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6"/>
  </bookViews>
  <sheets>
    <sheet name="таб 1 выр " sheetId="1" state="visible" r:id="rId2"/>
    <sheet name="таб 2 сбал" sheetId="2" state="visible" r:id="rId3"/>
    <sheet name="таб 3 ДЭС" sheetId="3" state="visible" r:id="rId4"/>
    <sheet name="таб 4 уголь" sheetId="4" state="visible" r:id="rId5"/>
    <sheet name="таб 5 труднодос" sheetId="5" state="visible" r:id="rId6"/>
    <sheet name="таб 6 ожмс" sheetId="6" state="visible" r:id="rId7"/>
    <sheet name="таб 7 горпит" sheetId="7" state="visible" r:id="rId8"/>
    <sheet name="таб 8 гор.среда" sheetId="8" state="visible" r:id="rId9"/>
    <sheet name="таб 9 межевание" sheetId="9" state="visible" r:id="rId10"/>
    <sheet name="таб 10 ДФ ФБ" sheetId="10" state="visible" r:id="rId11"/>
    <sheet name="таб 11 ДФ РБ" sheetId="11" state="visible" r:id="rId12"/>
    <sheet name="таб 12 советники директоров (из" sheetId="12" state="visible" r:id="rId13"/>
    <sheet name="таб 13 кадастр " sheetId="13" state="visible" r:id="rId14"/>
    <sheet name="таб 14 капремонт" sheetId="14" state="visible" r:id="rId15"/>
    <sheet name="таб 15 чабаны" sheetId="15" state="visible" r:id="rId16"/>
    <sheet name="таб 16 содерж имущества" sheetId="16" state="visible" r:id="rId17"/>
    <sheet name="таб 17 посел" sheetId="17" state="visible" r:id="rId18"/>
    <sheet name="таб 18 жку" sheetId="18" state="visible" r:id="rId19"/>
    <sheet name="таб 19 жс" sheetId="19" state="visible" r:id="rId20"/>
    <sheet name="таб 20 Отделы жс" sheetId="20" state="visible" r:id="rId21"/>
    <sheet name="таб 21 присяжные (изм)" sheetId="21" state="visible" r:id="rId22"/>
    <sheet name="таб 34 жку" sheetId="22" state="hidden" r:id="rId23"/>
    <sheet name="таб 22 на погреб." sheetId="23" state="visible" r:id="rId24"/>
    <sheet name="таб 23 равн дост" sheetId="24" state="visible" r:id="rId25"/>
    <sheet name="таб 24 репр" sheetId="25" state="visible" r:id="rId26"/>
    <sheet name="таб 25 ОУ ДОУ" sheetId="26" state="visible" r:id="rId27"/>
    <sheet name="таб 26 ежемес пособие" sheetId="27" state="visible" r:id="rId28"/>
    <sheet name="таб 27 ЖКУ сельским" sheetId="28" state="visible" r:id="rId29"/>
    <sheet name="таб 28 Родплата" sheetId="29" state="visible" r:id="rId30"/>
    <sheet name="таб 29 алкоголь" sheetId="30" state="visible" r:id="rId31"/>
    <sheet name="таб 30 адм. ком." sheetId="31" state="visible" r:id="rId32"/>
    <sheet name="таб 31 безнад. животн" sheetId="32" state="visible" r:id="rId33"/>
    <sheet name="таб 32 пдн" sheetId="33" state="visible" r:id="rId34"/>
    <sheet name="таб 33 перед полн опека" sheetId="34" state="visible" r:id="rId35"/>
    <sheet name="таб 34 прием семья" sheetId="35" state="visible" r:id="rId36"/>
    <sheet name="таб 35 ветераны" sheetId="36" state="visible" r:id="rId37"/>
    <sheet name="таб 36оздорДетей" sheetId="37" state="visible" r:id="rId38"/>
    <sheet name="таб 37 3 кл. рук" sheetId="38" state="visible" r:id="rId39"/>
    <sheet name="таб 38 ОВЗ" sheetId="39" state="visible" r:id="rId40"/>
  </sheets>
  <definedNames>
    <definedName function="false" hidden="false" localSheetId="0" name="_xlnm.Print_Area" vbProcedure="false">'таб 1 выр '!$A$1:$D$29</definedName>
    <definedName function="false" hidden="false" localSheetId="10" name="_xlnm.Print_Area" vbProcedure="false">'таб 11 ДФ РБ'!$A$1:$D$12</definedName>
    <definedName function="false" hidden="false" localSheetId="11" name="_xlnm.Print_Area" vbProcedure="false">'таб 12 советники директоров (из'!$A$1:$D$27</definedName>
    <definedName function="false" hidden="false" localSheetId="13" name="_xlnm.Print_Area" vbProcedure="false">'таб 14 капремонт'!$A$1:$D$14</definedName>
    <definedName function="false" hidden="false" localSheetId="16" name="_xlnm.Print_Area" vbProcedure="false">'таб 17 посел'!$A$1:$D$25</definedName>
    <definedName function="false" hidden="false" localSheetId="17" name="_xlnm.Print_Area" vbProcedure="false">'таб 18 жку'!$A$1:$D$27</definedName>
    <definedName function="false" hidden="false" localSheetId="18" name="_xlnm.Print_Area" vbProcedure="false">'таб 19 жс'!$A$1:$D$27</definedName>
    <definedName function="false" hidden="false" localSheetId="1" name="_xlnm.Print_Area" vbProcedure="false">'таб 2 сбал'!$A$1:$D$27</definedName>
    <definedName function="false" hidden="false" localSheetId="19" name="_xlnm.Print_Area" vbProcedure="false">'таб 20 Отделы жс'!$A$1:$D$27</definedName>
    <definedName function="false" hidden="false" localSheetId="20" name="_xlnm.Print_Area" vbProcedure="false">'таб 21 присяжные (изм)'!$A$1:$D$27</definedName>
    <definedName function="false" hidden="false" localSheetId="22" name="_xlnm.Print_Area" vbProcedure="false">'таб 22 на погреб.'!$A$1:$D$27</definedName>
    <definedName function="false" hidden="false" localSheetId="23" name="_xlnm.Print_Area" vbProcedure="false">'таб 23 равн дост'!$A$1:$D$10</definedName>
    <definedName function="false" hidden="false" localSheetId="24" name="_xlnm.Print_Area" vbProcedure="false">'таб 24 репр'!$A$1:$D$19</definedName>
    <definedName function="false" hidden="false" localSheetId="25" name="_xlnm.Print_Area" vbProcedure="false">'таб 25 ОУ ДОУ'!$A$1:$H$29</definedName>
    <definedName function="false" hidden="false" localSheetId="26" name="_xlnm.Print_Area" vbProcedure="false">'таб 26 ежемес пособие'!$A$1:$D$28</definedName>
    <definedName function="false" hidden="false" localSheetId="27" name="_xlnm.Print_Area" vbProcedure="false">'таб 27 ЖКУ сельским'!$A$1:$D$26</definedName>
    <definedName function="false" hidden="false" localSheetId="28" name="_xlnm.Print_Area" vbProcedure="false">'таб 28 Родплата'!$A$1:$D$28</definedName>
    <definedName function="false" hidden="false" localSheetId="29" name="_xlnm.Print_Area" vbProcedure="false">'таб 29 алкоголь'!$A$1:$D$148</definedName>
    <definedName function="false" hidden="false" localSheetId="29" name="_xlnm.Print_Titles" vbProcedure="false">'таб 29 алкоголь'!$7:$7</definedName>
    <definedName function="false" hidden="false" localSheetId="2" name="_xlnm.Print_Area" vbProcedure="false">'таб 3 ДЭС'!$A$1:$D$17</definedName>
    <definedName function="false" hidden="false" localSheetId="30" name="_xlnm.Print_Area" vbProcedure="false">'таб 30 адм. ком.'!$A$1:$D$27</definedName>
    <definedName function="false" hidden="false" localSheetId="31" name="_xlnm.Print_Area" vbProcedure="false">'таб 31 безнад. животн'!$A$1:$D$28</definedName>
    <definedName function="false" hidden="false" localSheetId="32" name="_xlnm.Print_Area" vbProcedure="false">'таб 32 пдн'!$A$1:$D$27</definedName>
    <definedName function="false" hidden="false" localSheetId="33" name="_xlnm.Print_Area" vbProcedure="false">'таб 33 перед полн опека'!$A$1:$D$27</definedName>
    <definedName function="false" hidden="false" localSheetId="21" name="_xlnm.Print_Area" vbProcedure="false">'таб 34 жку'!$A$1:$D$27</definedName>
    <definedName function="false" hidden="false" localSheetId="34" name="_xlnm.Print_Area" vbProcedure="false">'таб 34 прием семья'!$A$1:$D$27</definedName>
    <definedName function="false" hidden="false" localSheetId="35" name="_xlnm.Print_Area" vbProcedure="false">'таб 35 ветераны'!$A$1:$D$27</definedName>
    <definedName function="false" hidden="false" localSheetId="36" name="_xlnm.Print_Area" vbProcedure="false">'таб 36оздорДетей'!$A$1:$D$27</definedName>
    <definedName function="false" hidden="false" localSheetId="3" name="_xlnm.Print_Area" vbProcedure="false">'таб 4 уголь'!$A$1:$F$26</definedName>
    <definedName function="false" hidden="false" localSheetId="4" name="_xlnm.Print_Area" vbProcedure="false">'таб 5 труднодос'!$A$1:$D$21</definedName>
    <definedName function="false" hidden="false" localSheetId="5" name="_xlnm.Print_Area" vbProcedure="false">'таб 6 ожмс'!$A$1:$D$27</definedName>
    <definedName function="false" hidden="false" localSheetId="6" name="_xlnm.Print_Area" vbProcedure="false">'таб 7 горпит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02">
  <si>
    <t xml:space="preserve">Приложение 18</t>
  </si>
  <si>
    <t xml:space="preserve">к Закону Республики Тыва</t>
  </si>
  <si>
    <t xml:space="preserve">«О республиканском бюджете Республики Тыва на 2024 год</t>
  </si>
  <si>
    <t xml:space="preserve">и на плановый период 2025 и 2026 годов»</t>
  </si>
  <si>
    <t xml:space="preserve">Таблица 1</t>
  </si>
  <si>
    <t xml:space="preserve">РАСПРЕДЕЛЕНИЕ</t>
  </si>
  <si>
    <t xml:space="preserve"> на 2025 -2026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5 год</t>
  </si>
  <si>
    <t xml:space="preserve">Сумма на 2026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8</t>
  </si>
  <si>
    <t xml:space="preserve"> на 2025 -2026 годы дотаций на поддержку мер по обеспечению сбалансированности бюджетов муниципальных районов (городских округов) </t>
  </si>
  <si>
    <t xml:space="preserve">Тоджинский</t>
  </si>
  <si>
    <t xml:space="preserve">г.Кызыл</t>
  </si>
  <si>
    <t xml:space="preserve">Таблица 3</t>
  </si>
  <si>
    <t xml:space="preserve">на 2025 - 2026 годы 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</t>
  </si>
  <si>
    <t xml:space="preserve">  Бар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Чеди-Хольский</t>
  </si>
  <si>
    <t xml:space="preserve">  г. Кызыл</t>
  </si>
  <si>
    <t xml:space="preserve">  Итого</t>
  </si>
  <si>
    <t xml:space="preserve">Таблица 4</t>
  </si>
  <si>
    <t xml:space="preserve"> на 2025-2026 годы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ере-Хольский </t>
  </si>
  <si>
    <t xml:space="preserve">Таблица 5</t>
  </si>
  <si>
    <t xml:space="preserve"> на 2025 -2026 годы субсидий местным бюджетам на приобретение
 котельно-печного топлива для казенных, бюджетных и автономных учреждений, расположенных в труднодоступных местностях
с ограниченными сроками завоза грузов</t>
  </si>
  <si>
    <t xml:space="preserve">Таблица 6</t>
  </si>
  <si>
    <t xml:space="preserve">на 2025 -2026 годы субсидий на реализацию мероприятий 
по обеспечению жильем молодых семей</t>
  </si>
  <si>
    <t xml:space="preserve">Сумма на 2025 год </t>
  </si>
  <si>
    <t xml:space="preserve">Сумма на 2026 год </t>
  </si>
  <si>
    <t xml:space="preserve">  Бай-Тайгинский</t>
  </si>
  <si>
    <t xml:space="preserve">  Дзун-Хемчикский</t>
  </si>
  <si>
    <t xml:space="preserve">  Каа-Хемский 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Тере-Хольский</t>
  </si>
  <si>
    <t xml:space="preserve">  Тоджинский</t>
  </si>
  <si>
    <t xml:space="preserve">  Эрзинский</t>
  </si>
  <si>
    <t xml:space="preserve">  г.Ак-Довурак</t>
  </si>
  <si>
    <t xml:space="preserve">  г.Кызыл</t>
  </si>
  <si>
    <t xml:space="preserve">Таблица 7</t>
  </si>
  <si>
    <t xml:space="preserve">на 2025-2026 годы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Таблица 8</t>
  </si>
  <si>
    <t xml:space="preserve">на 2025-2026 годы субсидий на реализацию программ формирования современной городской среды</t>
  </si>
  <si>
    <t xml:space="preserve">Наименование</t>
  </si>
  <si>
    <t xml:space="preserve">Таблица 9</t>
  </si>
  <si>
    <t xml:space="preserve">на 2025-2026 годы субсидий на подготовку проектов межевания земельных участков и на проведение кадастровых работ</t>
  </si>
  <si>
    <t xml:space="preserve">Таблица 10</t>
  </si>
  <si>
    <t xml:space="preserve">на 2025 - 2026 годы субсидий на софинансирование расходных обязательств при приведении в нормативное состояние автомобильных дорог и искусственных дорожных сооружений в рамках национального проекта "Безопасные качественные дороги" </t>
  </si>
  <si>
    <t xml:space="preserve">Таблица 11</t>
  </si>
  <si>
    <t xml:space="preserve">на 2025-2026 годы субсидий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Таблица 12</t>
  </si>
  <si>
    <t xml:space="preserve">на 2025 -2026 годы 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г. Кызыл</t>
  </si>
  <si>
    <t xml:space="preserve">Таблица 13</t>
  </si>
  <si>
    <t xml:space="preserve">на 2025-2026 годы субсидий местным бюджетам на мероприятия по проведению комплексных кадастровых работ </t>
  </si>
  <si>
    <t xml:space="preserve">Таблица 14</t>
  </si>
  <si>
    <t xml:space="preserve">на 2025 -2026 годы субсидий местным бюджетам на компенсацию 
отдельным категориям граждан оплаты взноса на капитальный ремонт
 общего имущества в многоквартирном доме</t>
  </si>
  <si>
    <t xml:space="preserve">Таблица 15</t>
  </si>
  <si>
    <t xml:space="preserve">на 2025-2026 годы субсидий местным бюджетам на содержание
детей чабанов в образовательных организациях</t>
  </si>
  <si>
    <t xml:space="preserve">Таблица 16</t>
  </si>
  <si>
    <t xml:space="preserve">на 2025-2026 годы субсидий местным бюджетам
на софинансирование расходов по содержанию имущества
образовательных учреждений</t>
  </si>
  <si>
    <t xml:space="preserve">  г. Ак-Довурак</t>
  </si>
  <si>
    <t xml:space="preserve">Таблица 17</t>
  </si>
  <si>
    <t xml:space="preserve">на 2025-2026 годы субвенций 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Таблица 18</t>
  </si>
  <si>
    <t xml:space="preserve">на 2025 -2026 годы субвенций местным бюджетам на оплату жилищно-коммунальных услуг отдельным категориям граждан</t>
  </si>
  <si>
    <t xml:space="preserve">Таблица 19</t>
  </si>
  <si>
    <t xml:space="preserve">на 2025 -2026 годы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Таблица 20</t>
  </si>
  <si>
    <t xml:space="preserve"> на 2025 -2026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1</t>
  </si>
  <si>
    <t xml:space="preserve">на 2025 -2026 годы 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г. Ак-Довурак</t>
  </si>
  <si>
    <t xml:space="preserve">Таблица 34</t>
  </si>
  <si>
    <t xml:space="preserve">приложения 20</t>
  </si>
  <si>
    <t xml:space="preserve"> на 2023 -2024 годы субвенций на оплату жилищно-коммунальных услуг отдельным категориям граждан</t>
  </si>
  <si>
    <t xml:space="preserve">Сумма на 2023 год </t>
  </si>
  <si>
    <t xml:space="preserve">Сумма на 2024 год </t>
  </si>
  <si>
    <t xml:space="preserve">Таблица  22</t>
  </si>
  <si>
    <t xml:space="preserve"> на 2025-2026 годы субвенций местным бюджетам на реализацию Закона Республики Тыва "О погребении и похоронном деле в Республике Тыва"</t>
  </si>
  <si>
    <t xml:space="preserve">Таблица 23</t>
  </si>
  <si>
    <t xml:space="preserve">на 2025-2026 годы субвенций местным бюджетам на обеспечение равной доступности услуг общественного транспорта для отдельных категорий граждан </t>
  </si>
  <si>
    <t xml:space="preserve">Таблица 24</t>
  </si>
  <si>
    <t xml:space="preserve">на 2025-2026 годы 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Каа-Хемский</t>
  </si>
  <si>
    <t xml:space="preserve">Таблица 25</t>
  </si>
  <si>
    <t xml:space="preserve">на 2024 -2025 годы 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2025 год, всего</t>
  </si>
  <si>
    <t xml:space="preserve">в том числе:</t>
  </si>
  <si>
    <t xml:space="preserve">Сумма на 2026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не распределенный резерв</t>
  </si>
  <si>
    <t xml:space="preserve">Таблица 26</t>
  </si>
  <si>
    <t xml:space="preserve"> на 2025-2026 годы 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Таблица 27</t>
  </si>
  <si>
    <t xml:space="preserve">на 2025-2026 годы субвенций местным бюджетам
на предоставление льгот сельским специалистам
по жилищно-коммунальным услугам</t>
  </si>
  <si>
    <t xml:space="preserve">Таблица 28</t>
  </si>
  <si>
    <t xml:space="preserve">на 2025-2026 годы субвенций местным бюджетам
на компенсацию части родительской платы за содержание
ребенка в муниципальных образовательных учреждениях,
реализующих основную общеобразовательную программу
дошкольного образования</t>
  </si>
  <si>
    <t xml:space="preserve">Таблица 29</t>
  </si>
  <si>
    <t xml:space="preserve">на 2024 -2025 годы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г. Ак-Довурак</t>
  </si>
  <si>
    <t xml:space="preserve">Таблица 30</t>
  </si>
  <si>
    <t xml:space="preserve">на 2025 -2026 годы 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31</t>
  </si>
  <si>
    <t xml:space="preserve">на 2024-2025 годы 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Бай-Тайгинский кожуун</t>
  </si>
  <si>
    <t xml:space="preserve">Барун-Хемчикский кожуун</t>
  </si>
  <si>
    <t xml:space="preserve">Дзун-Хемчикский кожуун</t>
  </si>
  <si>
    <t xml:space="preserve">Каа-Хемский кожуун</t>
  </si>
  <si>
    <t xml:space="preserve">Кызылский кожуун</t>
  </si>
  <si>
    <t xml:space="preserve">Монгун-Тайгинский кожуун</t>
  </si>
  <si>
    <t xml:space="preserve">Овюрский кожуун</t>
  </si>
  <si>
    <t xml:space="preserve">Пий-Хемский кожуун</t>
  </si>
  <si>
    <t xml:space="preserve">Сут-Хольский кожуун</t>
  </si>
  <si>
    <t xml:space="preserve">Тандинский кожуун</t>
  </si>
  <si>
    <t xml:space="preserve">Тес-Хемский кожуун</t>
  </si>
  <si>
    <t xml:space="preserve">Тоджинский кожуун</t>
  </si>
  <si>
    <t xml:space="preserve">Улуг-Хемский кожуун</t>
  </si>
  <si>
    <t xml:space="preserve">Эрзинский кожуун</t>
  </si>
  <si>
    <t xml:space="preserve">Чаа-Хольский кожуун</t>
  </si>
  <si>
    <t xml:space="preserve">Чеди-Хольский кожуун</t>
  </si>
  <si>
    <t xml:space="preserve">Тере-Хольский кожуун</t>
  </si>
  <si>
    <t xml:space="preserve">Таблица 32</t>
  </si>
  <si>
    <t xml:space="preserve">на 2025-2026 годы субвенций 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33</t>
  </si>
  <si>
    <t xml:space="preserve">на 2025-2026 годы 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на 2025-2026 годы 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Таблица 35</t>
  </si>
  <si>
    <t xml:space="preserve">на 2025-2026 годы 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</t>
  </si>
  <si>
    <t xml:space="preserve">Таблица 36</t>
  </si>
  <si>
    <t xml:space="preserve">на 2025-2026 годы субвенций местным бюджетам на финансовое обеспечение мероприятий по проведению оздоровительной кампании детей</t>
  </si>
  <si>
    <t xml:space="preserve">Таблица 37</t>
  </si>
  <si>
    <t xml:space="preserve">на 2025-2026 годы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Таблица 38</t>
  </si>
  <si>
    <t xml:space="preserve">на 2025-2026 годы иных межбюджетных трансфертов местным
бюджетам на организацию бесплатного питания отдельным
категориям учащихся государственных и муниципальных
образовательных учреждений Республики Ты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0.000"/>
    <numFmt numFmtId="170" formatCode="0.0"/>
    <numFmt numFmtId="171" formatCode="0.00%"/>
    <numFmt numFmtId="172" formatCode="0.00"/>
    <numFmt numFmtId="173" formatCode="#,##0.0_ ;[RED]\-#,##0.0\ "/>
    <numFmt numFmtId="174" formatCode="#,##0.00"/>
    <numFmt numFmtId="175" formatCode="0"/>
    <numFmt numFmtId="176" formatCode="#,##0.0_р_."/>
    <numFmt numFmtId="177" formatCode="General"/>
    <numFmt numFmtId="178" formatCode="#,##0"/>
    <numFmt numFmtId="17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1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1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3 2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2 4" xfId="43"/>
    <cellStyle name="Обычный 2 5" xfId="44"/>
    <cellStyle name="Обычный 3" xfId="45"/>
    <cellStyle name="Обычный 3 2" xfId="46"/>
    <cellStyle name="Обычный 3 2 2" xfId="47"/>
    <cellStyle name="Обычный 4" xfId="48"/>
    <cellStyle name="Обычный 5" xfId="49"/>
    <cellStyle name="Обычный 6" xfId="50"/>
    <cellStyle name="Обычный 6 2" xfId="51"/>
    <cellStyle name="Обычный 7" xfId="52"/>
    <cellStyle name="Обычный 7 2" xfId="53"/>
    <cellStyle name="Обычный 8" xfId="54"/>
    <cellStyle name="Обычный 9" xfId="55"/>
    <cellStyle name="Обычный_Bud-2000" xfId="56"/>
    <cellStyle name="Обычный_Инвестиц.программа на 2005г. для Минфина по новой структк" xfId="57"/>
    <cellStyle name="Обычный_военкомат-2" xfId="58"/>
    <cellStyle name="Обычный_прил.финпом" xfId="59"/>
    <cellStyle name="Отдельная ячейка" xfId="60"/>
    <cellStyle name="Отдельная ячейка - константа" xfId="61"/>
    <cellStyle name="Отдельная ячейка - константа [печать]" xfId="62"/>
    <cellStyle name="Отдельная ячейка [печать]" xfId="63"/>
    <cellStyle name="Отдельная ячейка-результат" xfId="64"/>
    <cellStyle name="Отдельная ячейка-результат [печать]" xfId="65"/>
    <cellStyle name="Примечание 2" xfId="66"/>
    <cellStyle name="Свойства элементов измерения" xfId="67"/>
    <cellStyle name="Свойства элементов измерения [печать]" xfId="68"/>
    <cellStyle name="Финансовый 2" xfId="69"/>
    <cellStyle name="Финансовый 3 2" xfId="70"/>
    <cellStyle name="Элементы осей" xfId="71"/>
    <cellStyle name="Элементы осей [печать]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10" t="s">
        <v>7</v>
      </c>
    </row>
    <row r="11" customFormat="false" ht="24.7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</row>
    <row r="12" customFormat="false" ht="16.5" hidden="false" customHeight="true" outlineLevel="0" collapsed="false">
      <c r="A12" s="13" t="n">
        <v>1</v>
      </c>
      <c r="B12" s="14" t="s">
        <v>12</v>
      </c>
      <c r="C12" s="15" t="n">
        <v>132736</v>
      </c>
      <c r="D12" s="16" t="n">
        <v>130507</v>
      </c>
      <c r="E12" s="17"/>
      <c r="F12" s="18"/>
      <c r="G12" s="19"/>
    </row>
    <row r="13" customFormat="false" ht="15" hidden="false" customHeight="true" outlineLevel="0" collapsed="false">
      <c r="A13" s="20" t="n">
        <v>2</v>
      </c>
      <c r="B13" s="21" t="s">
        <v>13</v>
      </c>
      <c r="C13" s="22" t="n">
        <v>154113</v>
      </c>
      <c r="D13" s="16" t="n">
        <v>151525</v>
      </c>
      <c r="E13" s="17"/>
      <c r="F13" s="18"/>
      <c r="G13" s="19"/>
    </row>
    <row r="14" customFormat="false" ht="15" hidden="false" customHeight="true" outlineLevel="0" collapsed="false">
      <c r="A14" s="20" t="n">
        <v>3</v>
      </c>
      <c r="B14" s="21" t="s">
        <v>14</v>
      </c>
      <c r="C14" s="22" t="n">
        <v>115596</v>
      </c>
      <c r="D14" s="16" t="n">
        <v>113655</v>
      </c>
      <c r="E14" s="17"/>
      <c r="F14" s="18"/>
      <c r="G14" s="19"/>
    </row>
    <row r="15" customFormat="false" ht="16.5" hidden="false" customHeight="true" outlineLevel="0" collapsed="false">
      <c r="A15" s="20" t="n">
        <v>4</v>
      </c>
      <c r="B15" s="21" t="s">
        <v>15</v>
      </c>
      <c r="C15" s="22" t="n">
        <v>79306</v>
      </c>
      <c r="D15" s="16" t="n">
        <v>77974</v>
      </c>
      <c r="E15" s="17"/>
      <c r="F15" s="18"/>
      <c r="G15" s="19"/>
    </row>
    <row r="16" customFormat="false" ht="16.5" hidden="false" customHeight="true" outlineLevel="0" collapsed="false">
      <c r="A16" s="20" t="n">
        <v>5</v>
      </c>
      <c r="B16" s="21" t="s">
        <v>16</v>
      </c>
      <c r="C16" s="22" t="n">
        <v>70011</v>
      </c>
      <c r="D16" s="16" t="n">
        <v>68835</v>
      </c>
      <c r="E16" s="17"/>
      <c r="F16" s="18"/>
      <c r="G16" s="19"/>
    </row>
    <row r="17" customFormat="false" ht="15" hidden="false" customHeight="true" outlineLevel="0" collapsed="false">
      <c r="A17" s="20" t="n">
        <v>6</v>
      </c>
      <c r="B17" s="21" t="s">
        <v>17</v>
      </c>
      <c r="C17" s="22" t="n">
        <v>95431</v>
      </c>
      <c r="D17" s="16" t="n">
        <v>93828</v>
      </c>
      <c r="E17" s="17"/>
      <c r="F17" s="18"/>
      <c r="G17" s="19"/>
    </row>
    <row r="18" customFormat="false" ht="15.75" hidden="false" customHeight="false" outlineLevel="0" collapsed="false">
      <c r="A18" s="20" t="n">
        <v>7</v>
      </c>
      <c r="B18" s="21" t="s">
        <v>18</v>
      </c>
      <c r="C18" s="22" t="n">
        <v>103037</v>
      </c>
      <c r="D18" s="16" t="n">
        <v>101307</v>
      </c>
      <c r="E18" s="17"/>
      <c r="F18" s="18"/>
      <c r="G18" s="19"/>
    </row>
    <row r="19" customFormat="false" ht="15" hidden="false" customHeight="true" outlineLevel="0" collapsed="false">
      <c r="A19" s="20" t="n">
        <v>8</v>
      </c>
      <c r="B19" s="21" t="s">
        <v>19</v>
      </c>
      <c r="C19" s="22" t="n">
        <v>91771</v>
      </c>
      <c r="D19" s="16" t="n">
        <v>90229</v>
      </c>
      <c r="E19" s="17"/>
      <c r="F19" s="18"/>
      <c r="G19" s="19"/>
    </row>
    <row r="20" customFormat="false" ht="15.75" hidden="false" customHeight="true" outlineLevel="0" collapsed="false">
      <c r="A20" s="20" t="n">
        <v>9</v>
      </c>
      <c r="B20" s="21" t="s">
        <v>20</v>
      </c>
      <c r="C20" s="22" t="n">
        <v>101486</v>
      </c>
      <c r="D20" s="16" t="n">
        <v>99782</v>
      </c>
      <c r="E20" s="17"/>
      <c r="F20" s="18"/>
      <c r="G20" s="19"/>
    </row>
    <row r="21" customFormat="false" ht="16.5" hidden="false" customHeight="true" outlineLevel="0" collapsed="false">
      <c r="A21" s="20" t="n">
        <v>10</v>
      </c>
      <c r="B21" s="21" t="s">
        <v>21</v>
      </c>
      <c r="C21" s="22" t="n">
        <v>93075</v>
      </c>
      <c r="D21" s="16" t="n">
        <v>91512</v>
      </c>
      <c r="E21" s="17"/>
      <c r="F21" s="18"/>
      <c r="G21" s="19"/>
    </row>
    <row r="22" customFormat="false" ht="17.25" hidden="false" customHeight="true" outlineLevel="0" collapsed="false">
      <c r="A22" s="20" t="n">
        <v>11</v>
      </c>
      <c r="B22" s="21" t="s">
        <v>22</v>
      </c>
      <c r="C22" s="22" t="n">
        <v>95807</v>
      </c>
      <c r="D22" s="16" t="n">
        <v>94198</v>
      </c>
      <c r="E22" s="17"/>
      <c r="F22" s="18"/>
      <c r="G22" s="19"/>
    </row>
    <row r="23" customFormat="false" ht="16.5" hidden="false" customHeight="true" outlineLevel="0" collapsed="false">
      <c r="A23" s="20" t="n">
        <v>12</v>
      </c>
      <c r="B23" s="21" t="s">
        <v>23</v>
      </c>
      <c r="C23" s="22" t="n">
        <v>25621</v>
      </c>
      <c r="D23" s="16" t="n">
        <v>25191</v>
      </c>
      <c r="E23" s="17"/>
      <c r="F23" s="18"/>
      <c r="G23" s="19"/>
    </row>
    <row r="24" customFormat="false" ht="17.25" hidden="false" customHeight="true" outlineLevel="0" collapsed="false">
      <c r="A24" s="20" t="n">
        <v>13</v>
      </c>
      <c r="B24" s="21" t="s">
        <v>24</v>
      </c>
      <c r="C24" s="22" t="n">
        <v>101824</v>
      </c>
      <c r="D24" s="16" t="n">
        <v>100114</v>
      </c>
      <c r="E24" s="17"/>
      <c r="F24" s="18"/>
      <c r="G24" s="19"/>
    </row>
    <row r="25" customFormat="false" ht="16.5" hidden="false" customHeight="true" outlineLevel="0" collapsed="false">
      <c r="A25" s="20" t="n">
        <v>14</v>
      </c>
      <c r="B25" s="21" t="s">
        <v>25</v>
      </c>
      <c r="C25" s="22" t="n">
        <v>92244</v>
      </c>
      <c r="D25" s="16" t="n">
        <v>90694</v>
      </c>
      <c r="E25" s="17"/>
      <c r="F25" s="18"/>
      <c r="G25" s="19"/>
    </row>
    <row r="26" customFormat="false" ht="15.75" hidden="false" customHeight="true" outlineLevel="0" collapsed="false">
      <c r="A26" s="20" t="n">
        <v>15</v>
      </c>
      <c r="B26" s="21" t="s">
        <v>26</v>
      </c>
      <c r="C26" s="22" t="n">
        <v>94735</v>
      </c>
      <c r="D26" s="16" t="n">
        <v>93144</v>
      </c>
      <c r="E26" s="17"/>
      <c r="F26" s="18"/>
      <c r="G26" s="19"/>
    </row>
    <row r="27" customFormat="false" ht="15" hidden="false" customHeight="true" outlineLevel="0" collapsed="false">
      <c r="A27" s="20" t="n">
        <v>16</v>
      </c>
      <c r="B27" s="21" t="s">
        <v>27</v>
      </c>
      <c r="C27" s="22" t="n">
        <v>77386</v>
      </c>
      <c r="D27" s="16" t="n">
        <v>76086</v>
      </c>
      <c r="E27" s="17"/>
      <c r="F27" s="18"/>
      <c r="G27" s="19"/>
    </row>
    <row r="28" customFormat="false" ht="15" hidden="false" customHeight="true" outlineLevel="0" collapsed="false">
      <c r="A28" s="20" t="n">
        <v>17</v>
      </c>
      <c r="B28" s="21" t="s">
        <v>28</v>
      </c>
      <c r="C28" s="22" t="n">
        <v>111417</v>
      </c>
      <c r="D28" s="16" t="n">
        <v>109545</v>
      </c>
      <c r="E28" s="17"/>
      <c r="F28" s="18"/>
      <c r="G28" s="19"/>
    </row>
    <row r="29" customFormat="false" ht="19.5" hidden="false" customHeight="true" outlineLevel="0" collapsed="false">
      <c r="A29" s="23"/>
      <c r="B29" s="24" t="s">
        <v>29</v>
      </c>
      <c r="C29" s="25" t="n">
        <f aca="false">SUM(C12:C28)</f>
        <v>1635596</v>
      </c>
      <c r="D29" s="25" t="n">
        <f aca="false">SUM(D12:D28)</f>
        <v>1608126</v>
      </c>
      <c r="E29" s="26"/>
      <c r="F29" s="26"/>
      <c r="G29" s="19"/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D31" s="27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6.99"/>
    <col collapsed="false" customWidth="true" hidden="false" outlineLevel="0" max="3" min="3" style="18" width="21.56"/>
    <col collapsed="false" customWidth="true" hidden="false" outlineLevel="0" max="4" min="4" style="18" width="20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7"/>
      <c r="C1" s="107"/>
      <c r="D1" s="59" t="s">
        <v>76</v>
      </c>
    </row>
    <row r="2" customFormat="false" ht="15.75" hidden="false" customHeight="false" outlineLevel="0" collapsed="false">
      <c r="A2" s="108"/>
      <c r="B2" s="108"/>
      <c r="C2" s="108"/>
      <c r="D2" s="109" t="s">
        <v>31</v>
      </c>
    </row>
    <row r="3" customFormat="false" ht="12.75" hidden="false" customHeight="false" outlineLevel="0" collapsed="false">
      <c r="A3" s="110"/>
      <c r="B3" s="110"/>
      <c r="C3" s="110"/>
      <c r="D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75.75" hidden="false" customHeight="true" outlineLevel="0" collapsed="false">
      <c r="A5" s="111" t="s">
        <v>77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C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tru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45</v>
      </c>
      <c r="C9" s="117" t="n">
        <v>5148</v>
      </c>
      <c r="D9" s="117" t="n">
        <v>5148</v>
      </c>
    </row>
    <row r="10" customFormat="false" ht="15.75" hidden="false" customHeight="false" outlineLevel="0" collapsed="false">
      <c r="A10" s="120"/>
      <c r="B10" s="121" t="s">
        <v>46</v>
      </c>
      <c r="C10" s="122" t="n">
        <f aca="false">SUM(C9:C9)</f>
        <v>5148</v>
      </c>
      <c r="D10" s="122" t="n">
        <f aca="false">SUM(D9:D9)</f>
        <v>5148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79861111111111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0" width="34.99"/>
    <col collapsed="false" customWidth="true" hidden="false" outlineLevel="0" max="3" min="3" style="80" width="20.13"/>
    <col collapsed="false" customWidth="true" hidden="false" outlineLevel="0" max="4" min="4" style="80" width="19.85"/>
    <col collapsed="false" customWidth="false" hidden="false" outlineLevel="0" max="6" min="5" style="80" width="9.14"/>
    <col collapsed="false" customWidth="true" hidden="false" outlineLevel="0" max="8" min="7" style="80" width="15.7"/>
    <col collapsed="false" customWidth="false" hidden="false" outlineLevel="0" max="257" min="9" style="80" width="9.14"/>
  </cols>
  <sheetData>
    <row r="1" s="83" customFormat="true" ht="15.75" hidden="false" customHeight="false" outlineLevel="0" collapsed="false">
      <c r="A1" s="81"/>
      <c r="B1" s="82"/>
      <c r="C1" s="82"/>
      <c r="D1" s="84" t="s">
        <v>78</v>
      </c>
    </row>
    <row r="2" s="83" customFormat="true" ht="15.75" hidden="false" customHeight="false" outlineLevel="0" collapsed="false">
      <c r="A2" s="81"/>
      <c r="B2" s="82"/>
      <c r="C2" s="82"/>
      <c r="D2" s="85" t="s">
        <v>31</v>
      </c>
    </row>
    <row r="3" s="83" customFormat="true" ht="15.75" hidden="false" customHeight="false" outlineLevel="0" collapsed="false">
      <c r="A3" s="81"/>
      <c r="B3" s="82"/>
      <c r="C3" s="82"/>
      <c r="D3" s="82"/>
    </row>
    <row r="4" customFormat="false" ht="15.75" hidden="false" customHeight="true" outlineLevel="0" collapsed="false">
      <c r="A4" s="86" t="s">
        <v>5</v>
      </c>
      <c r="B4" s="86"/>
      <c r="C4" s="86"/>
      <c r="D4" s="86"/>
    </row>
    <row r="5" customFormat="false" ht="56.25" hidden="false" customHeight="true" outlineLevel="0" collapsed="false">
      <c r="A5" s="87" t="s">
        <v>79</v>
      </c>
      <c r="B5" s="87"/>
      <c r="C5" s="87"/>
      <c r="D5" s="87"/>
    </row>
    <row r="6" customFormat="false" ht="15.75" hidden="false" customHeight="false" outlineLevel="0" collapsed="false">
      <c r="A6" s="88"/>
      <c r="B6" s="88"/>
      <c r="C6" s="88"/>
      <c r="D6" s="89" t="s">
        <v>7</v>
      </c>
      <c r="F6" s="28"/>
      <c r="G6" s="28"/>
    </row>
    <row r="7" customFormat="false" ht="31.5" hidden="false" customHeight="false" outlineLevel="0" collapsed="false">
      <c r="A7" s="90" t="s">
        <v>8</v>
      </c>
      <c r="B7" s="90" t="s">
        <v>9</v>
      </c>
      <c r="C7" s="11" t="s">
        <v>55</v>
      </c>
      <c r="D7" s="11" t="s">
        <v>56</v>
      </c>
      <c r="G7" s="28"/>
      <c r="H7" s="28"/>
    </row>
    <row r="8" customFormat="false" ht="15.75" hidden="false" customHeight="false" outlineLevel="0" collapsed="false">
      <c r="A8" s="92" t="n">
        <v>1</v>
      </c>
      <c r="B8" s="97" t="s">
        <v>15</v>
      </c>
      <c r="C8" s="22" t="n">
        <v>29000</v>
      </c>
      <c r="D8" s="16" t="n">
        <v>29000</v>
      </c>
    </row>
    <row r="9" customFormat="false" ht="15.75" hidden="false" customHeight="false" outlineLevel="0" collapsed="false">
      <c r="A9" s="96" t="n">
        <v>2</v>
      </c>
      <c r="B9" s="97" t="s">
        <v>16</v>
      </c>
      <c r="C9" s="22" t="n">
        <v>14000</v>
      </c>
      <c r="D9" s="16" t="n">
        <v>17500</v>
      </c>
      <c r="G9" s="125"/>
      <c r="H9" s="125"/>
    </row>
    <row r="10" customFormat="false" ht="15.75" hidden="false" customHeight="false" outlineLevel="0" collapsed="false">
      <c r="A10" s="96" t="n">
        <v>3</v>
      </c>
      <c r="B10" s="97" t="s">
        <v>24</v>
      </c>
      <c r="C10" s="22" t="n">
        <v>20500</v>
      </c>
      <c r="D10" s="16" t="n">
        <v>24000</v>
      </c>
      <c r="G10" s="125"/>
      <c r="H10" s="125"/>
    </row>
    <row r="11" customFormat="false" ht="15.75" hidden="false" customHeight="false" outlineLevel="0" collapsed="false">
      <c r="A11" s="96" t="n">
        <v>4</v>
      </c>
      <c r="B11" s="97" t="s">
        <v>34</v>
      </c>
      <c r="C11" s="22" t="n">
        <v>262000</v>
      </c>
      <c r="D11" s="16" t="n">
        <v>260000</v>
      </c>
      <c r="G11" s="125"/>
      <c r="H11" s="125"/>
    </row>
    <row r="12" customFormat="false" ht="15.75" hidden="false" customHeight="false" outlineLevel="0" collapsed="false">
      <c r="A12" s="98"/>
      <c r="B12" s="99" t="s">
        <v>29</v>
      </c>
      <c r="C12" s="100" t="n">
        <f aca="false">SUM(C8:C11)</f>
        <v>325500</v>
      </c>
      <c r="D12" s="100" t="n">
        <f aca="false">SUM(D8:D11)</f>
        <v>3305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27.7"/>
    <col collapsed="false" customWidth="true" hidden="false" outlineLevel="0" max="3" min="3" style="18" width="23.14"/>
    <col collapsed="false" customWidth="true" hidden="false" outlineLevel="0" max="4" min="4" style="18" width="24.85"/>
    <col collapsed="false" customWidth="true" hidden="false" outlineLevel="0" max="5" min="5" style="18" width="14.56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58"/>
      <c r="D1" s="59" t="s">
        <v>80</v>
      </c>
    </row>
    <row r="2" customFormat="false" ht="15.75" hidden="false" customHeight="false" outlineLevel="0" collapsed="false">
      <c r="A2" s="58"/>
      <c r="D2" s="60" t="s">
        <v>31</v>
      </c>
    </row>
    <row r="3" customFormat="false" ht="15.75" hidden="false" customHeight="false" outlineLevel="0" collapsed="false">
      <c r="A3" s="58"/>
      <c r="B3" s="58"/>
      <c r="C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74.25" hidden="false" customHeight="true" outlineLevel="0" collapsed="false">
      <c r="A5" s="62" t="s">
        <v>81</v>
      </c>
      <c r="B5" s="62"/>
      <c r="C5" s="62"/>
      <c r="D5" s="62"/>
    </row>
    <row r="6" customFormat="false" ht="15.75" hidden="false" customHeight="false" outlineLevel="0" collapsed="false">
      <c r="A6" s="61"/>
      <c r="B6" s="61"/>
      <c r="C6" s="61"/>
      <c r="D6" s="63" t="s">
        <v>7</v>
      </c>
    </row>
    <row r="7" customFormat="false" ht="31.5" hidden="false" customHeight="true" outlineLevel="0" collapsed="false">
      <c r="A7" s="64" t="s">
        <v>8</v>
      </c>
      <c r="B7" s="64" t="s">
        <v>9</v>
      </c>
      <c r="C7" s="66" t="s">
        <v>10</v>
      </c>
      <c r="D7" s="66" t="s">
        <v>11</v>
      </c>
      <c r="E7" s="126"/>
      <c r="F7" s="127"/>
      <c r="G7" s="127"/>
    </row>
    <row r="8" customFormat="false" ht="16.5" hidden="false" customHeight="true" outlineLevel="0" collapsed="false">
      <c r="A8" s="128" t="n">
        <v>1</v>
      </c>
      <c r="B8" s="75" t="s">
        <v>12</v>
      </c>
      <c r="C8" s="129" t="n">
        <v>1900.33</v>
      </c>
      <c r="D8" s="129" t="n">
        <v>1900.33</v>
      </c>
      <c r="E8" s="130"/>
      <c r="F8" s="131"/>
    </row>
    <row r="9" customFormat="false" ht="15.75" hidden="false" customHeight="false" outlineLevel="0" collapsed="false">
      <c r="A9" s="132" t="n">
        <v>2</v>
      </c>
      <c r="B9" s="75" t="s">
        <v>13</v>
      </c>
      <c r="C9" s="129" t="n">
        <v>2850.54</v>
      </c>
      <c r="D9" s="129" t="n">
        <v>2850.49</v>
      </c>
      <c r="E9" s="130"/>
      <c r="F9" s="131"/>
    </row>
    <row r="10" customFormat="false" ht="15.75" hidden="false" customHeight="false" outlineLevel="0" collapsed="false">
      <c r="A10" s="132" t="n">
        <v>3</v>
      </c>
      <c r="B10" s="75" t="s">
        <v>14</v>
      </c>
      <c r="C10" s="129" t="n">
        <v>3483.95</v>
      </c>
      <c r="D10" s="129" t="n">
        <v>3483.94</v>
      </c>
      <c r="E10" s="130"/>
      <c r="F10" s="131"/>
    </row>
    <row r="11" customFormat="false" ht="15.75" hidden="false" customHeight="false" outlineLevel="0" collapsed="false">
      <c r="A11" s="132" t="n">
        <v>4</v>
      </c>
      <c r="B11" s="75" t="s">
        <v>15</v>
      </c>
      <c r="C11" s="129" t="n">
        <v>3483.95</v>
      </c>
      <c r="D11" s="129" t="n">
        <v>3483.94</v>
      </c>
      <c r="E11" s="130"/>
      <c r="F11" s="131"/>
    </row>
    <row r="12" customFormat="false" ht="15.75" hidden="false" customHeight="false" outlineLevel="0" collapsed="false">
      <c r="A12" s="132" t="n">
        <v>5</v>
      </c>
      <c r="B12" s="75" t="s">
        <v>16</v>
      </c>
      <c r="C12" s="129" t="n">
        <v>3483.95</v>
      </c>
      <c r="D12" s="129" t="n">
        <v>3483.94</v>
      </c>
      <c r="E12" s="130"/>
      <c r="F12" s="131"/>
    </row>
    <row r="13" customFormat="false" ht="15.75" hidden="false" customHeight="false" outlineLevel="0" collapsed="false">
      <c r="A13" s="132" t="n">
        <v>6</v>
      </c>
      <c r="B13" s="75" t="s">
        <v>17</v>
      </c>
      <c r="C13" s="129" t="n">
        <v>950.2</v>
      </c>
      <c r="D13" s="129" t="n">
        <v>950.17</v>
      </c>
      <c r="E13" s="130"/>
      <c r="F13" s="131"/>
    </row>
    <row r="14" customFormat="false" ht="15.75" hidden="false" customHeight="false" outlineLevel="0" collapsed="false">
      <c r="A14" s="132" t="n">
        <v>7</v>
      </c>
      <c r="B14" s="75" t="s">
        <v>18</v>
      </c>
      <c r="C14" s="129" t="n">
        <v>1900.35</v>
      </c>
      <c r="D14" s="129" t="n">
        <v>1900.33</v>
      </c>
      <c r="E14" s="130"/>
      <c r="F14" s="131"/>
    </row>
    <row r="15" customFormat="false" ht="15.75" hidden="false" customHeight="false" outlineLevel="0" collapsed="false">
      <c r="A15" s="132" t="n">
        <v>8</v>
      </c>
      <c r="B15" s="75" t="s">
        <v>19</v>
      </c>
      <c r="C15" s="129" t="n">
        <v>2533.78</v>
      </c>
      <c r="D15" s="129" t="n">
        <v>2533.77</v>
      </c>
      <c r="E15" s="130"/>
      <c r="F15" s="131"/>
    </row>
    <row r="16" customFormat="false" ht="15.75" hidden="false" customHeight="false" outlineLevel="0" collapsed="false">
      <c r="A16" s="132" t="n">
        <v>9</v>
      </c>
      <c r="B16" s="75" t="s">
        <v>20</v>
      </c>
      <c r="C16" s="129" t="n">
        <v>2217.08</v>
      </c>
      <c r="D16" s="129" t="n">
        <v>2217.05</v>
      </c>
      <c r="E16" s="130"/>
      <c r="F16" s="131"/>
    </row>
    <row r="17" customFormat="false" ht="15.75" hidden="false" customHeight="false" outlineLevel="0" collapsed="false">
      <c r="A17" s="132" t="n">
        <v>10</v>
      </c>
      <c r="B17" s="75" t="s">
        <v>21</v>
      </c>
      <c r="C17" s="129" t="n">
        <v>2533.78</v>
      </c>
      <c r="D17" s="129" t="n">
        <v>2533.77</v>
      </c>
      <c r="E17" s="130"/>
      <c r="F17" s="131"/>
    </row>
    <row r="18" customFormat="false" ht="15.75" hidden="false" customHeight="false" outlineLevel="0" collapsed="false">
      <c r="A18" s="132" t="n">
        <v>11</v>
      </c>
      <c r="B18" s="75" t="s">
        <v>22</v>
      </c>
      <c r="C18" s="129" t="n">
        <v>2533.78</v>
      </c>
      <c r="D18" s="129" t="n">
        <v>2533.77</v>
      </c>
      <c r="E18" s="130"/>
      <c r="F18" s="131"/>
    </row>
    <row r="19" customFormat="false" ht="15.75" hidden="false" customHeight="false" outlineLevel="0" collapsed="false">
      <c r="A19" s="132" t="n">
        <v>12</v>
      </c>
      <c r="B19" s="75" t="s">
        <v>23</v>
      </c>
      <c r="C19" s="129" t="n">
        <v>316.76</v>
      </c>
      <c r="D19" s="129" t="n">
        <v>316.73</v>
      </c>
      <c r="E19" s="130"/>
      <c r="F19" s="131"/>
    </row>
    <row r="20" customFormat="false" ht="15.75" hidden="false" customHeight="false" outlineLevel="0" collapsed="false">
      <c r="A20" s="132" t="n">
        <v>13</v>
      </c>
      <c r="B20" s="75" t="s">
        <v>33</v>
      </c>
      <c r="C20" s="129" t="n">
        <v>950.17</v>
      </c>
      <c r="D20" s="129" t="n">
        <v>950.16</v>
      </c>
      <c r="E20" s="130"/>
      <c r="F20" s="131"/>
    </row>
    <row r="21" customFormat="false" ht="15.75" hidden="false" customHeight="false" outlineLevel="0" collapsed="false">
      <c r="A21" s="132" t="n">
        <v>14</v>
      </c>
      <c r="B21" s="75" t="s">
        <v>24</v>
      </c>
      <c r="C21" s="129" t="n">
        <v>3483.95</v>
      </c>
      <c r="D21" s="129" t="n">
        <v>3483.94</v>
      </c>
      <c r="E21" s="130"/>
      <c r="F21" s="131"/>
    </row>
    <row r="22" customFormat="false" ht="15.75" hidden="false" customHeight="false" outlineLevel="0" collapsed="false">
      <c r="A22" s="132" t="n">
        <v>15</v>
      </c>
      <c r="B22" s="75" t="s">
        <v>25</v>
      </c>
      <c r="C22" s="129" t="n">
        <v>950.17</v>
      </c>
      <c r="D22" s="129" t="n">
        <v>950.17</v>
      </c>
      <c r="E22" s="130"/>
      <c r="F22" s="131"/>
    </row>
    <row r="23" customFormat="false" ht="15.75" hidden="false" customHeight="false" outlineLevel="0" collapsed="false">
      <c r="A23" s="132" t="n">
        <v>16</v>
      </c>
      <c r="B23" s="75" t="s">
        <v>26</v>
      </c>
      <c r="C23" s="129" t="n">
        <v>1266.92</v>
      </c>
      <c r="D23" s="129" t="n">
        <v>1266.89</v>
      </c>
      <c r="E23" s="130"/>
      <c r="F23" s="131"/>
    </row>
    <row r="24" customFormat="false" ht="15.75" hidden="false" customHeight="false" outlineLevel="0" collapsed="false">
      <c r="A24" s="132" t="n">
        <v>17</v>
      </c>
      <c r="B24" s="75" t="s">
        <v>27</v>
      </c>
      <c r="C24" s="129" t="n">
        <v>1583.62</v>
      </c>
      <c r="D24" s="129" t="n">
        <v>1583.61</v>
      </c>
      <c r="E24" s="130"/>
      <c r="F24" s="131"/>
    </row>
    <row r="25" customFormat="false" ht="15.75" hidden="false" customHeight="false" outlineLevel="0" collapsed="false">
      <c r="A25" s="132" t="n">
        <v>18</v>
      </c>
      <c r="B25" s="75" t="s">
        <v>28</v>
      </c>
      <c r="C25" s="129" t="n">
        <v>1266.92</v>
      </c>
      <c r="D25" s="129" t="n">
        <v>1266.92</v>
      </c>
      <c r="E25" s="130"/>
      <c r="F25" s="131"/>
    </row>
    <row r="26" customFormat="false" ht="15.75" hidden="false" customHeight="false" outlineLevel="0" collapsed="false">
      <c r="A26" s="132" t="n">
        <v>19</v>
      </c>
      <c r="B26" s="75" t="s">
        <v>82</v>
      </c>
      <c r="C26" s="129" t="n">
        <v>5066.75</v>
      </c>
      <c r="D26" s="129" t="n">
        <v>10498.71</v>
      </c>
      <c r="E26" s="130"/>
      <c r="F26" s="131"/>
    </row>
    <row r="27" customFormat="false" ht="19.5" hidden="false" customHeight="true" outlineLevel="0" collapsed="false">
      <c r="A27" s="133"/>
      <c r="B27" s="78" t="s">
        <v>29</v>
      </c>
      <c r="C27" s="134" t="n">
        <f aca="false">SUM(C8:C26)</f>
        <v>42756.95</v>
      </c>
      <c r="D27" s="134" t="n">
        <f aca="false">SUM(D8:D26)</f>
        <v>48188.63</v>
      </c>
    </row>
    <row r="28" customFormat="false" ht="15.75" hidden="false" customHeight="false" outlineLevel="0" collapsed="false">
      <c r="A28" s="58"/>
      <c r="B28" s="58"/>
      <c r="C28" s="5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9.99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135"/>
      <c r="B1" s="107"/>
      <c r="C1" s="107"/>
      <c r="D1" s="59" t="s">
        <v>83</v>
      </c>
    </row>
    <row r="2" customFormat="false" ht="15.75" hidden="false" customHeight="false" outlineLevel="0" collapsed="false">
      <c r="A2" s="108"/>
      <c r="B2" s="108"/>
      <c r="C2" s="109"/>
      <c r="D2" s="109" t="s">
        <v>31</v>
      </c>
    </row>
    <row r="3" customFormat="false" ht="12.75" hidden="false" customHeight="false" outlineLevel="0" collapsed="false">
      <c r="A3" s="110"/>
      <c r="B3" s="110"/>
      <c r="C3" s="110"/>
      <c r="D3" s="135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50.25" hidden="false" customHeight="true" outlineLevel="0" collapsed="false">
      <c r="A5" s="136" t="s">
        <v>84</v>
      </c>
      <c r="B5" s="136"/>
      <c r="C5" s="136"/>
      <c r="D5" s="136"/>
    </row>
    <row r="6" customFormat="false" ht="15" hidden="false" customHeight="false" outlineLevel="0" collapsed="false">
      <c r="A6" s="123"/>
      <c r="B6" s="123"/>
      <c r="C6" s="135"/>
      <c r="D6" s="137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21" hidden="false" customHeight="true" outlineLevel="0" collapsed="false">
      <c r="A8" s="113"/>
      <c r="B8" s="113"/>
      <c r="C8" s="114"/>
      <c r="D8" s="114"/>
    </row>
    <row r="9" customFormat="false" ht="16.5" hidden="false" customHeight="true" outlineLevel="0" collapsed="false">
      <c r="A9" s="118" t="n">
        <v>1</v>
      </c>
      <c r="B9" s="138" t="s">
        <v>57</v>
      </c>
      <c r="C9" s="139" t="n">
        <v>554.6</v>
      </c>
      <c r="D9" s="139" t="n">
        <v>10.6</v>
      </c>
    </row>
    <row r="10" customFormat="false" ht="16.5" hidden="false" customHeight="true" outlineLevel="0" collapsed="false">
      <c r="A10" s="118" t="n">
        <v>2</v>
      </c>
      <c r="B10" s="138" t="s">
        <v>58</v>
      </c>
      <c r="C10" s="139" t="n">
        <v>1876.2</v>
      </c>
      <c r="D10" s="139" t="n">
        <v>36</v>
      </c>
    </row>
    <row r="11" customFormat="false" ht="16.5" hidden="false" customHeight="true" outlineLevel="0" collapsed="false">
      <c r="A11" s="118" t="n">
        <v>3</v>
      </c>
      <c r="B11" s="138" t="s">
        <v>39</v>
      </c>
      <c r="C11" s="139" t="n">
        <v>3345.1</v>
      </c>
      <c r="D11" s="139" t="n">
        <v>64.1</v>
      </c>
    </row>
    <row r="12" customFormat="false" ht="16.5" hidden="false" customHeight="true" outlineLevel="0" collapsed="false">
      <c r="A12" s="118" t="n">
        <v>4</v>
      </c>
      <c r="B12" s="138" t="s">
        <v>40</v>
      </c>
      <c r="C12" s="139" t="n">
        <v>587.3</v>
      </c>
      <c r="D12" s="139" t="n">
        <v>11.2</v>
      </c>
    </row>
    <row r="13" customFormat="false" ht="16.5" hidden="false" customHeight="true" outlineLevel="0" collapsed="false">
      <c r="A13" s="118" t="n">
        <v>5</v>
      </c>
      <c r="B13" s="138" t="s">
        <v>41</v>
      </c>
      <c r="C13" s="139" t="n">
        <v>8506</v>
      </c>
      <c r="D13" s="139" t="n">
        <v>163</v>
      </c>
    </row>
    <row r="14" customFormat="false" ht="16.5" hidden="false" customHeight="true" outlineLevel="0" collapsed="false">
      <c r="A14" s="118" t="n">
        <v>6</v>
      </c>
      <c r="B14" s="138" t="s">
        <v>65</v>
      </c>
      <c r="C14" s="139" t="n">
        <v>4712.2</v>
      </c>
      <c r="D14" s="139" t="n">
        <v>90.3</v>
      </c>
    </row>
    <row r="15" customFormat="false" ht="16.5" hidden="false" customHeight="true" outlineLevel="0" collapsed="false">
      <c r="A15" s="118" t="n">
        <v>7</v>
      </c>
      <c r="B15" s="138" t="s">
        <v>44</v>
      </c>
      <c r="C15" s="139" t="n">
        <v>2084.2</v>
      </c>
      <c r="D15" s="139" t="n">
        <v>40</v>
      </c>
    </row>
    <row r="16" customFormat="false" ht="15.75" hidden="false" customHeight="false" outlineLevel="0" collapsed="false">
      <c r="A16" s="120"/>
      <c r="B16" s="121" t="s">
        <v>46</v>
      </c>
      <c r="C16" s="122" t="n">
        <f aca="false">SUM(C9:C15)</f>
        <v>21665.6</v>
      </c>
      <c r="D16" s="122" t="n">
        <f aca="false">SUM(D9:D15)</f>
        <v>415.2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29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4.85"/>
    <col collapsed="false" customWidth="true" hidden="false" outlineLevel="0" max="3" min="3" style="18" width="22.99"/>
    <col collapsed="false" customWidth="true" hidden="false" outlineLevel="0" max="4" min="4" style="18" width="22.14"/>
    <col collapsed="false" customWidth="true" hidden="false" outlineLevel="0" max="5" min="5" style="18" width="10.28"/>
    <col collapsed="false" customWidth="true" hidden="false" outlineLevel="0" max="6" min="6" style="18" width="13.85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58"/>
      <c r="D1" s="60" t="s">
        <v>85</v>
      </c>
    </row>
    <row r="2" customFormat="false" ht="15.75" hidden="false" customHeight="false" outlineLevel="0" collapsed="false">
      <c r="A2" s="58"/>
      <c r="D2" s="60" t="s">
        <v>31</v>
      </c>
    </row>
    <row r="3" customFormat="false" ht="15.75" hidden="false" customHeight="false" outlineLevel="0" collapsed="false">
      <c r="A3" s="58"/>
      <c r="B3" s="58"/>
      <c r="C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65.25" hidden="false" customHeight="true" outlineLevel="0" collapsed="false">
      <c r="A5" s="62" t="s">
        <v>86</v>
      </c>
      <c r="B5" s="62"/>
      <c r="C5" s="62"/>
      <c r="D5" s="62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5.75" hidden="false" customHeight="false" outlineLevel="0" collapsed="false">
      <c r="A6" s="61"/>
      <c r="B6" s="61"/>
      <c r="C6" s="61"/>
      <c r="D6" s="63" t="s">
        <v>7</v>
      </c>
    </row>
    <row r="7" customFormat="false" ht="15.75" hidden="false" customHeight="true" outlineLevel="0" collapsed="false">
      <c r="A7" s="64" t="s">
        <v>8</v>
      </c>
      <c r="B7" s="64" t="s">
        <v>9</v>
      </c>
      <c r="C7" s="66" t="s">
        <v>10</v>
      </c>
      <c r="D7" s="66" t="s">
        <v>11</v>
      </c>
    </row>
    <row r="8" customFormat="false" ht="24" hidden="false" customHeight="true" outlineLevel="0" collapsed="false">
      <c r="A8" s="64"/>
      <c r="B8" s="64"/>
      <c r="C8" s="66"/>
      <c r="D8" s="66"/>
    </row>
    <row r="9" customFormat="false" ht="20.25" hidden="false" customHeight="true" outlineLevel="0" collapsed="false">
      <c r="A9" s="141" t="n">
        <v>1</v>
      </c>
      <c r="B9" s="142" t="s">
        <v>19</v>
      </c>
      <c r="C9" s="105" t="n">
        <v>2</v>
      </c>
      <c r="D9" s="105" t="n">
        <v>2</v>
      </c>
    </row>
    <row r="10" customFormat="false" ht="15.75" hidden="false" customHeight="false" outlineLevel="0" collapsed="false">
      <c r="A10" s="74" t="n">
        <v>2</v>
      </c>
      <c r="B10" s="142" t="s">
        <v>24</v>
      </c>
      <c r="C10" s="105" t="n">
        <v>9</v>
      </c>
      <c r="D10" s="105" t="n">
        <v>9</v>
      </c>
      <c r="E10" s="130"/>
      <c r="F10" s="130"/>
      <c r="G10" s="130"/>
    </row>
    <row r="11" customFormat="false" ht="15.75" hidden="false" customHeight="false" outlineLevel="0" collapsed="false">
      <c r="A11" s="74" t="n">
        <v>3</v>
      </c>
      <c r="B11" s="142" t="s">
        <v>26</v>
      </c>
      <c r="C11" s="105" t="n">
        <v>7</v>
      </c>
      <c r="D11" s="105" t="n">
        <v>7</v>
      </c>
      <c r="E11" s="130"/>
      <c r="F11" s="130"/>
      <c r="G11" s="130"/>
    </row>
    <row r="12" customFormat="false" ht="15.75" hidden="false" customHeight="false" outlineLevel="0" collapsed="false">
      <c r="A12" s="74" t="n">
        <v>4</v>
      </c>
      <c r="B12" s="142" t="s">
        <v>28</v>
      </c>
      <c r="C12" s="105" t="n">
        <v>11</v>
      </c>
      <c r="D12" s="105" t="n">
        <v>11</v>
      </c>
      <c r="E12" s="130"/>
      <c r="F12" s="130"/>
      <c r="G12" s="130"/>
    </row>
    <row r="13" customFormat="false" ht="16.5" hidden="false" customHeight="true" outlineLevel="0" collapsed="false">
      <c r="A13" s="74" t="n">
        <v>5</v>
      </c>
      <c r="B13" s="142" t="s">
        <v>34</v>
      </c>
      <c r="C13" s="105" t="n">
        <v>458.4</v>
      </c>
      <c r="D13" s="105" t="n">
        <v>455.7</v>
      </c>
      <c r="E13" s="130"/>
      <c r="F13" s="130"/>
      <c r="G13" s="130"/>
    </row>
    <row r="14" customFormat="false" ht="19.5" hidden="false" customHeight="true" outlineLevel="0" collapsed="false">
      <c r="A14" s="77"/>
      <c r="B14" s="78" t="s">
        <v>29</v>
      </c>
      <c r="C14" s="143" t="n">
        <f aca="false">SUM(C9:C13)</f>
        <v>487.4</v>
      </c>
      <c r="D14" s="143" t="n">
        <f aca="false">SUM(D9:D13)</f>
        <v>484.7</v>
      </c>
      <c r="F14" s="130"/>
      <c r="G14" s="130"/>
    </row>
    <row r="15" customFormat="false" ht="15.75" hidden="false" customHeight="false" outlineLevel="0" collapsed="false">
      <c r="A15" s="58"/>
      <c r="B15" s="144"/>
      <c r="C15" s="144"/>
      <c r="D15" s="145"/>
    </row>
    <row r="16" customFormat="false" ht="15.75" hidden="false" customHeight="false" outlineLevel="0" collapsed="false">
      <c r="C16" s="105"/>
      <c r="D16" s="105"/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870138888888889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46" customFormat="true" ht="15.75" hidden="false" customHeight="false" outlineLevel="0" collapsed="false">
      <c r="B1" s="147"/>
      <c r="C1" s="147"/>
      <c r="D1" s="60" t="s">
        <v>87</v>
      </c>
    </row>
    <row r="2" s="146" customFormat="true" ht="15.75" hidden="false" customHeight="false" outlineLevel="0" collapsed="false">
      <c r="A2" s="148"/>
      <c r="B2" s="148"/>
      <c r="C2" s="60"/>
      <c r="D2" s="60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31.5" hidden="false" customHeight="true" outlineLevel="0" collapsed="false">
      <c r="A5" s="111" t="s">
        <v>88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37</v>
      </c>
      <c r="C9" s="129" t="n">
        <v>758.52</v>
      </c>
      <c r="D9" s="129" t="n">
        <v>745.78</v>
      </c>
    </row>
    <row r="10" customFormat="false" ht="15.75" hidden="false" customHeight="false" outlineLevel="0" collapsed="false">
      <c r="A10" s="118" t="n">
        <v>2</v>
      </c>
      <c r="B10" s="119" t="s">
        <v>60</v>
      </c>
      <c r="C10" s="129" t="n">
        <v>1086.696</v>
      </c>
      <c r="D10" s="129" t="n">
        <v>1068.444</v>
      </c>
    </row>
    <row r="11" customFormat="false" ht="15.75" hidden="false" customHeight="false" outlineLevel="0" collapsed="false">
      <c r="A11" s="118" t="n">
        <v>3</v>
      </c>
      <c r="B11" s="119" t="s">
        <v>65</v>
      </c>
      <c r="C11" s="129" t="n">
        <v>719.82</v>
      </c>
      <c r="D11" s="129" t="n">
        <v>707.73</v>
      </c>
    </row>
    <row r="12" customFormat="false" ht="15.75" hidden="false" customHeight="false" outlineLevel="0" collapsed="false">
      <c r="A12" s="118" t="n">
        <v>4</v>
      </c>
      <c r="B12" s="119" t="s">
        <v>66</v>
      </c>
      <c r="C12" s="129" t="n">
        <v>650.16</v>
      </c>
      <c r="D12" s="129" t="n">
        <v>639.24</v>
      </c>
    </row>
    <row r="13" customFormat="false" ht="15.75" hidden="false" customHeight="false" outlineLevel="0" collapsed="false">
      <c r="A13" s="120"/>
      <c r="B13" s="121" t="s">
        <v>46</v>
      </c>
      <c r="C13" s="122" t="n">
        <f aca="false">SUM(C9:C12)</f>
        <v>3215.196</v>
      </c>
      <c r="D13" s="149" t="n">
        <f aca="false">SUM(D9:D12)</f>
        <v>3161.19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46" customFormat="true" ht="15.75" hidden="false" customHeight="false" outlineLevel="0" collapsed="false">
      <c r="B1" s="147"/>
      <c r="C1" s="147"/>
      <c r="D1" s="60" t="s">
        <v>89</v>
      </c>
    </row>
    <row r="2" s="146" customFormat="true" ht="15.75" hidden="false" customHeight="false" outlineLevel="0" collapsed="false">
      <c r="A2" s="148"/>
      <c r="B2" s="148"/>
      <c r="C2" s="60"/>
      <c r="D2" s="60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54.75" hidden="false" customHeight="true" outlineLevel="0" collapsed="false">
      <c r="A5" s="111" t="s">
        <v>90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57</v>
      </c>
      <c r="C9" s="150" t="n">
        <v>1118.43</v>
      </c>
      <c r="D9" s="129" t="n">
        <v>1099.645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29" t="n">
        <v>1399.392</v>
      </c>
      <c r="D10" s="129" t="n">
        <v>1375.888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29" t="n">
        <v>2079.738</v>
      </c>
      <c r="D11" s="129" t="n">
        <v>2044.807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29" t="n">
        <v>1651.716</v>
      </c>
      <c r="D12" s="129" t="n">
        <v>1623.974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29" t="n">
        <v>1768.59</v>
      </c>
      <c r="D13" s="129" t="n">
        <v>1738.885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29" t="n">
        <v>878.49</v>
      </c>
      <c r="D14" s="129" t="n">
        <v>863.735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29" t="n">
        <v>825.858</v>
      </c>
      <c r="D15" s="129" t="n">
        <v>811.987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29" t="n">
        <v>1564.254</v>
      </c>
      <c r="D16" s="129" t="n">
        <v>1537.981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29" t="n">
        <v>1001.556</v>
      </c>
      <c r="D17" s="129" t="n">
        <v>984.734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29" t="n">
        <v>1399.392</v>
      </c>
      <c r="D18" s="129" t="n">
        <v>1375.888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29" t="n">
        <v>1195.056</v>
      </c>
      <c r="D19" s="129" t="n">
        <v>1174.984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29" t="n">
        <v>310.374</v>
      </c>
      <c r="D20" s="129" t="n">
        <v>305.161</v>
      </c>
    </row>
    <row r="21" customFormat="false" ht="15.75" hidden="false" customHeight="false" outlineLevel="0" collapsed="false">
      <c r="A21" s="118" t="n">
        <v>13</v>
      </c>
      <c r="B21" s="119" t="s">
        <v>65</v>
      </c>
      <c r="C21" s="129" t="n">
        <v>989.946</v>
      </c>
      <c r="D21" s="129" t="n">
        <v>973.319</v>
      </c>
    </row>
    <row r="22" customFormat="false" ht="15.75" hidden="false" customHeight="false" outlineLevel="0" collapsed="false">
      <c r="A22" s="118" t="n">
        <v>14</v>
      </c>
      <c r="B22" s="119" t="s">
        <v>42</v>
      </c>
      <c r="C22" s="129" t="n">
        <v>1868.436</v>
      </c>
      <c r="D22" s="129" t="n">
        <v>1837.054</v>
      </c>
    </row>
    <row r="23" customFormat="false" ht="15.75" hidden="false" customHeight="false" outlineLevel="0" collapsed="false">
      <c r="A23" s="118" t="n">
        <v>15</v>
      </c>
      <c r="B23" s="119" t="s">
        <v>43</v>
      </c>
      <c r="C23" s="129" t="n">
        <v>832.05</v>
      </c>
      <c r="D23" s="129" t="n">
        <v>818.075</v>
      </c>
    </row>
    <row r="24" customFormat="false" ht="15.75" hidden="false" customHeight="false" outlineLevel="0" collapsed="false">
      <c r="A24" s="118" t="n">
        <v>16</v>
      </c>
      <c r="B24" s="119" t="s">
        <v>44</v>
      </c>
      <c r="C24" s="129" t="n">
        <v>878.49</v>
      </c>
      <c r="D24" s="129" t="n">
        <v>863.735</v>
      </c>
    </row>
    <row r="25" customFormat="false" ht="15.75" hidden="false" customHeight="false" outlineLevel="0" collapsed="false">
      <c r="A25" s="118" t="n">
        <v>17</v>
      </c>
      <c r="B25" s="119" t="s">
        <v>66</v>
      </c>
      <c r="C25" s="129" t="n">
        <v>884.682</v>
      </c>
      <c r="D25" s="129" t="n">
        <v>869.823</v>
      </c>
    </row>
    <row r="26" customFormat="false" ht="15.75" hidden="false" customHeight="false" outlineLevel="0" collapsed="false">
      <c r="A26" s="118" t="n">
        <v>18</v>
      </c>
      <c r="B26" s="119" t="s">
        <v>91</v>
      </c>
      <c r="C26" s="129" t="n">
        <v>972.144</v>
      </c>
      <c r="D26" s="129" t="n">
        <v>955.816</v>
      </c>
    </row>
    <row r="27" customFormat="false" ht="15.75" hidden="false" customHeight="false" outlineLevel="0" collapsed="false">
      <c r="A27" s="118" t="n">
        <v>19</v>
      </c>
      <c r="B27" s="119" t="s">
        <v>45</v>
      </c>
      <c r="C27" s="129" t="n">
        <v>3864.582</v>
      </c>
      <c r="D27" s="129" t="n">
        <v>3799.673</v>
      </c>
    </row>
    <row r="28" customFormat="false" ht="15.75" hidden="false" customHeight="false" outlineLevel="0" collapsed="false">
      <c r="A28" s="120"/>
      <c r="B28" s="121" t="s">
        <v>46</v>
      </c>
      <c r="C28" s="122" t="n">
        <f aca="false">SUM(C9:C27)</f>
        <v>25483.176</v>
      </c>
      <c r="D28" s="149" t="n">
        <f aca="false">SUM(D9:D27)</f>
        <v>25055.16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92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96.75" hidden="false" customHeight="true" outlineLevel="0" collapsed="false">
      <c r="A5" s="151" t="s">
        <v>93</v>
      </c>
      <c r="B5" s="151"/>
      <c r="C5" s="151"/>
      <c r="D5" s="151"/>
    </row>
    <row r="6" customFormat="false" ht="22.5" hidden="false" customHeight="true" outlineLevel="0" collapsed="false">
      <c r="A6" s="61"/>
      <c r="B6" s="61"/>
      <c r="C6" s="63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152" t="s">
        <v>10</v>
      </c>
      <c r="D7" s="64" t="s">
        <v>11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53" t="n">
        <v>8410</v>
      </c>
      <c r="D8" s="154" t="n">
        <v>8268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54" t="n">
        <v>9472</v>
      </c>
      <c r="D9" s="154" t="n">
        <v>9313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54" t="n">
        <v>15296</v>
      </c>
      <c r="D10" s="154" t="n">
        <v>15039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54" t="n">
        <v>9647</v>
      </c>
      <c r="D11" s="154" t="n">
        <v>9485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54" t="n">
        <v>28750</v>
      </c>
      <c r="D12" s="154" t="n">
        <v>28267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54" t="n">
        <v>4838</v>
      </c>
      <c r="D13" s="154" t="n">
        <v>4757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54" t="n">
        <v>5802</v>
      </c>
      <c r="D14" s="154" t="n">
        <v>5704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54" t="n">
        <v>8372</v>
      </c>
      <c r="D15" s="154" t="n">
        <v>8232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54" t="n">
        <v>6506</v>
      </c>
      <c r="D16" s="154" t="n">
        <v>6397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54" t="n">
        <v>12146</v>
      </c>
      <c r="D17" s="154" t="n">
        <v>11942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54" t="n">
        <v>7102</v>
      </c>
      <c r="D18" s="154" t="n">
        <v>6983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54" t="n">
        <v>1547</v>
      </c>
      <c r="D19" s="154" t="n">
        <v>1521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54" t="n">
        <v>5327</v>
      </c>
      <c r="D20" s="154" t="n">
        <v>5237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54" t="n">
        <v>16050</v>
      </c>
      <c r="D21" s="154" t="n">
        <v>15780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54" t="n">
        <v>4813</v>
      </c>
      <c r="D22" s="154" t="n">
        <v>4732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54" t="n">
        <v>6115</v>
      </c>
      <c r="D23" s="154" t="n">
        <v>6013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54" t="n">
        <v>6800</v>
      </c>
      <c r="D24" s="154" t="n">
        <v>6685</v>
      </c>
    </row>
    <row r="25" customFormat="false" ht="19.5" hidden="false" customHeight="true" outlineLevel="0" collapsed="false">
      <c r="A25" s="133"/>
      <c r="B25" s="78" t="s">
        <v>29</v>
      </c>
      <c r="C25" s="155" t="n">
        <f aca="false">SUM(C8:C24)</f>
        <v>156993</v>
      </c>
      <c r="D25" s="155" t="n">
        <f aca="false">SUM(D8:D24)</f>
        <v>154355</v>
      </c>
    </row>
    <row r="26" customFormat="false" ht="15.75" hidden="false" customHeight="false" outlineLevel="0" collapsed="false">
      <c r="A26" s="58"/>
      <c r="B26" s="58"/>
      <c r="F26" s="156"/>
    </row>
    <row r="28" customFormat="false" ht="12.75" hidden="false" customHeight="false" outlineLevel="0" collapsed="false">
      <c r="B28" s="157"/>
    </row>
    <row r="30" customFormat="false" ht="12.75" hidden="false" customHeight="false" outlineLevel="0" collapsed="false">
      <c r="C30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4" min="3" style="0" width="21.42"/>
  </cols>
  <sheetData>
    <row r="1" customFormat="false" ht="15.75" hidden="false" customHeight="false" outlineLevel="0" collapsed="false">
      <c r="A1" s="3"/>
      <c r="B1" s="5"/>
      <c r="C1" s="5"/>
      <c r="D1" s="36" t="s">
        <v>94</v>
      </c>
    </row>
    <row r="2" customFormat="false" ht="15.75" hidden="false" customHeight="false" outlineLevel="0" collapsed="false">
      <c r="A2" s="3"/>
      <c r="B2" s="5"/>
      <c r="C2" s="5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86" t="s">
        <v>5</v>
      </c>
      <c r="B4" s="86"/>
      <c r="C4" s="86"/>
      <c r="D4" s="86"/>
    </row>
    <row r="5" customFormat="false" ht="46.5" hidden="false" customHeight="true" outlineLevel="0" collapsed="false">
      <c r="A5" s="158" t="s">
        <v>95</v>
      </c>
      <c r="B5" s="158"/>
      <c r="C5" s="158"/>
      <c r="D5" s="158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4.5" hidden="false" customHeight="true" outlineLevel="0" collapsed="false">
      <c r="A7" s="11" t="s">
        <v>8</v>
      </c>
      <c r="B7" s="11" t="s">
        <v>9</v>
      </c>
      <c r="C7" s="11" t="s">
        <v>55</v>
      </c>
      <c r="D7" s="11" t="s">
        <v>56</v>
      </c>
    </row>
    <row r="8" customFormat="false" ht="15.75" hidden="false" customHeight="false" outlineLevel="0" collapsed="false">
      <c r="A8" s="13" t="n">
        <v>1</v>
      </c>
      <c r="B8" s="14" t="s">
        <v>12</v>
      </c>
      <c r="C8" s="22" t="n">
        <v>4900</v>
      </c>
      <c r="D8" s="22" t="n">
        <v>4700</v>
      </c>
    </row>
    <row r="9" customFormat="false" ht="15.75" hidden="false" customHeight="false" outlineLevel="0" collapsed="false">
      <c r="A9" s="20" t="n">
        <v>2</v>
      </c>
      <c r="B9" s="21" t="s">
        <v>13</v>
      </c>
      <c r="C9" s="22" t="n">
        <v>5850</v>
      </c>
      <c r="D9" s="22" t="n">
        <v>5800</v>
      </c>
    </row>
    <row r="10" customFormat="false" ht="15.75" hidden="false" customHeight="false" outlineLevel="0" collapsed="false">
      <c r="A10" s="20" t="n">
        <v>3</v>
      </c>
      <c r="B10" s="21" t="s">
        <v>14</v>
      </c>
      <c r="C10" s="22" t="n">
        <v>6400</v>
      </c>
      <c r="D10" s="22" t="n">
        <v>6336</v>
      </c>
    </row>
    <row r="11" customFormat="false" ht="15.75" hidden="false" customHeight="false" outlineLevel="0" collapsed="false">
      <c r="A11" s="20" t="n">
        <v>4</v>
      </c>
      <c r="B11" s="21" t="s">
        <v>15</v>
      </c>
      <c r="C11" s="22" t="n">
        <v>5450</v>
      </c>
      <c r="D11" s="22" t="n">
        <v>5450</v>
      </c>
    </row>
    <row r="12" customFormat="false" ht="15.75" hidden="false" customHeight="false" outlineLevel="0" collapsed="false">
      <c r="A12" s="20" t="n">
        <v>5</v>
      </c>
      <c r="B12" s="21" t="s">
        <v>16</v>
      </c>
      <c r="C12" s="22" t="n">
        <v>10240.7</v>
      </c>
      <c r="D12" s="22" t="n">
        <v>10100</v>
      </c>
    </row>
    <row r="13" customFormat="false" ht="15.75" hidden="false" customHeight="false" outlineLevel="0" collapsed="false">
      <c r="A13" s="20" t="n">
        <v>6</v>
      </c>
      <c r="B13" s="21" t="s">
        <v>17</v>
      </c>
      <c r="C13" s="22" t="n">
        <v>2900</v>
      </c>
      <c r="D13" s="22" t="n">
        <v>2900</v>
      </c>
    </row>
    <row r="14" customFormat="false" ht="15.75" hidden="false" customHeight="false" outlineLevel="0" collapsed="false">
      <c r="A14" s="20" t="n">
        <v>7</v>
      </c>
      <c r="B14" s="21" t="s">
        <v>18</v>
      </c>
      <c r="C14" s="22" t="n">
        <v>2980</v>
      </c>
      <c r="D14" s="22" t="n">
        <v>2980</v>
      </c>
    </row>
    <row r="15" customFormat="false" ht="15.75" hidden="false" customHeight="false" outlineLevel="0" collapsed="false">
      <c r="A15" s="20" t="n">
        <v>8</v>
      </c>
      <c r="B15" s="21" t="s">
        <v>19</v>
      </c>
      <c r="C15" s="22" t="n">
        <v>4100</v>
      </c>
      <c r="D15" s="22" t="n">
        <v>3900</v>
      </c>
    </row>
    <row r="16" customFormat="false" ht="15.75" hidden="false" customHeight="false" outlineLevel="0" collapsed="false">
      <c r="A16" s="20" t="n">
        <v>9</v>
      </c>
      <c r="B16" s="21" t="s">
        <v>20</v>
      </c>
      <c r="C16" s="22" t="n">
        <v>4300</v>
      </c>
      <c r="D16" s="22" t="n">
        <v>4300</v>
      </c>
    </row>
    <row r="17" customFormat="false" ht="15.75" hidden="false" customHeight="false" outlineLevel="0" collapsed="false">
      <c r="A17" s="20" t="n">
        <v>10</v>
      </c>
      <c r="B17" s="21" t="s">
        <v>21</v>
      </c>
      <c r="C17" s="22" t="n">
        <v>5160</v>
      </c>
      <c r="D17" s="22" t="n">
        <v>5060</v>
      </c>
    </row>
    <row r="18" customFormat="false" ht="15.75" hidden="false" customHeight="false" outlineLevel="0" collapsed="false">
      <c r="A18" s="20" t="n">
        <v>11</v>
      </c>
      <c r="B18" s="21" t="s">
        <v>22</v>
      </c>
      <c r="C18" s="22" t="n">
        <v>3500</v>
      </c>
      <c r="D18" s="22" t="n">
        <v>3500</v>
      </c>
    </row>
    <row r="19" customFormat="false" ht="15.75" hidden="false" customHeight="false" outlineLevel="0" collapsed="false">
      <c r="A19" s="20" t="n">
        <v>12</v>
      </c>
      <c r="B19" s="21" t="s">
        <v>23</v>
      </c>
      <c r="C19" s="22" t="n">
        <v>1450</v>
      </c>
      <c r="D19" s="22" t="n">
        <v>1300</v>
      </c>
    </row>
    <row r="20" customFormat="false" ht="15.75" hidden="false" customHeight="false" outlineLevel="0" collapsed="false">
      <c r="A20" s="20" t="n">
        <v>13</v>
      </c>
      <c r="B20" s="21" t="s">
        <v>33</v>
      </c>
      <c r="C20" s="22" t="n">
        <v>1550</v>
      </c>
      <c r="D20" s="22" t="n">
        <v>1500</v>
      </c>
    </row>
    <row r="21" customFormat="false" ht="15.75" hidden="false" customHeight="false" outlineLevel="0" collapsed="false">
      <c r="A21" s="20" t="n">
        <v>14</v>
      </c>
      <c r="B21" s="21" t="s">
        <v>24</v>
      </c>
      <c r="C21" s="22" t="n">
        <v>8000</v>
      </c>
      <c r="D21" s="22" t="n">
        <v>7500</v>
      </c>
    </row>
    <row r="22" customFormat="false" ht="15.75" hidden="false" customHeight="false" outlineLevel="0" collapsed="false">
      <c r="A22" s="20" t="n">
        <v>15</v>
      </c>
      <c r="B22" s="21" t="s">
        <v>25</v>
      </c>
      <c r="C22" s="22" t="n">
        <v>2317.2</v>
      </c>
      <c r="D22" s="22" t="n">
        <v>2317.2</v>
      </c>
    </row>
    <row r="23" customFormat="false" ht="15.75" hidden="false" customHeight="false" outlineLevel="0" collapsed="false">
      <c r="A23" s="20" t="n">
        <v>16</v>
      </c>
      <c r="B23" s="21" t="s">
        <v>26</v>
      </c>
      <c r="C23" s="22" t="n">
        <v>3100</v>
      </c>
      <c r="D23" s="22" t="n">
        <v>3000</v>
      </c>
    </row>
    <row r="24" customFormat="false" ht="15.75" hidden="false" customHeight="false" outlineLevel="0" collapsed="false">
      <c r="A24" s="20" t="n">
        <v>17</v>
      </c>
      <c r="B24" s="21" t="s">
        <v>27</v>
      </c>
      <c r="C24" s="22" t="n">
        <v>3900</v>
      </c>
      <c r="D24" s="22" t="n">
        <v>3500</v>
      </c>
    </row>
    <row r="25" customFormat="false" ht="15.75" hidden="false" customHeight="false" outlineLevel="0" collapsed="false">
      <c r="A25" s="20" t="n">
        <v>18</v>
      </c>
      <c r="B25" s="21" t="s">
        <v>28</v>
      </c>
      <c r="C25" s="22" t="n">
        <v>5840</v>
      </c>
      <c r="D25" s="22" t="n">
        <v>5500</v>
      </c>
    </row>
    <row r="26" customFormat="false" ht="15.75" hidden="false" customHeight="false" outlineLevel="0" collapsed="false">
      <c r="A26" s="20" t="n">
        <v>19</v>
      </c>
      <c r="B26" s="21" t="s">
        <v>34</v>
      </c>
      <c r="C26" s="22" t="n">
        <v>46000</v>
      </c>
      <c r="D26" s="22" t="n">
        <v>45000</v>
      </c>
    </row>
    <row r="27" customFormat="false" ht="15.75" hidden="false" customHeight="false" outlineLevel="0" collapsed="false">
      <c r="A27" s="23"/>
      <c r="B27" s="43" t="s">
        <v>29</v>
      </c>
      <c r="C27" s="159" t="n">
        <f aca="false">SUM(C8:C26)</f>
        <v>127937.9</v>
      </c>
      <c r="D27" s="159" t="n">
        <f aca="false">SUM(D8:D26)</f>
        <v>124643.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20138888888889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0.7"/>
    <col collapsed="false" customWidth="true" hidden="false" outlineLevel="0" max="3" min="3" style="18" width="23.14"/>
    <col collapsed="false" customWidth="true" hidden="false" outlineLevel="0" max="4" min="4" style="18" width="24.28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D1" s="59" t="s">
        <v>96</v>
      </c>
    </row>
    <row r="2" customFormat="false" ht="15.75" hidden="false" customHeight="false" outlineLevel="0" collapsed="false">
      <c r="A2" s="58"/>
      <c r="D2" s="60" t="s">
        <v>31</v>
      </c>
    </row>
    <row r="3" customFormat="false" ht="15.75" hidden="false" customHeight="false" outlineLevel="0" collapsed="false">
      <c r="A3" s="58"/>
      <c r="B3" s="58"/>
      <c r="C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119.25" hidden="false" customHeight="true" outlineLevel="0" collapsed="false">
      <c r="A5" s="62" t="s">
        <v>97</v>
      </c>
      <c r="B5" s="62"/>
      <c r="C5" s="62"/>
      <c r="D5" s="62"/>
    </row>
    <row r="6" customFormat="false" ht="15.75" hidden="false" customHeight="false" outlineLevel="0" collapsed="false">
      <c r="A6" s="61"/>
      <c r="B6" s="61"/>
      <c r="C6" s="61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64" t="s">
        <v>55</v>
      </c>
      <c r="D7" s="64" t="s">
        <v>56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31" t="n">
        <v>3275.6</v>
      </c>
      <c r="D8" s="31" t="n">
        <v>3220.6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33" t="n">
        <v>1765.5</v>
      </c>
      <c r="D9" s="33" t="n">
        <v>1735.8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33" t="n">
        <v>6796.5</v>
      </c>
      <c r="D10" s="33" t="n">
        <v>6682.3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33" t="n">
        <v>768.6</v>
      </c>
      <c r="D11" s="33" t="n">
        <v>755.7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33" t="n">
        <v>1529.4</v>
      </c>
      <c r="D12" s="33" t="n">
        <v>1503.7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33" t="n">
        <v>3094.5</v>
      </c>
      <c r="D13" s="33" t="n">
        <v>3042.5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33" t="n">
        <v>175.7</v>
      </c>
      <c r="D14" s="33" t="n">
        <v>172.7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33" t="n">
        <v>1195.8</v>
      </c>
      <c r="D15" s="33" t="n">
        <v>1175.7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33" t="n">
        <v>1544.1</v>
      </c>
      <c r="D16" s="33" t="n">
        <v>1518.2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33" t="n">
        <v>2477.6</v>
      </c>
      <c r="D17" s="33" t="n">
        <v>2436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53" t="n">
        <v>1138.6</v>
      </c>
      <c r="D18" s="53" t="n">
        <v>1119.4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33" t="n">
        <v>1978.3</v>
      </c>
      <c r="D19" s="33" t="n">
        <v>1945.1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33" t="n">
        <v>151.7</v>
      </c>
      <c r="D20" s="33" t="n">
        <v>149.2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33" t="n">
        <v>11377.8</v>
      </c>
      <c r="D21" s="33" t="n">
        <v>11186.7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33" t="n">
        <v>387</v>
      </c>
      <c r="D22" s="33" t="n">
        <v>380.5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33" t="n">
        <v>9628.6</v>
      </c>
      <c r="D23" s="33" t="n">
        <v>9466.8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33" t="n">
        <v>1541.7</v>
      </c>
      <c r="D24" s="33" t="n">
        <v>1516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33" t="n">
        <v>13353</v>
      </c>
      <c r="D25" s="33" t="n">
        <v>13128.8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33" t="n">
        <v>29080</v>
      </c>
      <c r="D26" s="33" t="n">
        <v>28591.5</v>
      </c>
    </row>
    <row r="27" customFormat="false" ht="19.5" hidden="false" customHeight="true" outlineLevel="0" collapsed="false">
      <c r="A27" s="133"/>
      <c r="B27" s="78" t="s">
        <v>29</v>
      </c>
      <c r="C27" s="143" t="n">
        <f aca="false">SUM(C8:C26)</f>
        <v>91260</v>
      </c>
      <c r="D27" s="143" t="n">
        <f aca="false">SUM(D8:D26)</f>
        <v>89727.2</v>
      </c>
    </row>
    <row r="28" customFormat="false" ht="15.75" hidden="false" customHeight="false" outlineLevel="0" collapsed="false">
      <c r="A28" s="58"/>
      <c r="B28" s="58"/>
      <c r="C28" s="58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30</v>
      </c>
    </row>
    <row r="2" customFormat="false" ht="15.75" hidden="false" customHeight="false" outlineLevel="0" collapsed="false">
      <c r="A2" s="3"/>
      <c r="B2" s="6"/>
      <c r="C2" s="6"/>
      <c r="D2" s="2" t="s">
        <v>31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8" t="s">
        <v>32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  <c r="G6" s="28"/>
      <c r="H6" s="28"/>
    </row>
    <row r="7" customFormat="false" ht="15.75" hidden="false" customHeight="false" outlineLevel="0" collapsed="false">
      <c r="A7" s="9"/>
      <c r="B7" s="9"/>
      <c r="C7" s="9"/>
      <c r="D7" s="10" t="s">
        <v>7</v>
      </c>
    </row>
    <row r="8" customFormat="false" ht="24.75" hidden="false" customHeight="true" outlineLevel="0" collapsed="false">
      <c r="A8" s="11" t="s">
        <v>8</v>
      </c>
      <c r="B8" s="29" t="s">
        <v>9</v>
      </c>
      <c r="C8" s="12" t="s">
        <v>10</v>
      </c>
      <c r="D8" s="12" t="s">
        <v>11</v>
      </c>
    </row>
    <row r="9" customFormat="false" ht="16.5" hidden="false" customHeight="true" outlineLevel="0" collapsed="false">
      <c r="A9" s="13" t="n">
        <v>1</v>
      </c>
      <c r="B9" s="14" t="s">
        <v>12</v>
      </c>
      <c r="C9" s="30" t="n">
        <v>495.68</v>
      </c>
      <c r="D9" s="31" t="n">
        <v>487.52</v>
      </c>
      <c r="E9" s="17" t="n">
        <v>248</v>
      </c>
      <c r="F9" s="17" t="n">
        <v>244</v>
      </c>
      <c r="G9" s="28"/>
      <c r="H9" s="28"/>
    </row>
    <row r="10" customFormat="false" ht="15" hidden="false" customHeight="true" outlineLevel="0" collapsed="false">
      <c r="A10" s="20" t="n">
        <v>2</v>
      </c>
      <c r="B10" s="21" t="s">
        <v>13</v>
      </c>
      <c r="C10" s="32" t="n">
        <v>791.514</v>
      </c>
      <c r="D10" s="33" t="n">
        <v>777.871</v>
      </c>
      <c r="E10" s="17" t="n">
        <v>396</v>
      </c>
      <c r="F10" s="17" t="n">
        <v>389</v>
      </c>
      <c r="G10" s="34"/>
      <c r="H10" s="34"/>
    </row>
    <row r="11" customFormat="false" ht="15" hidden="false" customHeight="true" outlineLevel="0" collapsed="false">
      <c r="A11" s="20" t="n">
        <v>3</v>
      </c>
      <c r="B11" s="21" t="s">
        <v>14</v>
      </c>
      <c r="C11" s="32" t="n">
        <v>13973.562</v>
      </c>
      <c r="D11" s="33" t="n">
        <v>13738.643</v>
      </c>
      <c r="E11" s="17" t="n">
        <v>225</v>
      </c>
      <c r="F11" s="17" t="n">
        <v>221</v>
      </c>
      <c r="G11" s="19"/>
    </row>
    <row r="12" customFormat="false" ht="16.5" hidden="false" customHeight="true" outlineLevel="0" collapsed="false">
      <c r="A12" s="20" t="n">
        <v>4</v>
      </c>
      <c r="B12" s="21" t="s">
        <v>15</v>
      </c>
      <c r="C12" s="32" t="n">
        <v>145.756</v>
      </c>
      <c r="D12" s="33" t="n">
        <v>143.534</v>
      </c>
      <c r="E12" s="17" t="n">
        <v>73</v>
      </c>
      <c r="F12" s="17" t="n">
        <v>72</v>
      </c>
      <c r="G12" s="19"/>
    </row>
    <row r="13" customFormat="false" ht="16.5" hidden="false" customHeight="true" outlineLevel="0" collapsed="false">
      <c r="A13" s="20" t="n">
        <v>5</v>
      </c>
      <c r="B13" s="21" t="s">
        <v>16</v>
      </c>
      <c r="C13" s="32" t="n">
        <v>1308.03</v>
      </c>
      <c r="D13" s="33" t="n">
        <v>1286.045</v>
      </c>
      <c r="E13" s="17" t="n">
        <v>654</v>
      </c>
      <c r="F13" s="17" t="n">
        <v>643</v>
      </c>
      <c r="G13" s="19"/>
    </row>
    <row r="14" customFormat="false" ht="15.75" hidden="false" customHeight="false" outlineLevel="0" collapsed="false">
      <c r="A14" s="20" t="n">
        <v>6</v>
      </c>
      <c r="B14" s="21" t="s">
        <v>18</v>
      </c>
      <c r="C14" s="33" t="n">
        <v>482.488</v>
      </c>
      <c r="D14" s="33" t="n">
        <v>474.432</v>
      </c>
      <c r="E14" s="17" t="n">
        <v>241</v>
      </c>
      <c r="F14" s="17" t="n">
        <v>237</v>
      </c>
      <c r="G14" s="19"/>
    </row>
    <row r="15" customFormat="false" ht="15" hidden="false" customHeight="true" outlineLevel="0" collapsed="false">
      <c r="A15" s="20" t="n">
        <v>7</v>
      </c>
      <c r="B15" s="21" t="s">
        <v>19</v>
      </c>
      <c r="C15" s="33" t="n">
        <v>235.648</v>
      </c>
      <c r="D15" s="33" t="n">
        <v>231.672</v>
      </c>
      <c r="E15" s="17" t="n">
        <v>118</v>
      </c>
      <c r="F15" s="17" t="n">
        <v>116</v>
      </c>
      <c r="G15" s="19"/>
    </row>
    <row r="16" customFormat="false" ht="15.75" hidden="false" customHeight="true" outlineLevel="0" collapsed="false">
      <c r="A16" s="20" t="n">
        <v>8</v>
      </c>
      <c r="B16" s="21" t="s">
        <v>20</v>
      </c>
      <c r="C16" s="33" t="n">
        <v>428.398</v>
      </c>
      <c r="D16" s="33" t="n">
        <v>421.797</v>
      </c>
      <c r="E16" s="17" t="n">
        <v>214</v>
      </c>
      <c r="F16" s="17" t="n">
        <v>211</v>
      </c>
      <c r="G16" s="19"/>
    </row>
    <row r="17" customFormat="false" ht="16.5" hidden="false" customHeight="true" outlineLevel="0" collapsed="false">
      <c r="A17" s="20" t="n">
        <v>9</v>
      </c>
      <c r="B17" s="21" t="s">
        <v>21</v>
      </c>
      <c r="C17" s="33" t="n">
        <v>1291.516</v>
      </c>
      <c r="D17" s="33" t="n">
        <v>1269.674</v>
      </c>
      <c r="E17" s="17" t="n">
        <v>646</v>
      </c>
      <c r="F17" s="17" t="n">
        <v>635</v>
      </c>
      <c r="G17" s="19"/>
    </row>
    <row r="18" customFormat="false" ht="16.5" hidden="false" customHeight="true" outlineLevel="0" collapsed="false">
      <c r="A18" s="20" t="n">
        <v>10</v>
      </c>
      <c r="B18" s="21" t="s">
        <v>22</v>
      </c>
      <c r="C18" s="33" t="n">
        <v>450.234</v>
      </c>
      <c r="D18" s="33" t="n">
        <v>442.451</v>
      </c>
      <c r="E18" s="17" t="n">
        <v>225</v>
      </c>
      <c r="F18" s="17" t="n">
        <v>221</v>
      </c>
      <c r="G18" s="19"/>
    </row>
    <row r="19" customFormat="false" ht="17.25" hidden="false" customHeight="true" outlineLevel="0" collapsed="false">
      <c r="A19" s="20" t="n">
        <v>11</v>
      </c>
      <c r="B19" s="21" t="s">
        <v>23</v>
      </c>
      <c r="C19" s="33" t="n">
        <v>205.942</v>
      </c>
      <c r="D19" s="33" t="n">
        <v>202.213</v>
      </c>
      <c r="E19" s="17" t="n">
        <v>103</v>
      </c>
      <c r="F19" s="17" t="n">
        <v>101</v>
      </c>
      <c r="G19" s="19"/>
    </row>
    <row r="20" customFormat="false" ht="16.5" hidden="false" customHeight="true" outlineLevel="0" collapsed="false">
      <c r="A20" s="20" t="n">
        <v>12</v>
      </c>
      <c r="B20" s="21" t="s">
        <v>33</v>
      </c>
      <c r="C20" s="33" t="n">
        <v>215.586</v>
      </c>
      <c r="D20" s="33" t="n">
        <v>211.779</v>
      </c>
      <c r="E20" s="17" t="n">
        <v>108</v>
      </c>
      <c r="F20" s="17" t="n">
        <v>106</v>
      </c>
      <c r="G20" s="19"/>
    </row>
    <row r="21" customFormat="false" ht="17.25" hidden="false" customHeight="true" outlineLevel="0" collapsed="false">
      <c r="A21" s="20" t="n">
        <v>13</v>
      </c>
      <c r="B21" s="21" t="s">
        <v>24</v>
      </c>
      <c r="C21" s="33" t="n">
        <v>2473.852</v>
      </c>
      <c r="D21" s="33" t="n">
        <v>2432.078</v>
      </c>
      <c r="E21" s="17" t="n">
        <v>1237</v>
      </c>
      <c r="F21" s="17" t="n">
        <v>1216</v>
      </c>
      <c r="G21" s="19"/>
    </row>
    <row r="22" customFormat="false" ht="16.5" hidden="false" customHeight="true" outlineLevel="0" collapsed="false">
      <c r="A22" s="20" t="n">
        <v>14</v>
      </c>
      <c r="B22" s="21" t="s">
        <v>25</v>
      </c>
      <c r="C22" s="33" t="n">
        <v>191.976</v>
      </c>
      <c r="D22" s="33" t="n">
        <v>188.364</v>
      </c>
      <c r="E22" s="17" t="n">
        <v>96</v>
      </c>
      <c r="F22" s="17" t="n">
        <v>94</v>
      </c>
      <c r="G22" s="19"/>
    </row>
    <row r="23" customFormat="false" ht="15.75" hidden="false" customHeight="true" outlineLevel="0" collapsed="false">
      <c r="A23" s="20" t="n">
        <v>15</v>
      </c>
      <c r="B23" s="21" t="s">
        <v>26</v>
      </c>
      <c r="C23" s="33" t="n">
        <v>165.818</v>
      </c>
      <c r="D23" s="33" t="n">
        <v>162.427</v>
      </c>
      <c r="E23" s="17" t="n">
        <v>83</v>
      </c>
      <c r="F23" s="17" t="n">
        <v>81</v>
      </c>
      <c r="G23" s="19"/>
    </row>
    <row r="24" customFormat="false" ht="15" hidden="false" customHeight="true" outlineLevel="0" collapsed="false">
      <c r="A24" s="20" t="n">
        <v>16</v>
      </c>
      <c r="B24" s="21" t="s">
        <v>27</v>
      </c>
      <c r="C24" s="33" t="n">
        <v>298.382</v>
      </c>
      <c r="D24" s="33" t="n">
        <v>293.873</v>
      </c>
      <c r="E24" s="17" t="n">
        <v>149</v>
      </c>
      <c r="F24" s="17" t="n">
        <v>147</v>
      </c>
      <c r="G24" s="19"/>
    </row>
    <row r="25" customFormat="false" ht="15" hidden="false" customHeight="true" outlineLevel="0" collapsed="false">
      <c r="A25" s="20" t="n">
        <v>17</v>
      </c>
      <c r="B25" s="21" t="s">
        <v>28</v>
      </c>
      <c r="C25" s="33" t="n">
        <v>712.04</v>
      </c>
      <c r="D25" s="33" t="n">
        <v>700.06</v>
      </c>
      <c r="E25" s="17" t="n">
        <v>356</v>
      </c>
      <c r="F25" s="17" t="n">
        <v>350</v>
      </c>
      <c r="G25" s="19"/>
    </row>
    <row r="26" customFormat="false" ht="15" hidden="false" customHeight="true" outlineLevel="0" collapsed="false">
      <c r="A26" s="20" t="n">
        <v>18</v>
      </c>
      <c r="B26" s="21" t="s">
        <v>34</v>
      </c>
      <c r="C26" s="33" t="n">
        <v>5851.72</v>
      </c>
      <c r="D26" s="33" t="n">
        <v>5753.58</v>
      </c>
      <c r="E26" s="17" t="n">
        <v>2926</v>
      </c>
      <c r="F26" s="17" t="n">
        <v>2877</v>
      </c>
      <c r="G26" s="19"/>
    </row>
    <row r="27" customFormat="false" ht="19.5" hidden="false" customHeight="true" outlineLevel="0" collapsed="false">
      <c r="A27" s="23"/>
      <c r="B27" s="24" t="s">
        <v>29</v>
      </c>
      <c r="C27" s="25" t="n">
        <f aca="false">SUM(C9:C26)</f>
        <v>29718.142</v>
      </c>
      <c r="D27" s="25" t="n">
        <f aca="false">SUM(D9:D26)</f>
        <v>29218.013</v>
      </c>
      <c r="E27" s="25" t="n">
        <f aca="false">SUM(E9:E26)</f>
        <v>8098</v>
      </c>
      <c r="F27" s="25" t="n">
        <f aca="false">SUM(F9:F26)</f>
        <v>7961</v>
      </c>
      <c r="G27" s="19"/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D29" s="27"/>
    </row>
    <row r="32" customFormat="false" ht="15.75" hidden="false" customHeight="false" outlineLevel="0" collapsed="false">
      <c r="C32" s="35" t="n">
        <v>8062061</v>
      </c>
      <c r="D32" s="35" t="n">
        <v>7926652</v>
      </c>
    </row>
    <row r="33" customFormat="false" ht="15.75" hidden="false" customHeight="false" outlineLevel="0" collapsed="false">
      <c r="C33" s="35"/>
    </row>
    <row r="34" customFormat="false" ht="15.75" hidden="false" customHeight="false" outlineLevel="0" collapsed="false">
      <c r="C34" s="35" t="n">
        <v>0.774</v>
      </c>
      <c r="D34" s="35" t="n">
        <v>0.761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7.28"/>
    <col collapsed="false" customWidth="true" hidden="false" outlineLevel="0" max="3" min="3" style="18" width="20.56"/>
    <col collapsed="false" customWidth="true" hidden="false" outlineLevel="0" max="4" min="4" style="18" width="19.85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D1" s="60" t="s">
        <v>98</v>
      </c>
    </row>
    <row r="2" customFormat="false" ht="15.75" hidden="false" customHeight="false" outlineLevel="0" collapsed="false">
      <c r="A2" s="58"/>
      <c r="D2" s="60" t="s">
        <v>31</v>
      </c>
    </row>
    <row r="3" customFormat="false" ht="15.75" hidden="false" customHeight="false" outlineLevel="0" collapsed="false">
      <c r="A3" s="58"/>
      <c r="B3" s="58"/>
      <c r="C3" s="58"/>
    </row>
    <row r="4" customFormat="false" ht="27.75" hidden="false" customHeight="true" outlineLevel="0" collapsed="false">
      <c r="A4" s="160" t="s">
        <v>5</v>
      </c>
      <c r="B4" s="160"/>
      <c r="C4" s="160"/>
      <c r="D4" s="160"/>
    </row>
    <row r="5" customFormat="false" ht="132.75" hidden="false" customHeight="true" outlineLevel="0" collapsed="false">
      <c r="A5" s="151" t="s">
        <v>99</v>
      </c>
      <c r="B5" s="151"/>
      <c r="C5" s="151"/>
      <c r="D5" s="151"/>
    </row>
    <row r="6" customFormat="false" ht="15.75" hidden="false" customHeight="false" outlineLevel="0" collapsed="false">
      <c r="A6" s="61"/>
      <c r="B6" s="61"/>
      <c r="C6" s="61"/>
      <c r="D6" s="63" t="s">
        <v>7</v>
      </c>
    </row>
    <row r="7" customFormat="false" ht="31.5" hidden="false" customHeight="false" outlineLevel="0" collapsed="false">
      <c r="A7" s="64" t="s">
        <v>8</v>
      </c>
      <c r="B7" s="64" t="s">
        <v>9</v>
      </c>
      <c r="C7" s="64" t="s">
        <v>55</v>
      </c>
      <c r="D7" s="64" t="s">
        <v>56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29" t="n">
        <v>1017.8</v>
      </c>
      <c r="D8" s="161" t="n">
        <v>1000.7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29" t="n">
        <v>1017</v>
      </c>
      <c r="D9" s="161" t="n">
        <v>1000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29" t="n">
        <v>1066.6</v>
      </c>
      <c r="D10" s="161" t="n">
        <v>1048.7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29" t="n">
        <v>1000.8</v>
      </c>
      <c r="D11" s="161" t="n">
        <v>984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29" t="n">
        <v>1500</v>
      </c>
      <c r="D12" s="161" t="n">
        <v>1474.8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29" t="n">
        <v>1267.8</v>
      </c>
      <c r="D13" s="161" t="n">
        <v>1246.5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29" t="n">
        <v>496.9</v>
      </c>
      <c r="D14" s="161" t="n">
        <v>488.6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29" t="n">
        <v>507</v>
      </c>
      <c r="D15" s="161" t="n">
        <v>498.5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29" t="n">
        <v>519.4</v>
      </c>
      <c r="D16" s="161" t="n">
        <v>510.6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62" t="n">
        <v>1019.4</v>
      </c>
      <c r="D17" s="163" t="n">
        <v>1002.2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62" t="n">
        <v>506.2</v>
      </c>
      <c r="D18" s="163" t="n">
        <v>497.7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29" t="n">
        <v>599.1</v>
      </c>
      <c r="D19" s="161" t="n">
        <v>589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29" t="n">
        <v>589.8</v>
      </c>
      <c r="D20" s="161" t="n">
        <v>579.9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29" t="n">
        <v>1484.5</v>
      </c>
      <c r="D21" s="161" t="n">
        <v>1459.6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29" t="n">
        <v>499.2</v>
      </c>
      <c r="D22" s="161" t="n">
        <v>490.8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29" t="n">
        <v>1047.2</v>
      </c>
      <c r="D23" s="161" t="n">
        <v>1029.6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29" t="n">
        <v>510</v>
      </c>
      <c r="D24" s="161" t="n">
        <v>501.5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129" t="n">
        <v>1096</v>
      </c>
      <c r="D25" s="161" t="n">
        <v>1077.6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129" t="n">
        <v>17706</v>
      </c>
      <c r="D26" s="161" t="n">
        <v>17408.6</v>
      </c>
    </row>
    <row r="27" customFormat="false" ht="19.5" hidden="false" customHeight="true" outlineLevel="0" collapsed="false">
      <c r="A27" s="133"/>
      <c r="B27" s="78" t="s">
        <v>29</v>
      </c>
      <c r="C27" s="143" t="n">
        <f aca="false">SUM(C8:C26)</f>
        <v>33450.7</v>
      </c>
      <c r="D27" s="143" t="n">
        <f aca="false">SUM(D8:D26)</f>
        <v>32888.9</v>
      </c>
    </row>
    <row r="28" customFormat="false" ht="15.75" hidden="false" customHeight="false" outlineLevel="0" collapsed="false">
      <c r="A28" s="58"/>
      <c r="B28" s="58"/>
      <c r="C28" s="5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4" min="3" style="0" width="26.13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64"/>
      <c r="B1" s="164"/>
      <c r="C1" s="164"/>
      <c r="D1" s="165" t="s">
        <v>100</v>
      </c>
    </row>
    <row r="2" customFormat="false" ht="15.75" hidden="false" customHeight="false" outlineLevel="0" collapsed="false">
      <c r="A2" s="164"/>
      <c r="B2" s="164"/>
      <c r="C2" s="164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57.75" hidden="false" customHeight="true" outlineLevel="0" collapsed="false">
      <c r="A5" s="158" t="s">
        <v>101</v>
      </c>
      <c r="B5" s="158"/>
      <c r="C5" s="158"/>
      <c r="D5" s="158"/>
    </row>
    <row r="6" customFormat="false" ht="21" hidden="false" customHeight="true" outlineLevel="0" collapsed="false">
      <c r="A6" s="9"/>
      <c r="B6" s="9"/>
      <c r="C6" s="9"/>
      <c r="D6" s="10" t="s">
        <v>7</v>
      </c>
    </row>
    <row r="7" customFormat="false" ht="28.5" hidden="false" customHeight="true" outlineLevel="0" collapsed="false">
      <c r="A7" s="11" t="s">
        <v>8</v>
      </c>
      <c r="B7" s="11" t="s">
        <v>9</v>
      </c>
      <c r="C7" s="11" t="s">
        <v>55</v>
      </c>
      <c r="D7" s="11" t="s">
        <v>56</v>
      </c>
    </row>
    <row r="8" customFormat="false" ht="15.75" hidden="false" customHeight="false" outlineLevel="0" collapsed="false">
      <c r="A8" s="13" t="n">
        <v>1</v>
      </c>
      <c r="B8" s="14" t="s">
        <v>12</v>
      </c>
      <c r="C8" s="22" t="n">
        <v>15.1</v>
      </c>
      <c r="D8" s="166" t="n">
        <v>330.677</v>
      </c>
    </row>
    <row r="9" customFormat="false" ht="15.75" hidden="false" customHeight="false" outlineLevel="0" collapsed="false">
      <c r="A9" s="20" t="n">
        <v>2</v>
      </c>
      <c r="B9" s="21" t="s">
        <v>13</v>
      </c>
      <c r="C9" s="22" t="n">
        <v>19.5</v>
      </c>
      <c r="D9" s="166" t="n">
        <v>335.077</v>
      </c>
    </row>
    <row r="10" customFormat="false" ht="15.75" hidden="false" customHeight="false" outlineLevel="0" collapsed="false">
      <c r="A10" s="20" t="n">
        <v>3</v>
      </c>
      <c r="B10" s="21" t="s">
        <v>14</v>
      </c>
      <c r="C10" s="22" t="n">
        <v>21.9</v>
      </c>
      <c r="D10" s="166" t="n">
        <v>337.477</v>
      </c>
    </row>
    <row r="11" customFormat="false" ht="15.75" hidden="false" customHeight="false" outlineLevel="0" collapsed="false">
      <c r="A11" s="20" t="n">
        <v>4</v>
      </c>
      <c r="B11" s="21" t="s">
        <v>15</v>
      </c>
      <c r="C11" s="22" t="n">
        <v>18</v>
      </c>
      <c r="D11" s="166" t="n">
        <v>333.577</v>
      </c>
    </row>
    <row r="12" customFormat="false" ht="15.75" hidden="false" customHeight="false" outlineLevel="0" collapsed="false">
      <c r="A12" s="20" t="n">
        <v>5</v>
      </c>
      <c r="B12" s="21" t="s">
        <v>16</v>
      </c>
      <c r="C12" s="22" t="n">
        <v>40.6</v>
      </c>
      <c r="D12" s="166" t="n">
        <v>356.177</v>
      </c>
    </row>
    <row r="13" customFormat="false" ht="15.75" hidden="false" customHeight="false" outlineLevel="0" collapsed="false">
      <c r="A13" s="20" t="n">
        <v>6</v>
      </c>
      <c r="B13" s="21" t="s">
        <v>17</v>
      </c>
      <c r="C13" s="22" t="n">
        <v>10.2</v>
      </c>
      <c r="D13" s="166" t="n">
        <v>325.777</v>
      </c>
    </row>
    <row r="14" customFormat="false" ht="15.75" hidden="false" customHeight="false" outlineLevel="0" collapsed="false">
      <c r="A14" s="20" t="n">
        <v>7</v>
      </c>
      <c r="B14" s="21" t="s">
        <v>18</v>
      </c>
      <c r="C14" s="22" t="n">
        <v>9.6</v>
      </c>
      <c r="D14" s="166" t="n">
        <v>325.177</v>
      </c>
    </row>
    <row r="15" customFormat="false" ht="15.75" hidden="false" customHeight="false" outlineLevel="0" collapsed="false">
      <c r="A15" s="20" t="n">
        <v>8</v>
      </c>
      <c r="B15" s="21" t="s">
        <v>19</v>
      </c>
      <c r="C15" s="22" t="n">
        <v>10.6</v>
      </c>
      <c r="D15" s="166" t="n">
        <v>326.177</v>
      </c>
    </row>
    <row r="16" customFormat="false" ht="15.75" hidden="false" customHeight="false" outlineLevel="0" collapsed="false">
      <c r="A16" s="20" t="n">
        <v>9</v>
      </c>
      <c r="B16" s="21" t="s">
        <v>20</v>
      </c>
      <c r="C16" s="22" t="n">
        <v>12.2</v>
      </c>
      <c r="D16" s="166" t="n">
        <v>327.777</v>
      </c>
    </row>
    <row r="17" customFormat="false" ht="15.75" hidden="false" customHeight="false" outlineLevel="0" collapsed="false">
      <c r="A17" s="20" t="n">
        <v>10</v>
      </c>
      <c r="B17" s="21" t="s">
        <v>21</v>
      </c>
      <c r="C17" s="22" t="n">
        <v>15.6</v>
      </c>
      <c r="D17" s="166" t="n">
        <v>331.177</v>
      </c>
    </row>
    <row r="18" customFormat="false" ht="15.75" hidden="false" customHeight="false" outlineLevel="0" collapsed="false">
      <c r="A18" s="20" t="n">
        <v>11</v>
      </c>
      <c r="B18" s="21" t="s">
        <v>22</v>
      </c>
      <c r="C18" s="22" t="n">
        <v>18</v>
      </c>
      <c r="D18" s="166" t="n">
        <v>333.577</v>
      </c>
    </row>
    <row r="19" customFormat="false" ht="15.75" hidden="false" customHeight="false" outlineLevel="0" collapsed="false">
      <c r="A19" s="20" t="n">
        <v>12</v>
      </c>
      <c r="B19" s="21" t="s">
        <v>23</v>
      </c>
      <c r="C19" s="22" t="n">
        <v>6</v>
      </c>
      <c r="D19" s="166" t="n">
        <v>321.577</v>
      </c>
    </row>
    <row r="20" customFormat="false" ht="15.75" hidden="false" customHeight="false" outlineLevel="0" collapsed="false">
      <c r="A20" s="20" t="n">
        <v>13</v>
      </c>
      <c r="B20" s="21" t="s">
        <v>33</v>
      </c>
      <c r="C20" s="22" t="n">
        <v>10.1</v>
      </c>
      <c r="D20" s="166" t="n">
        <v>325.677</v>
      </c>
    </row>
    <row r="21" customFormat="false" ht="15.75" hidden="false" customHeight="false" outlineLevel="0" collapsed="false">
      <c r="A21" s="20" t="n">
        <v>14</v>
      </c>
      <c r="B21" s="21" t="s">
        <v>24</v>
      </c>
      <c r="C21" s="22" t="n">
        <v>20.4</v>
      </c>
      <c r="D21" s="166" t="n">
        <v>335.977</v>
      </c>
    </row>
    <row r="22" customFormat="false" ht="15.75" hidden="false" customHeight="false" outlineLevel="0" collapsed="false">
      <c r="A22" s="20" t="n">
        <v>15</v>
      </c>
      <c r="B22" s="21" t="s">
        <v>25</v>
      </c>
      <c r="C22" s="22" t="n">
        <v>10.2</v>
      </c>
      <c r="D22" s="166" t="n">
        <v>325.777</v>
      </c>
    </row>
    <row r="23" customFormat="false" ht="15.75" hidden="false" customHeight="false" outlineLevel="0" collapsed="false">
      <c r="A23" s="20" t="n">
        <v>16</v>
      </c>
      <c r="B23" s="21" t="s">
        <v>26</v>
      </c>
      <c r="C23" s="22" t="n">
        <v>10.2</v>
      </c>
      <c r="D23" s="166" t="n">
        <v>325.777</v>
      </c>
    </row>
    <row r="24" customFormat="false" ht="15.75" hidden="false" customHeight="false" outlineLevel="0" collapsed="false">
      <c r="A24" s="20" t="n">
        <v>17</v>
      </c>
      <c r="B24" s="21" t="s">
        <v>27</v>
      </c>
      <c r="C24" s="22" t="n">
        <v>16</v>
      </c>
      <c r="D24" s="166" t="n">
        <v>331.577</v>
      </c>
    </row>
    <row r="25" customFormat="false" ht="15.75" hidden="false" customHeight="false" outlineLevel="0" collapsed="false">
      <c r="A25" s="20" t="n">
        <v>18</v>
      </c>
      <c r="B25" s="21" t="s">
        <v>28</v>
      </c>
      <c r="C25" s="22" t="n">
        <v>12</v>
      </c>
      <c r="D25" s="166" t="n">
        <v>200</v>
      </c>
    </row>
    <row r="26" customFormat="false" ht="15.75" hidden="false" customHeight="false" outlineLevel="0" collapsed="false">
      <c r="A26" s="20" t="n">
        <v>19</v>
      </c>
      <c r="B26" s="21" t="s">
        <v>34</v>
      </c>
      <c r="C26" s="22" t="n">
        <v>205.4</v>
      </c>
      <c r="D26" s="166" t="n">
        <v>316.591</v>
      </c>
    </row>
    <row r="27" customFormat="false" ht="15.75" hidden="false" customHeight="false" outlineLevel="0" collapsed="false">
      <c r="A27" s="23"/>
      <c r="B27" s="43" t="s">
        <v>29</v>
      </c>
      <c r="C27" s="159" t="n">
        <f aca="false">SUM(C8:C26)</f>
        <v>481.6</v>
      </c>
      <c r="D27" s="159" t="n">
        <f aca="false">SUM(D8:D26)</f>
        <v>6145.6</v>
      </c>
    </row>
    <row r="133" customFormat="false" ht="12.75" hidden="false" customHeight="false" outlineLevel="0" collapsed="false">
      <c r="B133" s="0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103</v>
      </c>
    </row>
    <row r="2" customFormat="false" ht="15.75" hidden="false" customHeight="false" outlineLevel="0" collapsed="false">
      <c r="A2" s="3"/>
      <c r="D2" s="6" t="s">
        <v>104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37" t="s">
        <v>105</v>
      </c>
      <c r="B5" s="37"/>
      <c r="C5" s="37"/>
      <c r="D5" s="37"/>
    </row>
    <row r="6" customFormat="false" ht="15.75" hidden="false" customHeight="false" outlineLevel="0" collapsed="false">
      <c r="A6" s="7"/>
      <c r="B6" s="7"/>
      <c r="C6" s="7"/>
      <c r="D6" s="167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106</v>
      </c>
      <c r="D7" s="11" t="s">
        <v>107</v>
      </c>
    </row>
    <row r="8" customFormat="false" ht="16.5" hidden="false" customHeight="true" outlineLevel="0" collapsed="false">
      <c r="A8" s="168" t="n">
        <v>1</v>
      </c>
      <c r="B8" s="41" t="s">
        <v>12</v>
      </c>
      <c r="C8" s="22" t="n">
        <v>3313.9</v>
      </c>
      <c r="D8" s="16" t="n">
        <v>3313.9</v>
      </c>
      <c r="E8" s="19"/>
      <c r="F8" s="19"/>
    </row>
    <row r="9" customFormat="false" ht="15.75" hidden="false" customHeight="false" outlineLevel="0" collapsed="false">
      <c r="A9" s="38" t="n">
        <v>2</v>
      </c>
      <c r="B9" s="41" t="s">
        <v>13</v>
      </c>
      <c r="C9" s="22" t="n">
        <v>5507.4</v>
      </c>
      <c r="D9" s="16" t="n">
        <v>5507.4</v>
      </c>
      <c r="E9" s="19"/>
      <c r="F9" s="19"/>
    </row>
    <row r="10" customFormat="false" ht="15.75" hidden="false" customHeight="false" outlineLevel="0" collapsed="false">
      <c r="A10" s="38" t="n">
        <v>3</v>
      </c>
      <c r="B10" s="41" t="s">
        <v>14</v>
      </c>
      <c r="C10" s="22" t="n">
        <v>8089.5</v>
      </c>
      <c r="D10" s="16" t="n">
        <v>8089.5</v>
      </c>
      <c r="E10" s="19"/>
      <c r="F10" s="19"/>
    </row>
    <row r="11" customFormat="false" ht="15.75" hidden="false" customHeight="false" outlineLevel="0" collapsed="false">
      <c r="A11" s="38" t="n">
        <v>4</v>
      </c>
      <c r="B11" s="41" t="s">
        <v>15</v>
      </c>
      <c r="C11" s="22" t="n">
        <v>5873.5</v>
      </c>
      <c r="D11" s="16" t="n">
        <v>5873.5</v>
      </c>
      <c r="E11" s="19"/>
      <c r="F11" s="19"/>
    </row>
    <row r="12" customFormat="false" ht="15.75" hidden="false" customHeight="false" outlineLevel="0" collapsed="false">
      <c r="A12" s="38" t="n">
        <v>5</v>
      </c>
      <c r="B12" s="41" t="s">
        <v>16</v>
      </c>
      <c r="C12" s="22" t="n">
        <v>10165</v>
      </c>
      <c r="D12" s="16" t="n">
        <v>10165</v>
      </c>
      <c r="E12" s="19"/>
      <c r="F12" s="19"/>
    </row>
    <row r="13" customFormat="false" ht="15.75" hidden="false" customHeight="false" outlineLevel="0" collapsed="false">
      <c r="A13" s="38" t="n">
        <v>6</v>
      </c>
      <c r="B13" s="41" t="s">
        <v>17</v>
      </c>
      <c r="C13" s="22" t="n">
        <v>3148</v>
      </c>
      <c r="D13" s="16" t="n">
        <v>3148</v>
      </c>
      <c r="E13" s="19"/>
      <c r="F13" s="19"/>
    </row>
    <row r="14" customFormat="false" ht="15.75" hidden="false" customHeight="false" outlineLevel="0" collapsed="false">
      <c r="A14" s="38" t="n">
        <v>7</v>
      </c>
      <c r="B14" s="41" t="s">
        <v>18</v>
      </c>
      <c r="C14" s="22" t="n">
        <v>2979</v>
      </c>
      <c r="D14" s="16" t="n">
        <v>2979</v>
      </c>
      <c r="E14" s="19"/>
      <c r="F14" s="19"/>
    </row>
    <row r="15" customFormat="false" ht="15.75" hidden="false" customHeight="false" outlineLevel="0" collapsed="false">
      <c r="A15" s="38" t="n">
        <v>8</v>
      </c>
      <c r="B15" s="41" t="s">
        <v>19</v>
      </c>
      <c r="C15" s="22" t="n">
        <v>4148.9</v>
      </c>
      <c r="D15" s="16" t="n">
        <v>4148.9</v>
      </c>
      <c r="E15" s="19"/>
      <c r="F15" s="19"/>
    </row>
    <row r="16" customFormat="false" ht="15.75" hidden="false" customHeight="false" outlineLevel="0" collapsed="false">
      <c r="A16" s="38" t="n">
        <v>9</v>
      </c>
      <c r="B16" s="41" t="s">
        <v>20</v>
      </c>
      <c r="C16" s="22" t="n">
        <v>4718.1</v>
      </c>
      <c r="D16" s="16" t="n">
        <v>4718.1</v>
      </c>
      <c r="E16" s="19"/>
      <c r="F16" s="19"/>
    </row>
    <row r="17" customFormat="false" ht="15.75" hidden="false" customHeight="false" outlineLevel="0" collapsed="false">
      <c r="A17" s="38" t="n">
        <v>10</v>
      </c>
      <c r="B17" s="41" t="s">
        <v>21</v>
      </c>
      <c r="C17" s="22" t="n">
        <v>5282</v>
      </c>
      <c r="D17" s="16" t="n">
        <v>5282</v>
      </c>
      <c r="E17" s="19"/>
      <c r="F17" s="19"/>
    </row>
    <row r="18" customFormat="false" ht="15.75" hidden="false" customHeight="false" outlineLevel="0" collapsed="false">
      <c r="A18" s="38" t="n">
        <v>11</v>
      </c>
      <c r="B18" s="41" t="s">
        <v>22</v>
      </c>
      <c r="C18" s="22" t="n">
        <v>3689.3</v>
      </c>
      <c r="D18" s="16" t="n">
        <v>3689.3</v>
      </c>
      <c r="E18" s="19"/>
      <c r="F18" s="19"/>
    </row>
    <row r="19" customFormat="false" ht="15.75" hidden="false" customHeight="false" outlineLevel="0" collapsed="false">
      <c r="A19" s="38" t="n">
        <v>12</v>
      </c>
      <c r="B19" s="41" t="s">
        <v>23</v>
      </c>
      <c r="C19" s="22" t="n">
        <v>982.4</v>
      </c>
      <c r="D19" s="16" t="n">
        <v>982.4</v>
      </c>
      <c r="E19" s="19"/>
      <c r="F19" s="19"/>
    </row>
    <row r="20" customFormat="false" ht="15.75" hidden="false" customHeight="false" outlineLevel="0" collapsed="false">
      <c r="A20" s="38" t="n">
        <v>13</v>
      </c>
      <c r="B20" s="41" t="s">
        <v>33</v>
      </c>
      <c r="C20" s="22" t="n">
        <v>1500</v>
      </c>
      <c r="D20" s="16" t="n">
        <v>1500</v>
      </c>
      <c r="E20" s="19"/>
      <c r="F20" s="19"/>
    </row>
    <row r="21" customFormat="false" ht="15.75" hidden="false" customHeight="false" outlineLevel="0" collapsed="false">
      <c r="A21" s="38" t="n">
        <v>14</v>
      </c>
      <c r="B21" s="41" t="s">
        <v>24</v>
      </c>
      <c r="C21" s="22" t="n">
        <v>8404</v>
      </c>
      <c r="D21" s="16" t="n">
        <v>8404</v>
      </c>
      <c r="E21" s="19"/>
      <c r="F21" s="19"/>
    </row>
    <row r="22" customFormat="false" ht="15.75" hidden="false" customHeight="false" outlineLevel="0" collapsed="false">
      <c r="A22" s="38" t="n">
        <v>15</v>
      </c>
      <c r="B22" s="41" t="s">
        <v>25</v>
      </c>
      <c r="C22" s="22" t="n">
        <v>2350</v>
      </c>
      <c r="D22" s="16" t="n">
        <v>2350</v>
      </c>
      <c r="E22" s="19"/>
      <c r="F22" s="19"/>
    </row>
    <row r="23" customFormat="false" ht="15.75" hidden="false" customHeight="false" outlineLevel="0" collapsed="false">
      <c r="A23" s="38" t="n">
        <v>16</v>
      </c>
      <c r="B23" s="41" t="s">
        <v>26</v>
      </c>
      <c r="C23" s="22" t="n">
        <v>3500</v>
      </c>
      <c r="D23" s="16" t="n">
        <v>3500</v>
      </c>
      <c r="E23" s="19"/>
      <c r="F23" s="19"/>
    </row>
    <row r="24" customFormat="false" ht="15.75" hidden="false" customHeight="false" outlineLevel="0" collapsed="false">
      <c r="A24" s="38" t="n">
        <v>17</v>
      </c>
      <c r="B24" s="41" t="s">
        <v>27</v>
      </c>
      <c r="C24" s="22" t="n">
        <v>4109.8</v>
      </c>
      <c r="D24" s="16" t="n">
        <v>4109.8</v>
      </c>
      <c r="E24" s="19"/>
      <c r="F24" s="19"/>
    </row>
    <row r="25" customFormat="false" ht="15.75" hidden="false" customHeight="false" outlineLevel="0" collapsed="false">
      <c r="A25" s="38" t="n">
        <v>18</v>
      </c>
      <c r="B25" s="41" t="s">
        <v>28</v>
      </c>
      <c r="C25" s="22" t="n">
        <v>5648.2</v>
      </c>
      <c r="D25" s="16" t="n">
        <v>5648.2</v>
      </c>
      <c r="E25" s="19"/>
      <c r="F25" s="19"/>
    </row>
    <row r="26" customFormat="false" ht="15.75" hidden="false" customHeight="false" outlineLevel="0" collapsed="false">
      <c r="A26" s="38" t="n">
        <v>19</v>
      </c>
      <c r="B26" s="41" t="s">
        <v>34</v>
      </c>
      <c r="C26" s="22" t="n">
        <v>44780.1</v>
      </c>
      <c r="D26" s="16" t="n">
        <v>44780.1</v>
      </c>
      <c r="E26" s="19"/>
      <c r="F26" s="19"/>
    </row>
    <row r="27" customFormat="false" ht="19.5" hidden="false" customHeight="true" outlineLevel="0" collapsed="false">
      <c r="A27" s="42"/>
      <c r="B27" s="43" t="s">
        <v>29</v>
      </c>
      <c r="C27" s="159" t="n">
        <f aca="false">SUM(C8:C26)</f>
        <v>128189.1</v>
      </c>
      <c r="D27" s="159" t="n">
        <f aca="false">SUM(D8:D26)</f>
        <v>128189.1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40.56"/>
    <col collapsed="false" customWidth="true" hidden="false" outlineLevel="0" max="3" min="3" style="18" width="17.7"/>
    <col collapsed="false" customWidth="true" hidden="false" outlineLevel="0" max="4" min="4" style="18" width="17.14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164"/>
      <c r="B1" s="164"/>
      <c r="C1" s="165"/>
      <c r="D1" s="165" t="s">
        <v>108</v>
      </c>
    </row>
    <row r="2" customFormat="false" ht="15.75" hidden="false" customHeight="false" outlineLevel="0" collapsed="false">
      <c r="A2" s="164"/>
      <c r="B2" s="58"/>
      <c r="C2" s="60"/>
      <c r="D2" s="60" t="s">
        <v>31</v>
      </c>
    </row>
    <row r="3" customFormat="false" ht="15.75" hidden="false" customHeight="false" outlineLevel="0" collapsed="false">
      <c r="A3" s="58"/>
      <c r="C3" s="58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45" hidden="false" customHeight="true" outlineLevel="0" collapsed="false">
      <c r="A5" s="151" t="s">
        <v>109</v>
      </c>
      <c r="B5" s="151"/>
      <c r="C5" s="151"/>
      <c r="D5" s="151"/>
    </row>
    <row r="6" customFormat="false" ht="15.75" hidden="false" customHeight="false" outlineLevel="0" collapsed="false">
      <c r="A6" s="169"/>
      <c r="B6" s="169"/>
      <c r="C6" s="109"/>
      <c r="D6" s="109" t="s">
        <v>7</v>
      </c>
    </row>
    <row r="7" customFormat="false" ht="30.75" hidden="false" customHeight="true" outlineLevel="0" collapsed="false">
      <c r="A7" s="170" t="s">
        <v>8</v>
      </c>
      <c r="B7" s="64" t="s">
        <v>9</v>
      </c>
      <c r="C7" s="64" t="s">
        <v>10</v>
      </c>
      <c r="D7" s="64" t="s">
        <v>11</v>
      </c>
      <c r="E7" s="171"/>
    </row>
    <row r="8" customFormat="false" ht="15.75" hidden="false" customHeight="false" outlineLevel="0" collapsed="false">
      <c r="A8" s="128" t="n">
        <v>1</v>
      </c>
      <c r="B8" s="75" t="s">
        <v>57</v>
      </c>
      <c r="C8" s="172" t="n">
        <v>153.252</v>
      </c>
      <c r="D8" s="173" t="n">
        <v>150.678</v>
      </c>
      <c r="E8" s="174"/>
    </row>
    <row r="9" customFormat="false" ht="15.75" hidden="false" customHeight="false" outlineLevel="0" collapsed="false">
      <c r="A9" s="132" t="n">
        <v>2</v>
      </c>
      <c r="B9" s="75" t="s">
        <v>37</v>
      </c>
      <c r="C9" s="129" t="n">
        <v>236.844</v>
      </c>
      <c r="D9" s="172" t="n">
        <v>232.866</v>
      </c>
      <c r="E9" s="174"/>
    </row>
    <row r="10" customFormat="false" ht="15.75" hidden="false" customHeight="false" outlineLevel="0" collapsed="false">
      <c r="A10" s="132" t="n">
        <v>3</v>
      </c>
      <c r="B10" s="75" t="s">
        <v>58</v>
      </c>
      <c r="C10" s="129" t="n">
        <v>290.25</v>
      </c>
      <c r="D10" s="172" t="n">
        <v>285.375</v>
      </c>
      <c r="E10" s="174"/>
    </row>
    <row r="11" customFormat="false" ht="15.75" hidden="false" customHeight="false" outlineLevel="0" collapsed="false">
      <c r="A11" s="132" t="n">
        <v>4</v>
      </c>
      <c r="B11" s="75" t="s">
        <v>59</v>
      </c>
      <c r="C11" s="129" t="n">
        <v>244.584</v>
      </c>
      <c r="D11" s="172" t="n">
        <v>240.476</v>
      </c>
      <c r="E11" s="174"/>
    </row>
    <row r="12" customFormat="false" ht="15.75" hidden="false" customHeight="false" outlineLevel="0" collapsed="false">
      <c r="A12" s="132" t="n">
        <v>5</v>
      </c>
      <c r="B12" s="75" t="s">
        <v>39</v>
      </c>
      <c r="C12" s="129" t="n">
        <v>520.128</v>
      </c>
      <c r="D12" s="172" t="n">
        <v>511.392</v>
      </c>
      <c r="E12" s="174"/>
    </row>
    <row r="13" customFormat="false" ht="15.75" hidden="false" customHeight="false" outlineLevel="0" collapsed="false">
      <c r="A13" s="132" t="n">
        <v>6</v>
      </c>
      <c r="B13" s="75" t="s">
        <v>60</v>
      </c>
      <c r="C13" s="129" t="n">
        <v>123.066</v>
      </c>
      <c r="D13" s="172" t="n">
        <v>120.999</v>
      </c>
      <c r="E13" s="174"/>
    </row>
    <row r="14" customFormat="false" ht="15.75" hidden="false" customHeight="false" outlineLevel="0" collapsed="false">
      <c r="A14" s="132" t="n">
        <v>7</v>
      </c>
      <c r="B14" s="75" t="s">
        <v>61</v>
      </c>
      <c r="C14" s="129" t="n">
        <v>122.292</v>
      </c>
      <c r="D14" s="172" t="n">
        <v>120.238</v>
      </c>
      <c r="E14" s="174"/>
    </row>
    <row r="15" customFormat="false" ht="15.75" hidden="false" customHeight="false" outlineLevel="0" collapsed="false">
      <c r="A15" s="132" t="n">
        <v>8</v>
      </c>
      <c r="B15" s="75" t="s">
        <v>40</v>
      </c>
      <c r="C15" s="129" t="n">
        <v>283.284</v>
      </c>
      <c r="D15" s="172" t="n">
        <v>278.526</v>
      </c>
      <c r="E15" s="174"/>
    </row>
    <row r="16" customFormat="false" ht="15.75" hidden="false" customHeight="false" outlineLevel="0" collapsed="false">
      <c r="A16" s="132" t="n">
        <v>9</v>
      </c>
      <c r="B16" s="75" t="s">
        <v>62</v>
      </c>
      <c r="C16" s="129" t="n">
        <v>229.104</v>
      </c>
      <c r="D16" s="172" t="n">
        <v>225.256</v>
      </c>
      <c r="E16" s="174"/>
    </row>
    <row r="17" customFormat="false" ht="15.75" hidden="false" customHeight="false" outlineLevel="0" collapsed="false">
      <c r="A17" s="132" t="n">
        <v>10</v>
      </c>
      <c r="B17" s="75" t="s">
        <v>41</v>
      </c>
      <c r="C17" s="129" t="n">
        <v>229.104</v>
      </c>
      <c r="D17" s="172" t="n">
        <v>225.256</v>
      </c>
      <c r="E17" s="174"/>
    </row>
    <row r="18" customFormat="false" ht="15.75" hidden="false" customHeight="false" outlineLevel="0" collapsed="false">
      <c r="A18" s="132" t="n">
        <v>11</v>
      </c>
      <c r="B18" s="75" t="s">
        <v>63</v>
      </c>
      <c r="C18" s="129" t="n">
        <v>175.698</v>
      </c>
      <c r="D18" s="172" t="n">
        <v>172.747</v>
      </c>
      <c r="E18" s="174"/>
    </row>
    <row r="19" customFormat="false" ht="15.75" hidden="false" customHeight="false" outlineLevel="0" collapsed="false">
      <c r="A19" s="132" t="n">
        <v>12</v>
      </c>
      <c r="B19" s="75" t="s">
        <v>64</v>
      </c>
      <c r="C19" s="129" t="n">
        <v>82.044</v>
      </c>
      <c r="D19" s="172" t="n">
        <v>80.666</v>
      </c>
      <c r="E19" s="174"/>
    </row>
    <row r="20" customFormat="false" ht="15.75" hidden="false" customHeight="false" outlineLevel="0" collapsed="false">
      <c r="A20" s="132" t="n">
        <v>13</v>
      </c>
      <c r="B20" s="75" t="s">
        <v>65</v>
      </c>
      <c r="C20" s="129" t="n">
        <v>155.574</v>
      </c>
      <c r="D20" s="172" t="n">
        <v>152.961</v>
      </c>
      <c r="E20" s="174"/>
    </row>
    <row r="21" customFormat="false" ht="15.75" hidden="false" customHeight="false" outlineLevel="0" collapsed="false">
      <c r="A21" s="132" t="n">
        <v>14</v>
      </c>
      <c r="B21" s="75" t="s">
        <v>42</v>
      </c>
      <c r="C21" s="129" t="n">
        <v>512.388</v>
      </c>
      <c r="D21" s="172" t="n">
        <v>503.782</v>
      </c>
      <c r="E21" s="174"/>
    </row>
    <row r="22" customFormat="false" ht="15.75" hidden="false" customHeight="false" outlineLevel="0" collapsed="false">
      <c r="A22" s="132" t="n">
        <v>15</v>
      </c>
      <c r="B22" s="75" t="s">
        <v>43</v>
      </c>
      <c r="C22" s="129" t="n">
        <v>183.438</v>
      </c>
      <c r="D22" s="172" t="n">
        <v>180.357</v>
      </c>
      <c r="E22" s="174"/>
    </row>
    <row r="23" customFormat="false" ht="15.75" hidden="false" customHeight="false" outlineLevel="0" collapsed="false">
      <c r="A23" s="132" t="n">
        <v>16</v>
      </c>
      <c r="B23" s="75" t="s">
        <v>44</v>
      </c>
      <c r="C23" s="129" t="n">
        <v>92.106</v>
      </c>
      <c r="D23" s="172" t="n">
        <v>90.559</v>
      </c>
      <c r="E23" s="174"/>
    </row>
    <row r="24" customFormat="false" ht="15.75" hidden="false" customHeight="false" outlineLevel="0" collapsed="false">
      <c r="A24" s="132" t="n">
        <v>17</v>
      </c>
      <c r="B24" s="75" t="s">
        <v>66</v>
      </c>
      <c r="C24" s="129" t="n">
        <v>260.064</v>
      </c>
      <c r="D24" s="172" t="n">
        <v>255.696</v>
      </c>
      <c r="E24" s="174"/>
    </row>
    <row r="25" customFormat="false" ht="15.75" hidden="false" customHeight="false" outlineLevel="0" collapsed="false">
      <c r="A25" s="132" t="n">
        <v>18</v>
      </c>
      <c r="B25" s="75" t="s">
        <v>67</v>
      </c>
      <c r="C25" s="129" t="n">
        <v>305.73</v>
      </c>
      <c r="D25" s="172" t="n">
        <v>300.595</v>
      </c>
      <c r="E25" s="174"/>
    </row>
    <row r="26" customFormat="false" ht="15.75" hidden="false" customHeight="false" outlineLevel="0" collapsed="false">
      <c r="A26" s="132" t="n">
        <v>19</v>
      </c>
      <c r="B26" s="75" t="s">
        <v>68</v>
      </c>
      <c r="C26" s="129" t="n">
        <v>1758.528</v>
      </c>
      <c r="D26" s="129" t="n">
        <v>1728.992</v>
      </c>
      <c r="E26" s="174"/>
    </row>
    <row r="27" customFormat="false" ht="15.75" hidden="false" customHeight="false" outlineLevel="0" collapsed="false">
      <c r="A27" s="133"/>
      <c r="B27" s="78" t="s">
        <v>46</v>
      </c>
      <c r="C27" s="134" t="n">
        <f aca="false">C8+C9+C10+C11+C12+C13+C14+C15+C16+C17+C18+C19+C20+C21+C22+C23+C24+C25+C26</f>
        <v>5957.478</v>
      </c>
      <c r="D27" s="134" t="n">
        <f aca="false">D8+D9+D10+D11+D12+D13+D14+D15+D16+D17+D18+D19+D20+D21+D22+D23+D24+D25+D26</f>
        <v>5857.417</v>
      </c>
      <c r="E27" s="171"/>
    </row>
    <row r="133" customFormat="false" ht="12.75" hidden="false" customHeight="false" outlineLevel="0" collapsed="false">
      <c r="B133" s="18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0" width="45.84"/>
    <col collapsed="false" customWidth="true" hidden="false" outlineLevel="0" max="3" min="3" style="80" width="18.7"/>
    <col collapsed="false" customWidth="true" hidden="false" outlineLevel="0" max="4" min="4" style="80" width="18.56"/>
    <col collapsed="false" customWidth="false" hidden="false" outlineLevel="0" max="5" min="5" style="80" width="9.14"/>
    <col collapsed="false" customWidth="true" hidden="false" outlineLevel="0" max="7" min="6" style="80" width="9.56"/>
    <col collapsed="false" customWidth="false" hidden="false" outlineLevel="0" max="257" min="8" style="80" width="9.14"/>
  </cols>
  <sheetData>
    <row r="1" s="83" customFormat="true" ht="15.75" hidden="false" customHeight="false" outlineLevel="0" collapsed="false">
      <c r="A1" s="81"/>
      <c r="B1" s="82"/>
      <c r="C1" s="84"/>
      <c r="D1" s="84" t="s">
        <v>110</v>
      </c>
    </row>
    <row r="2" s="83" customFormat="true" ht="15.75" hidden="false" customHeight="false" outlineLevel="0" collapsed="false">
      <c r="A2" s="81"/>
      <c r="B2" s="82"/>
      <c r="C2" s="85"/>
      <c r="D2" s="85" t="s">
        <v>31</v>
      </c>
    </row>
    <row r="3" s="83" customFormat="true" ht="15.75" hidden="false" customHeight="false" outlineLevel="0" collapsed="false">
      <c r="A3" s="81"/>
      <c r="B3" s="82"/>
      <c r="C3" s="82"/>
    </row>
    <row r="4" customFormat="false" ht="19.5" hidden="false" customHeight="true" outlineLevel="0" collapsed="false">
      <c r="A4" s="86" t="s">
        <v>5</v>
      </c>
      <c r="B4" s="86"/>
      <c r="C4" s="86"/>
      <c r="D4" s="86"/>
    </row>
    <row r="5" customFormat="false" ht="37.5" hidden="false" customHeight="true" outlineLevel="0" collapsed="false">
      <c r="A5" s="175" t="s">
        <v>111</v>
      </c>
      <c r="B5" s="175"/>
      <c r="C5" s="175"/>
      <c r="D5" s="175"/>
    </row>
    <row r="6" customFormat="false" ht="21" hidden="false" customHeight="true" outlineLevel="0" collapsed="false">
      <c r="A6" s="88"/>
      <c r="B6" s="88"/>
      <c r="C6" s="89"/>
      <c r="D6" s="89" t="s">
        <v>7</v>
      </c>
      <c r="E6" s="127"/>
      <c r="F6" s="127"/>
    </row>
    <row r="7" customFormat="false" ht="39.75" hidden="false" customHeight="true" outlineLevel="0" collapsed="false">
      <c r="A7" s="90" t="s">
        <v>8</v>
      </c>
      <c r="B7" s="176" t="s">
        <v>9</v>
      </c>
      <c r="C7" s="64" t="s">
        <v>10</v>
      </c>
      <c r="D7" s="64" t="s">
        <v>11</v>
      </c>
      <c r="E7" s="91"/>
      <c r="F7" s="127"/>
      <c r="G7" s="127"/>
    </row>
    <row r="8" customFormat="false" ht="15.75" hidden="false" customHeight="false" outlineLevel="0" collapsed="false">
      <c r="A8" s="96" t="n">
        <v>1</v>
      </c>
      <c r="B8" s="177" t="s">
        <v>39</v>
      </c>
      <c r="C8" s="178" t="n">
        <v>2134.692</v>
      </c>
      <c r="D8" s="178" t="n">
        <v>2098.838</v>
      </c>
      <c r="E8" s="179"/>
      <c r="F8" s="125"/>
      <c r="G8" s="125"/>
    </row>
    <row r="9" customFormat="false" ht="15.75" hidden="false" customHeight="false" outlineLevel="0" collapsed="false">
      <c r="A9" s="96" t="n">
        <v>2</v>
      </c>
      <c r="B9" s="177" t="s">
        <v>68</v>
      </c>
      <c r="C9" s="180" t="n">
        <v>1482.21</v>
      </c>
      <c r="D9" s="180" t="n">
        <v>1457.315</v>
      </c>
      <c r="E9" s="179"/>
      <c r="F9" s="125"/>
      <c r="G9" s="125"/>
    </row>
    <row r="10" customFormat="false" ht="19.5" hidden="false" customHeight="true" outlineLevel="0" collapsed="false">
      <c r="A10" s="98"/>
      <c r="B10" s="181" t="s">
        <v>46</v>
      </c>
      <c r="C10" s="182" t="n">
        <f aca="false">C8+C9</f>
        <v>3616.902</v>
      </c>
      <c r="D10" s="182" t="n">
        <f aca="false">D8+D9</f>
        <v>3556.153</v>
      </c>
      <c r="E10" s="91"/>
      <c r="F10" s="125"/>
      <c r="G10" s="125"/>
    </row>
    <row r="14" customFormat="false" ht="12.75" hidden="false" customHeight="false" outlineLevel="0" collapsed="false">
      <c r="B14" s="18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4.85"/>
    <col collapsed="false" customWidth="true" hidden="false" outlineLevel="0" max="4" min="3" style="18" width="17.99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112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138.75" hidden="false" customHeight="true" outlineLevel="0" collapsed="false">
      <c r="A5" s="62" t="s">
        <v>113</v>
      </c>
      <c r="B5" s="62"/>
      <c r="C5" s="62"/>
      <c r="D5" s="62"/>
      <c r="E5" s="171"/>
    </row>
    <row r="6" customFormat="false" ht="15.75" hidden="false" customHeight="false" outlineLevel="0" collapsed="false">
      <c r="A6" s="61"/>
      <c r="B6" s="61"/>
      <c r="C6" s="63"/>
      <c r="D6" s="63" t="s">
        <v>7</v>
      </c>
      <c r="E6" s="171"/>
    </row>
    <row r="7" customFormat="false" ht="31.5" hidden="false" customHeight="false" outlineLevel="0" collapsed="false">
      <c r="A7" s="64" t="s">
        <v>8</v>
      </c>
      <c r="B7" s="64" t="s">
        <v>9</v>
      </c>
      <c r="C7" s="170" t="s">
        <v>55</v>
      </c>
      <c r="D7" s="64" t="s">
        <v>56</v>
      </c>
      <c r="E7" s="171"/>
    </row>
    <row r="8" customFormat="false" ht="18.75" hidden="false" customHeight="true" outlineLevel="0" collapsed="false">
      <c r="A8" s="184" t="n">
        <v>1</v>
      </c>
      <c r="B8" s="185" t="s">
        <v>12</v>
      </c>
      <c r="C8" s="186" t="n">
        <v>21.672</v>
      </c>
      <c r="D8" s="186" t="n">
        <v>21.308</v>
      </c>
      <c r="E8" s="187"/>
    </row>
    <row r="9" customFormat="false" ht="15.75" hidden="false" customHeight="false" outlineLevel="0" collapsed="false">
      <c r="A9" s="74" t="n">
        <v>2</v>
      </c>
      <c r="B9" s="188" t="s">
        <v>13</v>
      </c>
      <c r="C9" s="189" t="n">
        <v>10.836</v>
      </c>
      <c r="D9" s="189" t="n">
        <v>10.654</v>
      </c>
      <c r="E9" s="187"/>
    </row>
    <row r="10" customFormat="false" ht="15.75" hidden="false" customHeight="false" outlineLevel="0" collapsed="false">
      <c r="A10" s="74" t="n">
        <v>3</v>
      </c>
      <c r="B10" s="188" t="s">
        <v>114</v>
      </c>
      <c r="C10" s="189" t="n">
        <v>25.542</v>
      </c>
      <c r="D10" s="189" t="n">
        <v>25.113</v>
      </c>
      <c r="E10" s="187"/>
    </row>
    <row r="11" customFormat="false" ht="15.75" hidden="false" customHeight="false" outlineLevel="0" collapsed="false">
      <c r="A11" s="74" t="n">
        <v>4</v>
      </c>
      <c r="B11" s="188" t="s">
        <v>16</v>
      </c>
      <c r="C11" s="189" t="n">
        <v>61.146</v>
      </c>
      <c r="D11" s="189" t="n">
        <v>60.119</v>
      </c>
      <c r="E11" s="187"/>
    </row>
    <row r="12" customFormat="false" ht="15.75" hidden="false" customHeight="false" outlineLevel="0" collapsed="false">
      <c r="A12" s="74" t="n">
        <v>5</v>
      </c>
      <c r="B12" s="188" t="s">
        <v>17</v>
      </c>
      <c r="C12" s="189" t="n">
        <v>10.062</v>
      </c>
      <c r="D12" s="189" t="n">
        <v>9.893</v>
      </c>
      <c r="E12" s="187"/>
    </row>
    <row r="13" customFormat="false" ht="15.75" hidden="false" customHeight="false" outlineLevel="0" collapsed="false">
      <c r="A13" s="74" t="n">
        <v>6</v>
      </c>
      <c r="B13" s="188" t="s">
        <v>19</v>
      </c>
      <c r="C13" s="189" t="n">
        <v>31.734</v>
      </c>
      <c r="D13" s="189" t="n">
        <v>31.201</v>
      </c>
      <c r="E13" s="187"/>
    </row>
    <row r="14" customFormat="false" ht="15.75" hidden="false" customHeight="false" outlineLevel="0" collapsed="false">
      <c r="A14" s="74" t="n">
        <v>7</v>
      </c>
      <c r="B14" s="188" t="s">
        <v>21</v>
      </c>
      <c r="C14" s="189" t="n">
        <v>53.406</v>
      </c>
      <c r="D14" s="189" t="n">
        <v>52.509</v>
      </c>
      <c r="E14" s="187"/>
    </row>
    <row r="15" customFormat="false" ht="15.75" hidden="false" customHeight="false" outlineLevel="0" collapsed="false">
      <c r="A15" s="74" t="n">
        <v>8</v>
      </c>
      <c r="B15" s="188" t="s">
        <v>33</v>
      </c>
      <c r="C15" s="189" t="n">
        <v>41.022</v>
      </c>
      <c r="D15" s="189" t="n">
        <v>40.333</v>
      </c>
      <c r="E15" s="187"/>
    </row>
    <row r="16" customFormat="false" ht="15.75" hidden="false" customHeight="false" outlineLevel="0" collapsed="false">
      <c r="A16" s="74" t="n">
        <v>9</v>
      </c>
      <c r="B16" s="188" t="s">
        <v>24</v>
      </c>
      <c r="C16" s="189" t="n">
        <v>31.734</v>
      </c>
      <c r="D16" s="189" t="n">
        <v>31.201</v>
      </c>
      <c r="E16" s="187"/>
    </row>
    <row r="17" customFormat="false" ht="15.75" hidden="false" customHeight="false" outlineLevel="0" collapsed="false">
      <c r="A17" s="74" t="n">
        <v>11</v>
      </c>
      <c r="B17" s="188" t="s">
        <v>28</v>
      </c>
      <c r="C17" s="189" t="n">
        <v>10.062</v>
      </c>
      <c r="D17" s="189" t="n">
        <v>9.893</v>
      </c>
      <c r="E17" s="187"/>
    </row>
    <row r="18" customFormat="false" ht="15.75" hidden="false" customHeight="false" outlineLevel="0" collapsed="false">
      <c r="A18" s="74" t="n">
        <v>12</v>
      </c>
      <c r="B18" s="188" t="s">
        <v>34</v>
      </c>
      <c r="C18" s="189" t="n">
        <v>551.862</v>
      </c>
      <c r="D18" s="189" t="n">
        <v>542.593</v>
      </c>
      <c r="E18" s="187"/>
    </row>
    <row r="19" customFormat="false" ht="16.5" hidden="false" customHeight="true" outlineLevel="0" collapsed="false">
      <c r="A19" s="77"/>
      <c r="B19" s="190" t="s">
        <v>29</v>
      </c>
      <c r="C19" s="143" t="n">
        <f aca="false">SUM(C8:C18)</f>
        <v>849.078</v>
      </c>
      <c r="D19" s="143" t="n">
        <f aca="false">SUM(D8:D18)</f>
        <v>834.817</v>
      </c>
      <c r="E19" s="171"/>
    </row>
    <row r="20" customFormat="false" ht="15.75" hidden="false" customHeight="false" outlineLevel="0" collapsed="false">
      <c r="A20" s="58"/>
      <c r="B20" s="58"/>
    </row>
    <row r="23" customFormat="false" ht="12.75" hidden="false" customHeight="false" outlineLevel="0" collapsed="false">
      <c r="B23" s="126"/>
    </row>
    <row r="133" customFormat="false" ht="12.75" hidden="false" customHeight="false" outlineLevel="0" collapsed="false">
      <c r="B133" s="18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9" activeCellId="0" sqref="H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22.14"/>
    <col collapsed="false" customWidth="true" hidden="false" outlineLevel="0" max="3" min="3" style="146" width="15.99"/>
    <col collapsed="false" customWidth="true" hidden="false" outlineLevel="0" max="5" min="4" style="146" width="17.28"/>
    <col collapsed="false" customWidth="true" hidden="false" outlineLevel="0" max="6" min="6" style="146" width="15.85"/>
    <col collapsed="false" customWidth="true" hidden="false" outlineLevel="0" max="7" min="7" style="146" width="18.28"/>
    <col collapsed="false" customWidth="true" hidden="false" outlineLevel="0" max="8" min="8" style="146" width="17.7"/>
    <col collapsed="false" customWidth="true" hidden="false" outlineLevel="0" max="9" min="9" style="146" width="12.7"/>
    <col collapsed="false" customWidth="true" hidden="false" outlineLevel="0" max="10" min="10" style="146" width="13.85"/>
    <col collapsed="false" customWidth="false" hidden="false" outlineLevel="0" max="15" min="11" style="146" width="9.14"/>
    <col collapsed="false" customWidth="false" hidden="false" outlineLevel="0" max="257" min="16" style="18" width="9.14"/>
  </cols>
  <sheetData>
    <row r="1" customFormat="false" ht="15.75" hidden="false" customHeight="false" outlineLevel="0" collapsed="false">
      <c r="A1" s="58"/>
      <c r="H1" s="60" t="s">
        <v>115</v>
      </c>
    </row>
    <row r="2" customFormat="false" ht="15.75" hidden="false" customHeight="false" outlineLevel="0" collapsed="false">
      <c r="A2" s="58"/>
      <c r="H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  <c r="E4" s="61"/>
      <c r="F4" s="61"/>
      <c r="G4" s="61"/>
      <c r="H4" s="61"/>
    </row>
    <row r="5" customFormat="false" ht="79.5" hidden="false" customHeight="true" outlineLevel="0" collapsed="false">
      <c r="A5" s="62" t="s">
        <v>116</v>
      </c>
      <c r="B5" s="62"/>
      <c r="C5" s="62"/>
      <c r="D5" s="62"/>
      <c r="E5" s="62"/>
      <c r="F5" s="62"/>
      <c r="G5" s="62"/>
      <c r="H5" s="62"/>
      <c r="I5" s="140"/>
    </row>
    <row r="6" customFormat="false" ht="15.75" hidden="false" customHeight="false" outlineLevel="0" collapsed="false">
      <c r="A6" s="61"/>
      <c r="B6" s="61"/>
      <c r="H6" s="191" t="s">
        <v>7</v>
      </c>
    </row>
    <row r="7" customFormat="false" ht="15.75" hidden="false" customHeight="true" outlineLevel="0" collapsed="false">
      <c r="A7" s="64" t="s">
        <v>8</v>
      </c>
      <c r="B7" s="64" t="s">
        <v>9</v>
      </c>
      <c r="C7" s="66" t="s">
        <v>117</v>
      </c>
      <c r="D7" s="192" t="s">
        <v>118</v>
      </c>
      <c r="E7" s="192"/>
      <c r="F7" s="66" t="s">
        <v>119</v>
      </c>
      <c r="G7" s="192" t="s">
        <v>118</v>
      </c>
      <c r="H7" s="192"/>
    </row>
    <row r="8" customFormat="false" ht="48.75" hidden="false" customHeight="true" outlineLevel="0" collapsed="false">
      <c r="A8" s="64"/>
      <c r="B8" s="64"/>
      <c r="C8" s="66"/>
      <c r="D8" s="192" t="s">
        <v>120</v>
      </c>
      <c r="E8" s="192" t="s">
        <v>121</v>
      </c>
      <c r="F8" s="66"/>
      <c r="G8" s="192" t="s">
        <v>120</v>
      </c>
      <c r="H8" s="192" t="s">
        <v>121</v>
      </c>
      <c r="I8" s="193"/>
      <c r="J8" s="194" t="n">
        <f aca="false">1000</f>
        <v>1000</v>
      </c>
    </row>
    <row r="9" customFormat="false" ht="16.5" hidden="false" customHeight="true" outlineLevel="0" collapsed="false">
      <c r="A9" s="184" t="n">
        <v>1</v>
      </c>
      <c r="B9" s="195" t="s">
        <v>12</v>
      </c>
      <c r="C9" s="196" t="n">
        <f aca="false">D9+E9</f>
        <v>358816.922</v>
      </c>
      <c r="D9" s="197" t="n">
        <v>219940.132</v>
      </c>
      <c r="E9" s="198" t="n">
        <v>138876.79</v>
      </c>
      <c r="F9" s="199" t="n">
        <f aca="false">G9+H9</f>
        <v>361288.183</v>
      </c>
      <c r="G9" s="198" t="n">
        <v>220494.998</v>
      </c>
      <c r="H9" s="197" t="n">
        <v>140793.185</v>
      </c>
      <c r="I9" s="193"/>
      <c r="J9" s="194"/>
      <c r="K9" s="200"/>
    </row>
    <row r="10" customFormat="false" ht="16.5" hidden="false" customHeight="true" outlineLevel="0" collapsed="false">
      <c r="A10" s="74" t="n">
        <v>2</v>
      </c>
      <c r="B10" s="142" t="s">
        <v>13</v>
      </c>
      <c r="C10" s="196" t="n">
        <f aca="false">D10+E10</f>
        <v>477252.854</v>
      </c>
      <c r="D10" s="201" t="n">
        <v>308104.924</v>
      </c>
      <c r="E10" s="198" t="n">
        <v>169147.93</v>
      </c>
      <c r="F10" s="199" t="n">
        <f aca="false">G10+H10</f>
        <v>477734.881</v>
      </c>
      <c r="G10" s="198" t="n">
        <v>307178.986</v>
      </c>
      <c r="H10" s="201" t="n">
        <v>170555.895</v>
      </c>
      <c r="I10" s="193"/>
      <c r="J10" s="194"/>
      <c r="K10" s="200"/>
    </row>
    <row r="11" customFormat="false" ht="15.75" hidden="false" customHeight="false" outlineLevel="0" collapsed="false">
      <c r="A11" s="74" t="n">
        <v>3</v>
      </c>
      <c r="B11" s="142" t="s">
        <v>14</v>
      </c>
      <c r="C11" s="196" t="n">
        <f aca="false">D11+E11</f>
        <v>760880.51</v>
      </c>
      <c r="D11" s="201" t="n">
        <v>477177.484</v>
      </c>
      <c r="E11" s="198" t="n">
        <v>283703.026</v>
      </c>
      <c r="F11" s="199" t="n">
        <f aca="false">G11+H11</f>
        <v>756598.765</v>
      </c>
      <c r="G11" s="198" t="n">
        <v>473411.826</v>
      </c>
      <c r="H11" s="201" t="n">
        <v>283186.939</v>
      </c>
      <c r="I11" s="193"/>
      <c r="J11" s="194"/>
      <c r="K11" s="200"/>
    </row>
    <row r="12" customFormat="false" ht="15.75" hidden="false" customHeight="false" outlineLevel="0" collapsed="false">
      <c r="A12" s="74" t="n">
        <v>4</v>
      </c>
      <c r="B12" s="142" t="s">
        <v>15</v>
      </c>
      <c r="C12" s="196" t="n">
        <f aca="false">D12+E12</f>
        <v>515282.57</v>
      </c>
      <c r="D12" s="201" t="n">
        <v>315369.688</v>
      </c>
      <c r="E12" s="198" t="n">
        <v>199912.882</v>
      </c>
      <c r="F12" s="199" t="n">
        <f aca="false">G12+H12</f>
        <v>515125.855</v>
      </c>
      <c r="G12" s="198" t="n">
        <v>314321.732</v>
      </c>
      <c r="H12" s="201" t="n">
        <v>200804.123</v>
      </c>
      <c r="I12" s="193"/>
      <c r="J12" s="194"/>
      <c r="K12" s="200"/>
    </row>
    <row r="13" customFormat="false" ht="15.75" hidden="false" customHeight="false" outlineLevel="0" collapsed="false">
      <c r="A13" s="74" t="n">
        <v>5</v>
      </c>
      <c r="B13" s="142" t="s">
        <v>16</v>
      </c>
      <c r="C13" s="196" t="n">
        <f aca="false">D13+E13</f>
        <v>887114.492</v>
      </c>
      <c r="D13" s="201" t="n">
        <v>595520.536</v>
      </c>
      <c r="E13" s="198" t="n">
        <v>291593.956</v>
      </c>
      <c r="F13" s="199" t="n">
        <f aca="false">G13+H13</f>
        <v>880712.538</v>
      </c>
      <c r="G13" s="198" t="n">
        <v>589767.204</v>
      </c>
      <c r="H13" s="201" t="n">
        <v>290945.334</v>
      </c>
      <c r="I13" s="193"/>
      <c r="J13" s="194"/>
      <c r="K13" s="200"/>
    </row>
    <row r="14" customFormat="false" ht="12.75" hidden="false" customHeight="true" outlineLevel="0" collapsed="false">
      <c r="A14" s="74" t="n">
        <v>6</v>
      </c>
      <c r="B14" s="142" t="s">
        <v>17</v>
      </c>
      <c r="C14" s="196" t="n">
        <f aca="false">D14+E14</f>
        <v>275776.01</v>
      </c>
      <c r="D14" s="201" t="n">
        <v>161034.088</v>
      </c>
      <c r="E14" s="198" t="n">
        <v>114741.922</v>
      </c>
      <c r="F14" s="199" t="n">
        <f aca="false">G14+H14</f>
        <v>279642.015</v>
      </c>
      <c r="G14" s="198" t="n">
        <v>162578.332</v>
      </c>
      <c r="H14" s="201" t="n">
        <v>117063.683</v>
      </c>
      <c r="I14" s="193"/>
      <c r="J14" s="194"/>
      <c r="K14" s="200"/>
    </row>
    <row r="15" customFormat="false" ht="15.75" hidden="false" customHeight="false" outlineLevel="0" collapsed="false">
      <c r="A15" s="74" t="n">
        <v>7</v>
      </c>
      <c r="B15" s="142" t="s">
        <v>18</v>
      </c>
      <c r="C15" s="196" t="n">
        <f aca="false">D15+E15</f>
        <v>299011.49</v>
      </c>
      <c r="D15" s="201" t="n">
        <v>184973.908</v>
      </c>
      <c r="E15" s="198" t="n">
        <v>114037.582</v>
      </c>
      <c r="F15" s="199" t="n">
        <f aca="false">G15+H15</f>
        <v>302487.235</v>
      </c>
      <c r="G15" s="198" t="n">
        <v>186116.062</v>
      </c>
      <c r="H15" s="201" t="n">
        <v>116371.173</v>
      </c>
      <c r="I15" s="193"/>
      <c r="J15" s="194"/>
      <c r="K15" s="200"/>
    </row>
    <row r="16" customFormat="false" ht="15.75" hidden="false" customHeight="false" outlineLevel="0" collapsed="false">
      <c r="A16" s="74" t="n">
        <v>8</v>
      </c>
      <c r="B16" s="142" t="s">
        <v>19</v>
      </c>
      <c r="C16" s="196" t="n">
        <f aca="false">D16+E16</f>
        <v>375010.55</v>
      </c>
      <c r="D16" s="201" t="n">
        <v>265304.272</v>
      </c>
      <c r="E16" s="198" t="n">
        <v>109706.278</v>
      </c>
      <c r="F16" s="199" t="n">
        <f aca="false">G16+H16</f>
        <v>377209.825</v>
      </c>
      <c r="G16" s="198" t="n">
        <v>265097.208</v>
      </c>
      <c r="H16" s="201" t="n">
        <v>112112.617</v>
      </c>
      <c r="I16" s="193"/>
      <c r="J16" s="194"/>
      <c r="K16" s="200"/>
    </row>
    <row r="17" customFormat="false" ht="15.75" hidden="false" customHeight="false" outlineLevel="0" collapsed="false">
      <c r="A17" s="74" t="n">
        <v>9</v>
      </c>
      <c r="B17" s="142" t="s">
        <v>20</v>
      </c>
      <c r="C17" s="196" t="n">
        <f aca="false">D17+E17</f>
        <v>461482.686</v>
      </c>
      <c r="D17" s="201" t="n">
        <v>295801.074</v>
      </c>
      <c r="E17" s="198" t="n">
        <v>165681.612</v>
      </c>
      <c r="F17" s="199" t="n">
        <f aca="false">G17+H17</f>
        <v>455830.429</v>
      </c>
      <c r="G17" s="198" t="n">
        <v>291882.211</v>
      </c>
      <c r="H17" s="201" t="n">
        <v>163948.218</v>
      </c>
      <c r="I17" s="193"/>
      <c r="J17" s="194"/>
      <c r="K17" s="200"/>
    </row>
    <row r="18" customFormat="false" ht="15.75" hidden="false" customHeight="false" outlineLevel="0" collapsed="false">
      <c r="A18" s="74" t="n">
        <v>10</v>
      </c>
      <c r="B18" s="142" t="s">
        <v>21</v>
      </c>
      <c r="C18" s="196" t="n">
        <f aca="false">D18+E18</f>
        <v>526352.4</v>
      </c>
      <c r="D18" s="201" t="n">
        <v>360978.84</v>
      </c>
      <c r="E18" s="198" t="n">
        <v>165373.56</v>
      </c>
      <c r="F18" s="199" t="n">
        <f aca="false">G18+H18</f>
        <v>519610.6</v>
      </c>
      <c r="G18" s="198" t="n">
        <v>355965.26</v>
      </c>
      <c r="H18" s="201" t="n">
        <v>163645.34</v>
      </c>
      <c r="I18" s="193"/>
      <c r="J18" s="194"/>
      <c r="K18" s="200"/>
    </row>
    <row r="19" customFormat="false" ht="15.75" hidden="false" customHeight="false" outlineLevel="0" collapsed="false">
      <c r="A19" s="74" t="n">
        <v>11</v>
      </c>
      <c r="B19" s="142" t="s">
        <v>22</v>
      </c>
      <c r="C19" s="196" t="n">
        <f aca="false">D19+E19</f>
        <v>501782.544</v>
      </c>
      <c r="D19" s="201" t="n">
        <v>305648.676</v>
      </c>
      <c r="E19" s="198" t="n">
        <v>196133.868</v>
      </c>
      <c r="F19" s="199" t="n">
        <f aca="false">G19+H19</f>
        <v>495453.416</v>
      </c>
      <c r="G19" s="198" t="n">
        <v>301564.414</v>
      </c>
      <c r="H19" s="201" t="n">
        <v>193889.002</v>
      </c>
      <c r="I19" s="193"/>
      <c r="J19" s="194"/>
      <c r="K19" s="200"/>
    </row>
    <row r="20" customFormat="false" ht="15.75" hidden="false" customHeight="false" outlineLevel="0" collapsed="false">
      <c r="A20" s="74" t="n">
        <v>12</v>
      </c>
      <c r="B20" s="142" t="s">
        <v>23</v>
      </c>
      <c r="C20" s="196" t="n">
        <f aca="false">D20+E20</f>
        <v>181478.468</v>
      </c>
      <c r="D20" s="201" t="n">
        <v>110296.928</v>
      </c>
      <c r="E20" s="198" t="n">
        <v>71181.54</v>
      </c>
      <c r="F20" s="199" t="n">
        <f aca="false">G20+H20</f>
        <v>180144.902</v>
      </c>
      <c r="G20" s="198" t="n">
        <v>109486.092</v>
      </c>
      <c r="H20" s="201" t="n">
        <v>70658.81</v>
      </c>
      <c r="I20" s="193"/>
      <c r="J20" s="194"/>
      <c r="K20" s="200"/>
    </row>
    <row r="21" customFormat="false" ht="15.75" hidden="false" customHeight="false" outlineLevel="0" collapsed="false">
      <c r="A21" s="74" t="n">
        <v>13</v>
      </c>
      <c r="B21" s="142" t="s">
        <v>33</v>
      </c>
      <c r="C21" s="196" t="n">
        <f aca="false">D21+E21</f>
        <v>416285.73</v>
      </c>
      <c r="D21" s="201" t="n">
        <v>269202.564</v>
      </c>
      <c r="E21" s="198" t="n">
        <v>147083.166</v>
      </c>
      <c r="F21" s="199" t="n">
        <f aca="false">G21+H21</f>
        <v>411392.595</v>
      </c>
      <c r="G21" s="198" t="n">
        <v>265730.446</v>
      </c>
      <c r="H21" s="201" t="n">
        <v>145662.149</v>
      </c>
      <c r="I21" s="193"/>
      <c r="J21" s="194"/>
      <c r="K21" s="200"/>
    </row>
    <row r="22" customFormat="false" ht="15.75" hidden="false" customHeight="false" outlineLevel="0" collapsed="false">
      <c r="A22" s="74" t="n">
        <v>14</v>
      </c>
      <c r="B22" s="142" t="s">
        <v>24</v>
      </c>
      <c r="C22" s="196" t="n">
        <f aca="false">D22+E22</f>
        <v>712851.57</v>
      </c>
      <c r="D22" s="201" t="n">
        <v>453045.366</v>
      </c>
      <c r="E22" s="198" t="n">
        <v>259806.204</v>
      </c>
      <c r="F22" s="199" t="n">
        <f aca="false">G22+H22</f>
        <v>702977.355</v>
      </c>
      <c r="G22" s="198" t="n">
        <v>446485.449</v>
      </c>
      <c r="H22" s="201" t="n">
        <v>256491.906</v>
      </c>
      <c r="I22" s="193"/>
      <c r="J22" s="194"/>
      <c r="K22" s="200"/>
    </row>
    <row r="23" customFormat="false" ht="15.75" hidden="false" customHeight="false" outlineLevel="0" collapsed="false">
      <c r="A23" s="74" t="n">
        <v>15</v>
      </c>
      <c r="B23" s="142" t="s">
        <v>25</v>
      </c>
      <c r="C23" s="196" t="n">
        <f aca="false">D23+E23</f>
        <v>381507.396</v>
      </c>
      <c r="D23" s="201" t="n">
        <v>270344.022</v>
      </c>
      <c r="E23" s="198" t="n">
        <v>111163.374</v>
      </c>
      <c r="F23" s="199" t="n">
        <f aca="false">G23+H23</f>
        <v>378699.994</v>
      </c>
      <c r="G23" s="198" t="n">
        <v>268354.333</v>
      </c>
      <c r="H23" s="201" t="n">
        <v>110345.661</v>
      </c>
      <c r="I23" s="193"/>
      <c r="J23" s="194"/>
      <c r="K23" s="200"/>
    </row>
    <row r="24" customFormat="false" ht="15.75" hidden="false" customHeight="false" outlineLevel="0" collapsed="false">
      <c r="A24" s="74" t="n">
        <v>16</v>
      </c>
      <c r="B24" s="142" t="s">
        <v>26</v>
      </c>
      <c r="C24" s="196" t="n">
        <f aca="false">D24+E24</f>
        <v>393430.29</v>
      </c>
      <c r="D24" s="201" t="n">
        <v>232660.25</v>
      </c>
      <c r="E24" s="198" t="n">
        <v>160770.04</v>
      </c>
      <c r="F24" s="199" t="n">
        <f aca="false">G24+H24</f>
        <v>389798.935</v>
      </c>
      <c r="G24" s="198" t="n">
        <v>230211.375</v>
      </c>
      <c r="H24" s="201" t="n">
        <v>159587.56</v>
      </c>
      <c r="I24" s="193"/>
      <c r="J24" s="194"/>
      <c r="K24" s="200"/>
    </row>
    <row r="25" customFormat="false" ht="15.75" hidden="false" customHeight="false" outlineLevel="0" collapsed="false">
      <c r="A25" s="74" t="n">
        <v>17</v>
      </c>
      <c r="B25" s="142" t="s">
        <v>27</v>
      </c>
      <c r="C25" s="196" t="n">
        <f aca="false">D25+E25</f>
        <v>737227.002</v>
      </c>
      <c r="D25" s="201" t="n">
        <v>448173.27</v>
      </c>
      <c r="E25" s="198" t="n">
        <v>289053.732</v>
      </c>
      <c r="F25" s="199" t="n">
        <f aca="false">G25+H25</f>
        <v>731795.303</v>
      </c>
      <c r="G25" s="198" t="n">
        <v>444863.405</v>
      </c>
      <c r="H25" s="201" t="n">
        <v>286931.898</v>
      </c>
      <c r="I25" s="193"/>
      <c r="J25" s="194"/>
      <c r="K25" s="200"/>
    </row>
    <row r="26" customFormat="false" ht="15.75" hidden="false" customHeight="false" outlineLevel="0" collapsed="false">
      <c r="A26" s="74" t="n">
        <v>18</v>
      </c>
      <c r="B26" s="142" t="s">
        <v>28</v>
      </c>
      <c r="C26" s="196" t="n">
        <f aca="false">D26+E26</f>
        <v>344611.006</v>
      </c>
      <c r="D26" s="201" t="n">
        <v>187316.806</v>
      </c>
      <c r="E26" s="198" t="n">
        <v>157294.2</v>
      </c>
      <c r="F26" s="199" t="n">
        <f aca="false">G26+H26</f>
        <v>346118.409</v>
      </c>
      <c r="G26" s="198" t="n">
        <v>188419.609</v>
      </c>
      <c r="H26" s="201" t="n">
        <v>157698.8</v>
      </c>
      <c r="I26" s="193"/>
      <c r="J26" s="194"/>
      <c r="K26" s="200"/>
    </row>
    <row r="27" customFormat="false" ht="16.5" hidden="false" customHeight="true" outlineLevel="0" collapsed="false">
      <c r="A27" s="74" t="n">
        <v>19</v>
      </c>
      <c r="B27" s="142" t="s">
        <v>34</v>
      </c>
      <c r="C27" s="196" t="n">
        <f aca="false">D27+E27</f>
        <v>1131862.066</v>
      </c>
      <c r="D27" s="201" t="n">
        <f aca="false">1369961.788-1144836.3</f>
        <v>225125.488</v>
      </c>
      <c r="E27" s="198" t="n">
        <v>906736.578</v>
      </c>
      <c r="F27" s="199" t="n">
        <f aca="false">G27+H27</f>
        <v>814182.249</v>
      </c>
      <c r="G27" s="198" t="n">
        <f aca="false">1350917.882-1328025.48</f>
        <v>22892.402</v>
      </c>
      <c r="H27" s="201" t="n">
        <f aca="false">897717.567-106427.72</f>
        <v>791289.847</v>
      </c>
      <c r="I27" s="193"/>
      <c r="J27" s="194"/>
      <c r="K27" s="200"/>
    </row>
    <row r="28" customFormat="false" ht="32.25" hidden="false" customHeight="true" outlineLevel="0" collapsed="false">
      <c r="A28" s="74"/>
      <c r="B28" s="142" t="s">
        <v>122</v>
      </c>
      <c r="C28" s="196" t="n">
        <f aca="false">D28+E28</f>
        <v>350206</v>
      </c>
      <c r="D28" s="201"/>
      <c r="E28" s="198" t="n">
        <f aca="false">350206000/(1000)</f>
        <v>350206</v>
      </c>
      <c r="F28" s="199" t="n">
        <f aca="false">G28+H28</f>
        <v>344324</v>
      </c>
      <c r="G28" s="198"/>
      <c r="H28" s="201" t="n">
        <f aca="false">344324000/(1000)</f>
        <v>344324</v>
      </c>
      <c r="I28" s="193"/>
      <c r="J28" s="194"/>
      <c r="K28" s="200"/>
    </row>
    <row r="29" customFormat="false" ht="14.25" hidden="false" customHeight="true" outlineLevel="0" collapsed="false">
      <c r="A29" s="77"/>
      <c r="B29" s="78" t="s">
        <v>29</v>
      </c>
      <c r="C29" s="202" t="n">
        <f aca="false">SUM(C9:C28)</f>
        <v>10088222.556</v>
      </c>
      <c r="D29" s="202" t="n">
        <f aca="false">SUM(D9:D28)</f>
        <v>5686018.316</v>
      </c>
      <c r="E29" s="202" t="n">
        <f aca="false">SUM(E9:E28)</f>
        <v>4402204.24</v>
      </c>
      <c r="F29" s="202" t="n">
        <f aca="false">SUM(F9:F28)</f>
        <v>9721127.484</v>
      </c>
      <c r="G29" s="202" t="n">
        <f aca="false">SUM(G9:G28)</f>
        <v>5444821.344</v>
      </c>
      <c r="H29" s="203" t="n">
        <f aca="false">SUM(H9:H28)</f>
        <v>4276306.14</v>
      </c>
      <c r="I29" s="193"/>
      <c r="J29" s="194"/>
    </row>
    <row r="30" customFormat="false" ht="15.75" hidden="false" customHeight="false" outlineLevel="0" collapsed="false">
      <c r="A30" s="58"/>
      <c r="B30" s="58"/>
      <c r="I30" s="193"/>
      <c r="J30" s="194"/>
    </row>
    <row r="31" customFormat="false" ht="15.75" hidden="false" customHeight="false" outlineLevel="0" collapsed="false">
      <c r="C31" s="200"/>
      <c r="I31" s="193"/>
      <c r="J31" s="194"/>
    </row>
    <row r="32" customFormat="false" ht="15.75" hidden="false" customHeight="false" outlineLevel="0" collapsed="false">
      <c r="I32" s="193"/>
      <c r="J32" s="194"/>
    </row>
    <row r="33" customFormat="false" ht="15.75" hidden="false" customHeight="false" outlineLevel="0" collapsed="false">
      <c r="I33" s="193"/>
      <c r="J33" s="194"/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2.28"/>
    <col collapsed="false" customWidth="true" hidden="false" outlineLevel="0" max="3" min="3" style="18" width="21.28"/>
    <col collapsed="false" customWidth="true" hidden="false" outlineLevel="0" max="4" min="4" style="18" width="21.13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123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111" hidden="false" customHeight="true" outlineLevel="0" collapsed="false">
      <c r="A5" s="62" t="s">
        <v>124</v>
      </c>
      <c r="B5" s="62"/>
      <c r="C5" s="62"/>
      <c r="D5" s="62"/>
    </row>
    <row r="6" customFormat="false" ht="1.5" hidden="false" customHeight="true" outlineLevel="0" collapsed="false">
      <c r="A6" s="204"/>
      <c r="B6" s="61"/>
      <c r="C6" s="171"/>
      <c r="D6" s="127"/>
    </row>
    <row r="7" customFormat="false" ht="15.75" hidden="false" customHeight="false" outlineLevel="0" collapsed="false">
      <c r="A7" s="61"/>
      <c r="B7" s="61"/>
      <c r="C7" s="63" t="s">
        <v>7</v>
      </c>
    </row>
    <row r="8" customFormat="false" ht="27" hidden="false" customHeight="true" outlineLevel="0" collapsed="false">
      <c r="A8" s="64" t="s">
        <v>8</v>
      </c>
      <c r="B8" s="64" t="s">
        <v>9</v>
      </c>
      <c r="C8" s="64" t="s">
        <v>55</v>
      </c>
      <c r="D8" s="64" t="s">
        <v>11</v>
      </c>
    </row>
    <row r="9" customFormat="false" ht="16.5" hidden="false" customHeight="true" outlineLevel="0" collapsed="false">
      <c r="A9" s="128" t="n">
        <v>1</v>
      </c>
      <c r="B9" s="75" t="s">
        <v>12</v>
      </c>
      <c r="C9" s="205" t="n">
        <v>110.682</v>
      </c>
      <c r="D9" s="150" t="n">
        <v>108.823</v>
      </c>
    </row>
    <row r="10" customFormat="false" ht="15.75" hidden="false" customHeight="false" outlineLevel="0" collapsed="false">
      <c r="A10" s="132" t="n">
        <v>2</v>
      </c>
      <c r="B10" s="75" t="s">
        <v>13</v>
      </c>
      <c r="C10" s="205" t="n">
        <v>13.932</v>
      </c>
      <c r="D10" s="129" t="n">
        <v>13.698</v>
      </c>
    </row>
    <row r="11" customFormat="false" ht="15.75" hidden="false" customHeight="false" outlineLevel="0" collapsed="false">
      <c r="A11" s="132" t="n">
        <v>3</v>
      </c>
      <c r="B11" s="75" t="s">
        <v>14</v>
      </c>
      <c r="C11" s="205" t="n">
        <v>183.438</v>
      </c>
      <c r="D11" s="129" t="n">
        <v>180.357</v>
      </c>
    </row>
    <row r="12" customFormat="false" ht="15.75" hidden="false" customHeight="false" outlineLevel="0" collapsed="false">
      <c r="A12" s="132" t="n">
        <v>4</v>
      </c>
      <c r="B12" s="75" t="s">
        <v>15</v>
      </c>
      <c r="C12" s="205" t="n">
        <v>35.604</v>
      </c>
      <c r="D12" s="129" t="n">
        <v>35.006</v>
      </c>
    </row>
    <row r="13" customFormat="false" ht="15.75" hidden="false" customHeight="false" outlineLevel="0" collapsed="false">
      <c r="A13" s="132" t="n">
        <v>5</v>
      </c>
      <c r="B13" s="75" t="s">
        <v>16</v>
      </c>
      <c r="C13" s="205" t="n">
        <v>29.412</v>
      </c>
      <c r="D13" s="129" t="n">
        <v>28.918</v>
      </c>
    </row>
    <row r="14" customFormat="false" ht="15.75" hidden="false" customHeight="false" outlineLevel="0" collapsed="false">
      <c r="A14" s="132" t="n">
        <v>6</v>
      </c>
      <c r="B14" s="75" t="s">
        <v>17</v>
      </c>
      <c r="C14" s="205" t="n">
        <v>29.412</v>
      </c>
      <c r="D14" s="129" t="n">
        <v>28.918</v>
      </c>
    </row>
    <row r="15" customFormat="false" ht="15.75" hidden="false" customHeight="false" outlineLevel="0" collapsed="false">
      <c r="A15" s="132" t="n">
        <v>7</v>
      </c>
      <c r="B15" s="75" t="s">
        <v>18</v>
      </c>
      <c r="C15" s="205" t="n">
        <v>18.576</v>
      </c>
      <c r="D15" s="129" t="n">
        <v>18.264</v>
      </c>
    </row>
    <row r="16" customFormat="false" ht="15.75" hidden="false" customHeight="false" outlineLevel="0" collapsed="false">
      <c r="A16" s="132" t="n">
        <v>8</v>
      </c>
      <c r="B16" s="75" t="s">
        <v>19</v>
      </c>
      <c r="C16" s="205" t="n">
        <v>18.576</v>
      </c>
      <c r="D16" s="129" t="n">
        <v>18.264</v>
      </c>
    </row>
    <row r="17" customFormat="false" ht="15.75" hidden="false" customHeight="false" outlineLevel="0" collapsed="false">
      <c r="A17" s="132" t="n">
        <v>9</v>
      </c>
      <c r="B17" s="75" t="s">
        <v>20</v>
      </c>
      <c r="C17" s="205" t="n">
        <v>13.932</v>
      </c>
      <c r="D17" s="129" t="n">
        <v>13.698</v>
      </c>
    </row>
    <row r="18" customFormat="false" ht="15.75" hidden="false" customHeight="false" outlineLevel="0" collapsed="false">
      <c r="A18" s="132" t="n">
        <v>10</v>
      </c>
      <c r="B18" s="75" t="s">
        <v>21</v>
      </c>
      <c r="C18" s="205" t="n">
        <v>23.22</v>
      </c>
      <c r="D18" s="129" t="n">
        <v>22.83</v>
      </c>
    </row>
    <row r="19" customFormat="false" ht="15.75" hidden="false" customHeight="false" outlineLevel="0" collapsed="false">
      <c r="A19" s="132" t="n">
        <v>11</v>
      </c>
      <c r="B19" s="75" t="s">
        <v>22</v>
      </c>
      <c r="C19" s="205" t="n">
        <v>2.322</v>
      </c>
      <c r="D19" s="129" t="n">
        <v>2.283</v>
      </c>
    </row>
    <row r="20" customFormat="false" ht="15.75" hidden="false" customHeight="false" outlineLevel="0" collapsed="false">
      <c r="A20" s="132" t="n">
        <v>12</v>
      </c>
      <c r="B20" s="75" t="s">
        <v>23</v>
      </c>
      <c r="C20" s="205" t="n">
        <v>27.09</v>
      </c>
      <c r="D20" s="129" t="n">
        <v>26.635</v>
      </c>
    </row>
    <row r="21" customFormat="false" ht="15.75" hidden="false" customHeight="false" outlineLevel="0" collapsed="false">
      <c r="A21" s="132" t="n">
        <v>13</v>
      </c>
      <c r="B21" s="75" t="s">
        <v>33</v>
      </c>
      <c r="C21" s="205" t="n">
        <v>12.384</v>
      </c>
      <c r="D21" s="129" t="n">
        <v>12.176</v>
      </c>
    </row>
    <row r="22" customFormat="false" ht="15.75" hidden="false" customHeight="false" outlineLevel="0" collapsed="false">
      <c r="A22" s="132" t="n">
        <v>14</v>
      </c>
      <c r="B22" s="75" t="s">
        <v>24</v>
      </c>
      <c r="C22" s="205" t="n">
        <v>62.694</v>
      </c>
      <c r="D22" s="129" t="n">
        <v>61.641</v>
      </c>
    </row>
    <row r="23" customFormat="false" ht="15.75" hidden="false" customHeight="false" outlineLevel="0" collapsed="false">
      <c r="A23" s="132" t="n">
        <v>15</v>
      </c>
      <c r="B23" s="75" t="s">
        <v>25</v>
      </c>
      <c r="C23" s="205" t="n">
        <v>11.61</v>
      </c>
      <c r="D23" s="129" t="n">
        <v>11.415</v>
      </c>
    </row>
    <row r="24" customFormat="false" ht="15.75" hidden="false" customHeight="false" outlineLevel="0" collapsed="false">
      <c r="A24" s="132" t="n">
        <v>16</v>
      </c>
      <c r="B24" s="75" t="s">
        <v>26</v>
      </c>
      <c r="C24" s="205" t="n">
        <v>41.796</v>
      </c>
      <c r="D24" s="129" t="n">
        <v>41.094</v>
      </c>
    </row>
    <row r="25" customFormat="false" ht="15.75" hidden="false" customHeight="false" outlineLevel="0" collapsed="false">
      <c r="A25" s="132" t="n">
        <v>17</v>
      </c>
      <c r="B25" s="75" t="s">
        <v>27</v>
      </c>
      <c r="C25" s="205" t="n">
        <v>20.124</v>
      </c>
      <c r="D25" s="129" t="n">
        <v>19.786</v>
      </c>
    </row>
    <row r="26" customFormat="false" ht="15.75" hidden="false" customHeight="false" outlineLevel="0" collapsed="false">
      <c r="A26" s="132" t="n">
        <v>18</v>
      </c>
      <c r="B26" s="75" t="s">
        <v>28</v>
      </c>
      <c r="C26" s="205" t="n">
        <v>27.864</v>
      </c>
      <c r="D26" s="129" t="n">
        <v>27.396</v>
      </c>
    </row>
    <row r="27" customFormat="false" ht="15.75" hidden="false" customHeight="false" outlineLevel="0" collapsed="false">
      <c r="A27" s="132" t="n">
        <v>19</v>
      </c>
      <c r="B27" s="75" t="s">
        <v>34</v>
      </c>
      <c r="C27" s="205" t="n">
        <v>390.87</v>
      </c>
      <c r="D27" s="129" t="n">
        <v>384.305</v>
      </c>
    </row>
    <row r="28" customFormat="false" ht="19.5" hidden="false" customHeight="true" outlineLevel="0" collapsed="false">
      <c r="A28" s="133"/>
      <c r="B28" s="78" t="s">
        <v>29</v>
      </c>
      <c r="C28" s="206" t="n">
        <f aca="false">SUM(C9:C27)</f>
        <v>1073.538</v>
      </c>
      <c r="D28" s="134" t="n">
        <f aca="false">SUM(D9:D27)</f>
        <v>1055.507</v>
      </c>
    </row>
    <row r="29" customFormat="false" ht="15.75" hidden="false" customHeight="false" outlineLevel="0" collapsed="false">
      <c r="A29" s="58"/>
      <c r="B29" s="58"/>
    </row>
    <row r="32" customFormat="false" ht="12.75" hidden="false" customHeight="false" outlineLevel="0" collapsed="false">
      <c r="B32" s="207"/>
      <c r="C32" s="18" t="n">
        <v>1000</v>
      </c>
    </row>
    <row r="134" customFormat="false" ht="12.75" hidden="false" customHeight="false" outlineLevel="0" collapsed="false">
      <c r="B134" s="18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46" customFormat="true" ht="15.75" hidden="false" customHeight="false" outlineLevel="0" collapsed="false">
      <c r="B1" s="147"/>
      <c r="C1" s="147"/>
      <c r="D1" s="60" t="s">
        <v>125</v>
      </c>
    </row>
    <row r="2" s="146" customFormat="true" ht="15.75" hidden="false" customHeight="false" outlineLevel="0" collapsed="false">
      <c r="A2" s="148"/>
      <c r="B2" s="148"/>
      <c r="C2" s="60"/>
      <c r="D2" s="60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49.5" hidden="false" customHeight="true" outlineLevel="0" collapsed="false">
      <c r="A5" s="111" t="s">
        <v>126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57</v>
      </c>
      <c r="C9" s="129" t="n">
        <v>1178.802</v>
      </c>
      <c r="D9" s="129" t="n">
        <v>1159.003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29" t="n">
        <v>1607.598</v>
      </c>
      <c r="D10" s="129" t="n">
        <v>1580.597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29" t="n">
        <v>1534.068</v>
      </c>
      <c r="D11" s="129" t="n">
        <v>1508.302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29" t="n">
        <v>1813.482</v>
      </c>
      <c r="D12" s="129" t="n">
        <v>1783.023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29" t="n">
        <v>2893.986</v>
      </c>
      <c r="D13" s="129" t="n">
        <v>2845.379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29" t="n">
        <v>969.048</v>
      </c>
      <c r="D14" s="129" t="n">
        <v>952.772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29" t="n">
        <v>669.51</v>
      </c>
      <c r="D15" s="129" t="n">
        <v>658.265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29" t="n">
        <v>986.85</v>
      </c>
      <c r="D16" s="129" t="n">
        <v>970.275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29" t="n">
        <v>1283.292</v>
      </c>
      <c r="D17" s="129" t="n">
        <v>1261.738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29" t="n">
        <v>1701.252</v>
      </c>
      <c r="D18" s="129" t="n">
        <v>1672.678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29" t="n">
        <v>1234.53</v>
      </c>
      <c r="D19" s="129" t="n">
        <v>1213.795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29" t="n">
        <v>276.318</v>
      </c>
      <c r="D20" s="129" t="n">
        <v>271.677</v>
      </c>
    </row>
    <row r="21" customFormat="false" ht="15.75" hidden="false" customHeight="false" outlineLevel="0" collapsed="false">
      <c r="A21" s="118" t="n">
        <v>13</v>
      </c>
      <c r="B21" s="119" t="s">
        <v>65</v>
      </c>
      <c r="C21" s="129" t="n">
        <v>802.638</v>
      </c>
      <c r="D21" s="129" t="n">
        <v>789.157</v>
      </c>
    </row>
    <row r="22" customFormat="false" ht="15.75" hidden="false" customHeight="false" outlineLevel="0" collapsed="false">
      <c r="A22" s="118" t="n">
        <v>14</v>
      </c>
      <c r="B22" s="119" t="s">
        <v>42</v>
      </c>
      <c r="C22" s="129" t="n">
        <v>1116.108</v>
      </c>
      <c r="D22" s="129" t="n">
        <v>1097.362</v>
      </c>
    </row>
    <row r="23" customFormat="false" ht="15.75" hidden="false" customHeight="false" outlineLevel="0" collapsed="false">
      <c r="A23" s="118" t="n">
        <v>15</v>
      </c>
      <c r="B23" s="119" t="s">
        <v>43</v>
      </c>
      <c r="C23" s="129" t="n">
        <v>592.884</v>
      </c>
      <c r="D23" s="129" t="n">
        <v>582.926</v>
      </c>
    </row>
    <row r="24" customFormat="false" ht="15.75" hidden="false" customHeight="false" outlineLevel="0" collapsed="false">
      <c r="A24" s="118" t="n">
        <v>16</v>
      </c>
      <c r="B24" s="119" t="s">
        <v>44</v>
      </c>
      <c r="C24" s="129" t="n">
        <v>767.034</v>
      </c>
      <c r="D24" s="129" t="n">
        <v>754.151</v>
      </c>
    </row>
    <row r="25" customFormat="false" ht="15.75" hidden="false" customHeight="false" outlineLevel="0" collapsed="false">
      <c r="A25" s="118" t="n">
        <v>17</v>
      </c>
      <c r="B25" s="119" t="s">
        <v>66</v>
      </c>
      <c r="C25" s="129" t="n">
        <v>1220.598</v>
      </c>
      <c r="D25" s="129" t="n">
        <v>1200.097</v>
      </c>
    </row>
    <row r="26" customFormat="false" ht="15.75" hidden="false" customHeight="false" outlineLevel="0" collapsed="false">
      <c r="A26" s="120"/>
      <c r="B26" s="121" t="s">
        <v>46</v>
      </c>
      <c r="C26" s="122" t="n">
        <f aca="false">SUM(C9:C25)</f>
        <v>20647.998</v>
      </c>
      <c r="D26" s="149" t="n">
        <f aca="false">SUM(D9:D25)</f>
        <v>20301.197</v>
      </c>
    </row>
    <row r="29" customFormat="false" ht="12.75" hidden="false" customHeight="false" outlineLevel="0" collapsed="false">
      <c r="C29" s="18" t="n">
        <v>1000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46" customFormat="true" ht="15.75" hidden="false" customHeight="false" outlineLevel="0" collapsed="false">
      <c r="B1" s="147"/>
      <c r="C1" s="147"/>
      <c r="D1" s="60" t="s">
        <v>127</v>
      </c>
    </row>
    <row r="2" s="146" customFormat="true" ht="15.75" hidden="false" customHeight="false" outlineLevel="0" collapsed="false">
      <c r="A2" s="148"/>
      <c r="B2" s="148"/>
      <c r="C2" s="60"/>
      <c r="D2" s="60" t="s">
        <v>31</v>
      </c>
    </row>
    <row r="3" s="146" customFormat="true" ht="12.75" hidden="false" customHeight="false" outlineLevel="0" collapsed="false">
      <c r="A3" s="208"/>
      <c r="B3" s="208"/>
      <c r="C3" s="208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83.25" hidden="false" customHeight="true" outlineLevel="0" collapsed="false">
      <c r="A5" s="111" t="s">
        <v>128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57</v>
      </c>
      <c r="C9" s="129" t="n">
        <v>3476.808</v>
      </c>
      <c r="D9" s="129" t="n">
        <v>3418.412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29" t="n">
        <v>4402.512</v>
      </c>
      <c r="D10" s="129" t="n">
        <v>4328.568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29" t="n">
        <v>8541.09</v>
      </c>
      <c r="D11" s="129" t="n">
        <v>8397.635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29" t="n">
        <v>5640.138</v>
      </c>
      <c r="D12" s="129" t="n">
        <v>5545.407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29" t="n">
        <v>14065.902</v>
      </c>
      <c r="D13" s="129" t="n">
        <v>13829.653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29" t="n">
        <v>3907.926</v>
      </c>
      <c r="D14" s="129" t="n">
        <v>3842.289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29" t="n">
        <v>3821.238</v>
      </c>
      <c r="D15" s="129" t="n">
        <v>3757.057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29" t="n">
        <v>3813.498</v>
      </c>
      <c r="D16" s="129" t="n">
        <v>3749.447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29" t="n">
        <v>3359.16</v>
      </c>
      <c r="D17" s="129" t="n">
        <v>3302.74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29" t="n">
        <v>4120.002</v>
      </c>
      <c r="D18" s="129" t="n">
        <v>4050.803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29" t="n">
        <v>3869.226</v>
      </c>
      <c r="D19" s="129" t="n">
        <v>3804.239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29" t="n">
        <v>737.622</v>
      </c>
      <c r="D20" s="129" t="n">
        <v>725.233</v>
      </c>
    </row>
    <row r="21" customFormat="false" ht="15.75" hidden="false" customHeight="false" outlineLevel="0" collapsed="false">
      <c r="A21" s="118" t="n">
        <v>13</v>
      </c>
      <c r="B21" s="119" t="s">
        <v>65</v>
      </c>
      <c r="C21" s="129" t="n">
        <v>3195.072</v>
      </c>
      <c r="D21" s="129" t="n">
        <v>3141.408</v>
      </c>
    </row>
    <row r="22" customFormat="false" ht="15.75" hidden="false" customHeight="false" outlineLevel="0" collapsed="false">
      <c r="A22" s="118" t="n">
        <v>14</v>
      </c>
      <c r="B22" s="119" t="s">
        <v>42</v>
      </c>
      <c r="C22" s="129" t="n">
        <v>8147.124</v>
      </c>
      <c r="D22" s="129" t="n">
        <v>8010.286</v>
      </c>
    </row>
    <row r="23" customFormat="false" ht="15.75" hidden="false" customHeight="false" outlineLevel="0" collapsed="false">
      <c r="A23" s="118" t="n">
        <v>15</v>
      </c>
      <c r="B23" s="119" t="s">
        <v>43</v>
      </c>
      <c r="C23" s="129" t="n">
        <v>1580.508</v>
      </c>
      <c r="D23" s="129" t="n">
        <v>1553.962</v>
      </c>
    </row>
    <row r="24" customFormat="false" ht="15.75" hidden="false" customHeight="false" outlineLevel="0" collapsed="false">
      <c r="A24" s="118" t="n">
        <v>16</v>
      </c>
      <c r="B24" s="119" t="s">
        <v>44</v>
      </c>
      <c r="C24" s="129" t="n">
        <v>2787.174</v>
      </c>
      <c r="D24" s="129" t="n">
        <v>2740.361</v>
      </c>
    </row>
    <row r="25" customFormat="false" ht="15.75" hidden="false" customHeight="false" outlineLevel="0" collapsed="false">
      <c r="A25" s="118" t="n">
        <v>17</v>
      </c>
      <c r="B25" s="119" t="s">
        <v>66</v>
      </c>
      <c r="C25" s="129" t="n">
        <v>2574.324</v>
      </c>
      <c r="D25" s="129" t="n">
        <v>2531.086</v>
      </c>
    </row>
    <row r="26" customFormat="false" ht="15.75" hidden="false" customHeight="false" outlineLevel="0" collapsed="false">
      <c r="A26" s="118" t="n">
        <v>18</v>
      </c>
      <c r="B26" s="119" t="s">
        <v>91</v>
      </c>
      <c r="C26" s="129" t="n">
        <v>6074.352</v>
      </c>
      <c r="D26" s="129" t="n">
        <v>5972.328</v>
      </c>
    </row>
    <row r="27" customFormat="false" ht="15.75" hidden="false" customHeight="false" outlineLevel="0" collapsed="false">
      <c r="A27" s="118" t="n">
        <v>19</v>
      </c>
      <c r="B27" s="119" t="s">
        <v>45</v>
      </c>
      <c r="C27" s="129" t="n">
        <v>34511.112</v>
      </c>
      <c r="D27" s="129" t="n">
        <v>33931.468</v>
      </c>
    </row>
    <row r="28" customFormat="false" ht="15.75" hidden="false" customHeight="false" outlineLevel="0" collapsed="false">
      <c r="A28" s="120"/>
      <c r="B28" s="121" t="s">
        <v>46</v>
      </c>
      <c r="C28" s="122" t="n">
        <f aca="false">SUM(C9:C27)</f>
        <v>118624.788</v>
      </c>
      <c r="D28" s="149" t="n">
        <f aca="false">SUM(D9:D27)</f>
        <v>116632.382</v>
      </c>
    </row>
    <row r="30" customFormat="false" ht="12.75" hidden="false" customHeight="false" outlineLevel="0" collapsed="false">
      <c r="D30" s="18" t="n">
        <v>1000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3" min="3" style="0" width="19.99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3"/>
      <c r="D1" s="36" t="s">
        <v>35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D3" s="10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37" t="s">
        <v>36</v>
      </c>
      <c r="B5" s="37"/>
      <c r="C5" s="37"/>
      <c r="D5" s="37"/>
      <c r="E5" s="28"/>
      <c r="F5" s="28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28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6.5" hidden="false" customHeight="true" outlineLevel="0" collapsed="false">
      <c r="A8" s="38" t="n">
        <v>1</v>
      </c>
      <c r="B8" s="39" t="s">
        <v>37</v>
      </c>
      <c r="C8" s="33" t="n">
        <v>517.8</v>
      </c>
      <c r="D8" s="33" t="n">
        <v>509.1</v>
      </c>
    </row>
    <row r="9" customFormat="false" ht="16.5" hidden="false" customHeight="true" outlineLevel="0" collapsed="false">
      <c r="A9" s="38" t="n">
        <v>2</v>
      </c>
      <c r="B9" s="39" t="s">
        <v>38</v>
      </c>
      <c r="C9" s="33" t="n">
        <v>3463.7</v>
      </c>
      <c r="D9" s="33" t="n">
        <v>3405.5</v>
      </c>
    </row>
    <row r="10" customFormat="false" ht="16.5" hidden="false" customHeight="true" outlineLevel="0" collapsed="false">
      <c r="A10" s="40" t="n">
        <v>3</v>
      </c>
      <c r="B10" s="41" t="s">
        <v>39</v>
      </c>
      <c r="C10" s="33" t="n">
        <v>1506.2</v>
      </c>
      <c r="D10" s="33" t="n">
        <v>1480.9</v>
      </c>
    </row>
    <row r="11" customFormat="false" ht="16.5" hidden="false" customHeight="true" outlineLevel="0" collapsed="false">
      <c r="A11" s="38" t="n">
        <v>4</v>
      </c>
      <c r="B11" s="41" t="s">
        <v>40</v>
      </c>
      <c r="C11" s="33" t="n">
        <v>4906.4</v>
      </c>
      <c r="D11" s="33" t="n">
        <v>4824</v>
      </c>
    </row>
    <row r="12" customFormat="false" ht="15.75" hidden="false" customHeight="false" outlineLevel="0" collapsed="false">
      <c r="A12" s="38" t="n">
        <v>5</v>
      </c>
      <c r="B12" s="41" t="s">
        <v>41</v>
      </c>
      <c r="C12" s="33" t="n">
        <v>6842.9</v>
      </c>
      <c r="D12" s="33" t="n">
        <v>6728</v>
      </c>
    </row>
    <row r="13" customFormat="false" ht="15.75" hidden="false" customHeight="false" outlineLevel="0" collapsed="false">
      <c r="A13" s="40" t="n">
        <v>6</v>
      </c>
      <c r="B13" s="41" t="s">
        <v>42</v>
      </c>
      <c r="C13" s="33" t="n">
        <v>11087.6</v>
      </c>
      <c r="D13" s="33" t="n">
        <v>10901.3</v>
      </c>
    </row>
    <row r="14" customFormat="false" ht="15.75" hidden="false" customHeight="false" outlineLevel="0" collapsed="false">
      <c r="A14" s="38" t="n">
        <v>7</v>
      </c>
      <c r="B14" s="41" t="s">
        <v>43</v>
      </c>
      <c r="C14" s="33" t="n">
        <v>5044.9</v>
      </c>
      <c r="D14" s="33" t="n">
        <v>4960.2</v>
      </c>
    </row>
    <row r="15" customFormat="false" ht="15.75" hidden="false" customHeight="false" outlineLevel="0" collapsed="false">
      <c r="A15" s="38" t="n">
        <v>8</v>
      </c>
      <c r="B15" s="41" t="s">
        <v>44</v>
      </c>
      <c r="C15" s="33" t="n">
        <v>20750.2</v>
      </c>
      <c r="D15" s="33" t="n">
        <v>20401.6</v>
      </c>
    </row>
    <row r="16" customFormat="false" ht="15.75" hidden="false" customHeight="false" outlineLevel="0" collapsed="false">
      <c r="A16" s="38" t="n">
        <v>9</v>
      </c>
      <c r="B16" s="41" t="s">
        <v>45</v>
      </c>
      <c r="C16" s="33" t="n">
        <v>8748.5</v>
      </c>
      <c r="D16" s="33" t="n">
        <v>8601.6</v>
      </c>
    </row>
    <row r="17" customFormat="false" ht="21.75" hidden="false" customHeight="true" outlineLevel="0" collapsed="false">
      <c r="A17" s="42"/>
      <c r="B17" s="43" t="s">
        <v>46</v>
      </c>
      <c r="C17" s="44" t="n">
        <v>62868.2</v>
      </c>
      <c r="D17" s="44" t="n">
        <v>61812.2</v>
      </c>
    </row>
    <row r="18" customFormat="false" ht="15.75" hidden="false" customHeight="false" outlineLevel="0" collapsed="false">
      <c r="A18" s="3"/>
      <c r="B18" s="3"/>
      <c r="C18" s="3"/>
    </row>
    <row r="20" customFormat="false" ht="12.75" hidden="false" customHeight="false" outlineLevel="0" collapsed="false">
      <c r="B20" s="45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I22" activeCellId="0" sqref="I2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4" width="6.99"/>
    <col collapsed="false" customWidth="true" hidden="false" outlineLevel="0" max="2" min="2" style="164" width="43.85"/>
    <col collapsed="false" customWidth="true" hidden="false" outlineLevel="0" max="3" min="3" style="164" width="24.28"/>
    <col collapsed="false" customWidth="true" hidden="false" outlineLevel="0" max="4" min="4" style="164" width="24.13"/>
    <col collapsed="false" customWidth="true" hidden="false" outlineLevel="0" max="5" min="5" style="209" width="11.13"/>
    <col collapsed="false" customWidth="true" hidden="false" outlineLevel="0" max="6" min="6" style="164" width="7.7"/>
    <col collapsed="false" customWidth="true" hidden="false" outlineLevel="0" max="7" min="7" style="164" width="10.13"/>
    <col collapsed="false" customWidth="false" hidden="false" outlineLevel="0" max="257" min="8" style="164" width="5.71"/>
  </cols>
  <sheetData>
    <row r="1" customFormat="false" ht="15.75" hidden="false" customHeight="false" outlineLevel="0" collapsed="false">
      <c r="D1" s="210" t="s">
        <v>129</v>
      </c>
      <c r="E1" s="211"/>
      <c r="F1" s="212"/>
      <c r="G1" s="212"/>
    </row>
    <row r="2" customFormat="false" ht="15.75" hidden="false" customHeight="false" outlineLevel="0" collapsed="false">
      <c r="D2" s="213" t="s">
        <v>31</v>
      </c>
      <c r="E2" s="211"/>
      <c r="F2" s="212"/>
      <c r="G2" s="212"/>
    </row>
    <row r="3" customFormat="false" ht="12.75" hidden="false" customHeight="false" outlineLevel="0" collapsed="false">
      <c r="E3" s="211"/>
      <c r="F3" s="212"/>
      <c r="G3" s="212"/>
    </row>
    <row r="4" s="209" customFormat="true" ht="15.75" hidden="false" customHeight="true" outlineLevel="0" collapsed="false">
      <c r="A4" s="214" t="s">
        <v>5</v>
      </c>
      <c r="B4" s="214"/>
      <c r="C4" s="214"/>
      <c r="D4" s="214"/>
      <c r="E4" s="211"/>
      <c r="F4" s="211"/>
      <c r="G4" s="211"/>
    </row>
    <row r="5" customFormat="false" ht="53.25" hidden="false" customHeight="true" outlineLevel="0" collapsed="false">
      <c r="A5" s="215" t="s">
        <v>130</v>
      </c>
      <c r="B5" s="215"/>
      <c r="C5" s="215"/>
      <c r="D5" s="215"/>
      <c r="E5" s="211"/>
      <c r="F5" s="212"/>
      <c r="G5" s="212"/>
    </row>
    <row r="6" customFormat="false" ht="15.75" hidden="false" customHeight="false" outlineLevel="0" collapsed="false">
      <c r="A6" s="216"/>
      <c r="B6" s="217" t="s">
        <v>7</v>
      </c>
      <c r="C6" s="217"/>
      <c r="D6" s="217"/>
      <c r="E6" s="211"/>
      <c r="F6" s="28"/>
      <c r="G6" s="28"/>
    </row>
    <row r="7" customFormat="false" ht="25.5" hidden="false" customHeight="true" outlineLevel="0" collapsed="false">
      <c r="A7" s="218" t="s">
        <v>8</v>
      </c>
      <c r="B7" s="218" t="s">
        <v>8</v>
      </c>
      <c r="C7" s="11" t="s">
        <v>107</v>
      </c>
      <c r="D7" s="11" t="s">
        <v>55</v>
      </c>
      <c r="E7" s="211"/>
      <c r="F7" s="212"/>
      <c r="G7" s="212"/>
    </row>
    <row r="8" customFormat="false" ht="15.75" hidden="false" customHeight="false" outlineLevel="0" collapsed="false">
      <c r="A8" s="219"/>
      <c r="B8" s="220" t="s">
        <v>131</v>
      </c>
      <c r="C8" s="221" t="n">
        <f aca="false">SUM(C9:C15)</f>
        <v>7</v>
      </c>
      <c r="D8" s="221" t="n">
        <f aca="false">SUM(D9:D15)</f>
        <v>7</v>
      </c>
      <c r="E8" s="222"/>
      <c r="F8" s="223"/>
      <c r="G8" s="212"/>
    </row>
    <row r="9" customFormat="false" ht="15.75" hidden="false" customHeight="false" outlineLevel="0" collapsed="false">
      <c r="A9" s="224" t="n">
        <v>1</v>
      </c>
      <c r="B9" s="225" t="s">
        <v>132</v>
      </c>
      <c r="C9" s="22" t="n">
        <v>1</v>
      </c>
      <c r="D9" s="16" t="n">
        <v>1</v>
      </c>
      <c r="E9" s="226"/>
      <c r="F9" s="227"/>
      <c r="G9" s="212"/>
    </row>
    <row r="10" customFormat="false" ht="15.75" hidden="false" customHeight="false" outlineLevel="0" collapsed="false">
      <c r="A10" s="224" t="n">
        <v>2</v>
      </c>
      <c r="B10" s="228" t="s">
        <v>133</v>
      </c>
      <c r="C10" s="22" t="n">
        <v>1</v>
      </c>
      <c r="D10" s="16" t="n">
        <v>1</v>
      </c>
      <c r="E10" s="226"/>
      <c r="F10" s="227"/>
      <c r="G10" s="212"/>
    </row>
    <row r="11" customFormat="false" ht="15.75" hidden="false" customHeight="false" outlineLevel="0" collapsed="false">
      <c r="A11" s="224" t="n">
        <v>3</v>
      </c>
      <c r="B11" s="228" t="s">
        <v>134</v>
      </c>
      <c r="C11" s="22" t="n">
        <v>1</v>
      </c>
      <c r="D11" s="16" t="n">
        <v>1</v>
      </c>
      <c r="E11" s="226"/>
      <c r="F11" s="227"/>
      <c r="G11" s="212"/>
    </row>
    <row r="12" customFormat="false" ht="15.75" hidden="false" customHeight="false" outlineLevel="0" collapsed="false">
      <c r="A12" s="224" t="n">
        <v>4</v>
      </c>
      <c r="B12" s="228" t="s">
        <v>135</v>
      </c>
      <c r="C12" s="22" t="n">
        <v>1</v>
      </c>
      <c r="D12" s="16" t="n">
        <v>1</v>
      </c>
      <c r="E12" s="226"/>
      <c r="F12" s="227"/>
      <c r="G12" s="212"/>
    </row>
    <row r="13" customFormat="false" ht="15.75" hidden="false" customHeight="false" outlineLevel="0" collapsed="false">
      <c r="A13" s="224" t="n">
        <v>5</v>
      </c>
      <c r="B13" s="228" t="s">
        <v>136</v>
      </c>
      <c r="C13" s="22" t="n">
        <v>1</v>
      </c>
      <c r="D13" s="16" t="n">
        <v>1</v>
      </c>
      <c r="E13" s="226"/>
      <c r="F13" s="227"/>
      <c r="G13" s="212"/>
    </row>
    <row r="14" customFormat="false" ht="15.75" hidden="false" customHeight="false" outlineLevel="0" collapsed="false">
      <c r="A14" s="224" t="n">
        <v>6</v>
      </c>
      <c r="B14" s="228" t="s">
        <v>137</v>
      </c>
      <c r="C14" s="22" t="n">
        <v>1</v>
      </c>
      <c r="D14" s="16" t="n">
        <v>1</v>
      </c>
      <c r="E14" s="226"/>
      <c r="F14" s="227"/>
      <c r="G14" s="212"/>
    </row>
    <row r="15" customFormat="false" ht="15.75" hidden="false" customHeight="false" outlineLevel="0" collapsed="false">
      <c r="A15" s="224" t="n">
        <v>7</v>
      </c>
      <c r="B15" s="228" t="s">
        <v>138</v>
      </c>
      <c r="C15" s="22" t="n">
        <v>1</v>
      </c>
      <c r="D15" s="16" t="n">
        <v>1</v>
      </c>
      <c r="E15" s="226"/>
      <c r="F15" s="227"/>
      <c r="G15" s="212"/>
    </row>
    <row r="16" customFormat="false" ht="15.75" hidden="false" customHeight="false" outlineLevel="0" collapsed="false">
      <c r="A16" s="229"/>
      <c r="B16" s="230" t="s">
        <v>139</v>
      </c>
      <c r="C16" s="221" t="n">
        <f aca="false">SUM(C17:C25)</f>
        <v>9</v>
      </c>
      <c r="D16" s="221" t="n">
        <f aca="false">SUM(D17:D25)</f>
        <v>9</v>
      </c>
      <c r="E16" s="222"/>
      <c r="F16" s="227"/>
      <c r="G16" s="212"/>
    </row>
    <row r="17" customFormat="false" ht="15.75" hidden="false" customHeight="false" outlineLevel="0" collapsed="false">
      <c r="A17" s="231" t="n">
        <v>1</v>
      </c>
      <c r="B17" s="225" t="s">
        <v>140</v>
      </c>
      <c r="C17" s="22" t="n">
        <v>1</v>
      </c>
      <c r="D17" s="16" t="n">
        <v>1</v>
      </c>
      <c r="E17" s="226"/>
      <c r="F17" s="227"/>
      <c r="G17" s="212"/>
    </row>
    <row r="18" customFormat="false" ht="15.75" hidden="false" customHeight="false" outlineLevel="0" collapsed="false">
      <c r="A18" s="231" t="n">
        <v>2</v>
      </c>
      <c r="B18" s="225" t="s">
        <v>141</v>
      </c>
      <c r="C18" s="22" t="n">
        <v>1</v>
      </c>
      <c r="D18" s="16" t="n">
        <v>1</v>
      </c>
      <c r="E18" s="226"/>
      <c r="F18" s="227"/>
      <c r="G18" s="212"/>
    </row>
    <row r="19" customFormat="false" ht="15.75" hidden="false" customHeight="false" outlineLevel="0" collapsed="false">
      <c r="A19" s="231" t="n">
        <v>3</v>
      </c>
      <c r="B19" s="228" t="s">
        <v>142</v>
      </c>
      <c r="C19" s="22" t="n">
        <v>1</v>
      </c>
      <c r="D19" s="16" t="n">
        <v>1</v>
      </c>
      <c r="E19" s="226"/>
      <c r="F19" s="227"/>
      <c r="G19" s="212"/>
    </row>
    <row r="20" customFormat="false" ht="15.75" hidden="false" customHeight="false" outlineLevel="0" collapsed="false">
      <c r="A20" s="231" t="n">
        <v>4</v>
      </c>
      <c r="B20" s="225" t="s">
        <v>143</v>
      </c>
      <c r="C20" s="22" t="n">
        <v>1</v>
      </c>
      <c r="D20" s="16" t="n">
        <v>1</v>
      </c>
      <c r="E20" s="226"/>
      <c r="F20" s="227"/>
      <c r="G20" s="212"/>
    </row>
    <row r="21" customFormat="false" ht="15.75" hidden="false" customHeight="false" outlineLevel="0" collapsed="false">
      <c r="A21" s="231" t="n">
        <v>5</v>
      </c>
      <c r="B21" s="225" t="s">
        <v>144</v>
      </c>
      <c r="C21" s="22" t="n">
        <v>1</v>
      </c>
      <c r="D21" s="16" t="n">
        <v>1</v>
      </c>
      <c r="E21" s="226"/>
      <c r="F21" s="227"/>
      <c r="G21" s="212"/>
    </row>
    <row r="22" customFormat="false" ht="15.75" hidden="false" customHeight="false" outlineLevel="0" collapsed="false">
      <c r="A22" s="231" t="n">
        <v>6</v>
      </c>
      <c r="B22" s="225" t="s">
        <v>145</v>
      </c>
      <c r="C22" s="22" t="n">
        <v>1</v>
      </c>
      <c r="D22" s="16" t="n">
        <v>1</v>
      </c>
      <c r="E22" s="226"/>
      <c r="F22" s="227"/>
      <c r="G22" s="212"/>
    </row>
    <row r="23" customFormat="false" ht="15.75" hidden="false" customHeight="false" outlineLevel="0" collapsed="false">
      <c r="A23" s="231" t="n">
        <v>7</v>
      </c>
      <c r="B23" s="225" t="s">
        <v>146</v>
      </c>
      <c r="C23" s="22" t="n">
        <v>1</v>
      </c>
      <c r="D23" s="16" t="n">
        <v>1</v>
      </c>
      <c r="E23" s="226"/>
      <c r="F23" s="227"/>
      <c r="G23" s="212"/>
    </row>
    <row r="24" customFormat="false" ht="15.75" hidden="false" customHeight="false" outlineLevel="0" collapsed="false">
      <c r="A24" s="231" t="n">
        <v>8</v>
      </c>
      <c r="B24" s="225" t="s">
        <v>147</v>
      </c>
      <c r="C24" s="22" t="n">
        <v>1</v>
      </c>
      <c r="D24" s="16" t="n">
        <v>1</v>
      </c>
      <c r="E24" s="226"/>
      <c r="F24" s="227"/>
      <c r="G24" s="212"/>
    </row>
    <row r="25" customFormat="false" ht="15.75" hidden="false" customHeight="false" outlineLevel="0" collapsed="false">
      <c r="A25" s="231" t="n">
        <v>9</v>
      </c>
      <c r="B25" s="228" t="s">
        <v>148</v>
      </c>
      <c r="C25" s="22" t="n">
        <v>1</v>
      </c>
      <c r="D25" s="16" t="n">
        <v>1</v>
      </c>
      <c r="E25" s="226"/>
      <c r="F25" s="227"/>
      <c r="G25" s="212"/>
    </row>
    <row r="26" customFormat="false" ht="15.75" hidden="false" customHeight="false" outlineLevel="0" collapsed="false">
      <c r="A26" s="229"/>
      <c r="B26" s="230" t="s">
        <v>149</v>
      </c>
      <c r="C26" s="221" t="n">
        <f aca="false">SUM(C27:C38)</f>
        <v>12</v>
      </c>
      <c r="D26" s="221" t="n">
        <f aca="false">SUM(D27:D38)</f>
        <v>12</v>
      </c>
      <c r="E26" s="222"/>
      <c r="F26" s="227"/>
      <c r="G26" s="212"/>
    </row>
    <row r="27" customFormat="false" ht="20.25" hidden="false" customHeight="true" outlineLevel="0" collapsed="false">
      <c r="A27" s="231" t="n">
        <v>1</v>
      </c>
      <c r="B27" s="225" t="s">
        <v>150</v>
      </c>
      <c r="C27" s="22" t="n">
        <v>1</v>
      </c>
      <c r="D27" s="16" t="n">
        <v>1</v>
      </c>
      <c r="E27" s="226"/>
      <c r="F27" s="227"/>
      <c r="G27" s="212"/>
    </row>
    <row r="28" customFormat="false" ht="15.75" hidden="false" customHeight="false" outlineLevel="0" collapsed="false">
      <c r="A28" s="231" t="n">
        <v>2</v>
      </c>
      <c r="B28" s="225" t="s">
        <v>151</v>
      </c>
      <c r="C28" s="22" t="n">
        <v>1</v>
      </c>
      <c r="D28" s="16" t="n">
        <v>1</v>
      </c>
      <c r="E28" s="226"/>
      <c r="F28" s="227"/>
      <c r="G28" s="212"/>
    </row>
    <row r="29" customFormat="false" ht="15.75" hidden="false" customHeight="false" outlineLevel="0" collapsed="false">
      <c r="A29" s="231" t="n">
        <v>3</v>
      </c>
      <c r="B29" s="228" t="s">
        <v>152</v>
      </c>
      <c r="C29" s="22" t="n">
        <v>1</v>
      </c>
      <c r="D29" s="16" t="n">
        <v>1</v>
      </c>
      <c r="E29" s="226"/>
      <c r="F29" s="227"/>
      <c r="G29" s="212"/>
    </row>
    <row r="30" customFormat="false" ht="15.75" hidden="false" customHeight="false" outlineLevel="0" collapsed="false">
      <c r="A30" s="231" t="n">
        <v>4</v>
      </c>
      <c r="B30" s="225" t="s">
        <v>153</v>
      </c>
      <c r="C30" s="22" t="n">
        <v>1</v>
      </c>
      <c r="D30" s="16" t="n">
        <v>1</v>
      </c>
      <c r="E30" s="226"/>
      <c r="F30" s="227"/>
      <c r="G30" s="212"/>
    </row>
    <row r="31" customFormat="false" ht="15.75" hidden="false" customHeight="false" outlineLevel="0" collapsed="false">
      <c r="A31" s="231" t="n">
        <v>5</v>
      </c>
      <c r="B31" s="225" t="s">
        <v>154</v>
      </c>
      <c r="C31" s="22" t="n">
        <v>1</v>
      </c>
      <c r="D31" s="16" t="n">
        <v>1</v>
      </c>
      <c r="E31" s="226"/>
      <c r="F31" s="227"/>
      <c r="G31" s="212"/>
    </row>
    <row r="32" customFormat="false" ht="15.75" hidden="false" customHeight="false" outlineLevel="0" collapsed="false">
      <c r="A32" s="231" t="n">
        <v>6</v>
      </c>
      <c r="B32" s="228" t="s">
        <v>155</v>
      </c>
      <c r="C32" s="22" t="n">
        <v>1</v>
      </c>
      <c r="D32" s="16" t="n">
        <v>1</v>
      </c>
      <c r="E32" s="226"/>
      <c r="F32" s="227"/>
      <c r="G32" s="212"/>
    </row>
    <row r="33" customFormat="false" ht="15.75" hidden="false" customHeight="false" outlineLevel="0" collapsed="false">
      <c r="A33" s="231" t="n">
        <v>7</v>
      </c>
      <c r="B33" s="225" t="s">
        <v>156</v>
      </c>
      <c r="C33" s="22" t="n">
        <v>1</v>
      </c>
      <c r="D33" s="16" t="n">
        <v>1</v>
      </c>
      <c r="E33" s="226"/>
      <c r="F33" s="227"/>
      <c r="G33" s="212"/>
    </row>
    <row r="34" customFormat="false" ht="15.75" hidden="false" customHeight="false" outlineLevel="0" collapsed="false">
      <c r="A34" s="231" t="n">
        <v>8</v>
      </c>
      <c r="B34" s="225" t="s">
        <v>157</v>
      </c>
      <c r="C34" s="22" t="n">
        <v>1</v>
      </c>
      <c r="D34" s="16" t="n">
        <v>1</v>
      </c>
      <c r="E34" s="226"/>
      <c r="F34" s="227"/>
      <c r="G34" s="212"/>
    </row>
    <row r="35" customFormat="false" ht="15.75" hidden="false" customHeight="false" outlineLevel="0" collapsed="false">
      <c r="A35" s="231" t="n">
        <v>9</v>
      </c>
      <c r="B35" s="225" t="s">
        <v>158</v>
      </c>
      <c r="C35" s="22" t="n">
        <v>1</v>
      </c>
      <c r="D35" s="16" t="n">
        <v>1</v>
      </c>
      <c r="E35" s="226"/>
      <c r="F35" s="227"/>
      <c r="G35" s="212"/>
    </row>
    <row r="36" customFormat="false" ht="15.75" hidden="false" customHeight="false" outlineLevel="0" collapsed="false">
      <c r="A36" s="231" t="n">
        <v>10</v>
      </c>
      <c r="B36" s="225" t="s">
        <v>159</v>
      </c>
      <c r="C36" s="22" t="n">
        <v>1</v>
      </c>
      <c r="D36" s="16" t="n">
        <v>1</v>
      </c>
      <c r="E36" s="226"/>
      <c r="F36" s="227"/>
      <c r="G36" s="212"/>
    </row>
    <row r="37" customFormat="false" ht="15.75" hidden="false" customHeight="false" outlineLevel="0" collapsed="false">
      <c r="A37" s="231" t="n">
        <v>11</v>
      </c>
      <c r="B37" s="225" t="s">
        <v>160</v>
      </c>
      <c r="C37" s="22" t="n">
        <v>1</v>
      </c>
      <c r="D37" s="16" t="n">
        <v>1</v>
      </c>
      <c r="E37" s="226"/>
      <c r="F37" s="227"/>
      <c r="G37" s="212"/>
    </row>
    <row r="38" customFormat="false" ht="15.75" hidden="false" customHeight="false" outlineLevel="0" collapsed="false">
      <c r="A38" s="231" t="n">
        <v>12</v>
      </c>
      <c r="B38" s="225" t="s">
        <v>161</v>
      </c>
      <c r="C38" s="22" t="n">
        <v>1</v>
      </c>
      <c r="D38" s="16" t="n">
        <v>1</v>
      </c>
      <c r="E38" s="226"/>
      <c r="F38" s="227"/>
      <c r="G38" s="212"/>
    </row>
    <row r="39" customFormat="false" ht="15.75" hidden="false" customHeight="false" outlineLevel="0" collapsed="false">
      <c r="A39" s="229"/>
      <c r="B39" s="230" t="s">
        <v>162</v>
      </c>
      <c r="C39" s="221" t="n">
        <f aca="false">SUM(C40:C50)</f>
        <v>11</v>
      </c>
      <c r="D39" s="221" t="n">
        <f aca="false">SUM(D40:D50)</f>
        <v>11</v>
      </c>
      <c r="E39" s="222"/>
      <c r="F39" s="227"/>
      <c r="G39" s="212"/>
    </row>
    <row r="40" customFormat="false" ht="15.75" hidden="false" customHeight="false" outlineLevel="0" collapsed="false">
      <c r="A40" s="231" t="n">
        <v>1</v>
      </c>
      <c r="B40" s="225" t="s">
        <v>163</v>
      </c>
      <c r="C40" s="22" t="n">
        <v>1</v>
      </c>
      <c r="D40" s="16" t="n">
        <v>1</v>
      </c>
      <c r="E40" s="226"/>
      <c r="F40" s="227"/>
      <c r="G40" s="212"/>
    </row>
    <row r="41" customFormat="false" ht="15.75" hidden="false" customHeight="false" outlineLevel="0" collapsed="false">
      <c r="A41" s="231" t="n">
        <v>2</v>
      </c>
      <c r="B41" s="225" t="s">
        <v>164</v>
      </c>
      <c r="C41" s="22" t="n">
        <v>1</v>
      </c>
      <c r="D41" s="16" t="n">
        <v>1</v>
      </c>
      <c r="E41" s="226"/>
      <c r="F41" s="227"/>
      <c r="G41" s="212"/>
    </row>
    <row r="42" customFormat="false" ht="15.75" hidden="false" customHeight="false" outlineLevel="0" collapsed="false">
      <c r="A42" s="231" t="n">
        <v>3</v>
      </c>
      <c r="B42" s="225" t="s">
        <v>165</v>
      </c>
      <c r="C42" s="22" t="n">
        <v>1</v>
      </c>
      <c r="D42" s="16" t="n">
        <v>1</v>
      </c>
      <c r="E42" s="226"/>
      <c r="F42" s="227"/>
      <c r="G42" s="212"/>
    </row>
    <row r="43" customFormat="false" ht="15.75" hidden="false" customHeight="false" outlineLevel="0" collapsed="false">
      <c r="A43" s="231" t="n">
        <v>4</v>
      </c>
      <c r="B43" s="225" t="s">
        <v>166</v>
      </c>
      <c r="C43" s="22" t="n">
        <v>1</v>
      </c>
      <c r="D43" s="16" t="n">
        <v>1</v>
      </c>
      <c r="E43" s="226"/>
      <c r="F43" s="227"/>
      <c r="G43" s="212"/>
    </row>
    <row r="44" customFormat="false" ht="15.75" hidden="false" customHeight="false" outlineLevel="0" collapsed="false">
      <c r="A44" s="231" t="n">
        <v>5</v>
      </c>
      <c r="B44" s="225" t="s">
        <v>167</v>
      </c>
      <c r="C44" s="22" t="n">
        <v>1</v>
      </c>
      <c r="D44" s="16" t="n">
        <v>1</v>
      </c>
      <c r="E44" s="226"/>
      <c r="F44" s="227"/>
      <c r="G44" s="212"/>
    </row>
    <row r="45" customFormat="false" ht="15.75" hidden="false" customHeight="false" outlineLevel="0" collapsed="false">
      <c r="A45" s="231" t="n">
        <v>6</v>
      </c>
      <c r="B45" s="225" t="s">
        <v>168</v>
      </c>
      <c r="C45" s="22" t="n">
        <v>1</v>
      </c>
      <c r="D45" s="16" t="n">
        <v>1</v>
      </c>
      <c r="E45" s="226"/>
      <c r="F45" s="227"/>
      <c r="G45" s="212"/>
    </row>
    <row r="46" customFormat="false" ht="15.75" hidden="false" customHeight="false" outlineLevel="0" collapsed="false">
      <c r="A46" s="231" t="n">
        <v>7</v>
      </c>
      <c r="B46" s="225" t="s">
        <v>169</v>
      </c>
      <c r="C46" s="22" t="n">
        <v>1</v>
      </c>
      <c r="D46" s="16" t="n">
        <v>1</v>
      </c>
      <c r="E46" s="226"/>
      <c r="F46" s="227"/>
      <c r="G46" s="212"/>
    </row>
    <row r="47" customFormat="false" ht="15.75" hidden="false" customHeight="false" outlineLevel="0" collapsed="false">
      <c r="A47" s="231" t="n">
        <v>8</v>
      </c>
      <c r="B47" s="225" t="s">
        <v>170</v>
      </c>
      <c r="C47" s="22" t="n">
        <v>1</v>
      </c>
      <c r="D47" s="16" t="n">
        <v>1</v>
      </c>
      <c r="E47" s="226"/>
      <c r="F47" s="227"/>
      <c r="G47" s="212"/>
    </row>
    <row r="48" customFormat="false" ht="15.75" hidden="false" customHeight="false" outlineLevel="0" collapsed="false">
      <c r="A48" s="231" t="n">
        <v>9</v>
      </c>
      <c r="B48" s="225" t="s">
        <v>171</v>
      </c>
      <c r="C48" s="22" t="n">
        <v>1</v>
      </c>
      <c r="D48" s="16" t="n">
        <v>1</v>
      </c>
      <c r="E48" s="226"/>
      <c r="F48" s="227"/>
      <c r="G48" s="212"/>
    </row>
    <row r="49" customFormat="false" ht="15.75" hidden="false" customHeight="false" outlineLevel="0" collapsed="false">
      <c r="A49" s="231" t="n">
        <v>10</v>
      </c>
      <c r="B49" s="225" t="s">
        <v>172</v>
      </c>
      <c r="C49" s="22" t="n">
        <v>1</v>
      </c>
      <c r="D49" s="16" t="n">
        <v>1</v>
      </c>
      <c r="E49" s="226"/>
      <c r="F49" s="227"/>
      <c r="G49" s="212"/>
    </row>
    <row r="50" customFormat="false" ht="15.75" hidden="false" customHeight="false" outlineLevel="0" collapsed="false">
      <c r="A50" s="231" t="n">
        <v>11</v>
      </c>
      <c r="B50" s="225" t="s">
        <v>173</v>
      </c>
      <c r="C50" s="22" t="n">
        <v>1</v>
      </c>
      <c r="D50" s="16" t="n">
        <v>1</v>
      </c>
      <c r="E50" s="226"/>
      <c r="F50" s="227"/>
      <c r="G50" s="212"/>
    </row>
    <row r="51" customFormat="false" ht="15.75" hidden="false" customHeight="false" outlineLevel="0" collapsed="false">
      <c r="A51" s="229"/>
      <c r="B51" s="232" t="s">
        <v>174</v>
      </c>
      <c r="C51" s="221" t="n">
        <f aca="false">SUM(C52:C61)</f>
        <v>10</v>
      </c>
      <c r="D51" s="221" t="n">
        <f aca="false">SUM(D52:D61)</f>
        <v>10</v>
      </c>
      <c r="E51" s="222"/>
      <c r="F51" s="227"/>
      <c r="G51" s="212"/>
    </row>
    <row r="52" customFormat="false" ht="15.75" hidden="false" customHeight="false" outlineLevel="0" collapsed="false">
      <c r="A52" s="231" t="n">
        <v>1</v>
      </c>
      <c r="B52" s="233" t="s">
        <v>175</v>
      </c>
      <c r="C52" s="22" t="n">
        <v>1</v>
      </c>
      <c r="D52" s="16" t="n">
        <v>1</v>
      </c>
      <c r="E52" s="226"/>
      <c r="F52" s="227"/>
      <c r="G52" s="212"/>
    </row>
    <row r="53" customFormat="false" ht="15.75" hidden="false" customHeight="false" outlineLevel="0" collapsed="false">
      <c r="A53" s="231" t="n">
        <v>2</v>
      </c>
      <c r="B53" s="225" t="s">
        <v>176</v>
      </c>
      <c r="C53" s="22" t="n">
        <v>1</v>
      </c>
      <c r="D53" s="16" t="n">
        <v>1</v>
      </c>
      <c r="E53" s="226"/>
      <c r="F53" s="227"/>
      <c r="G53" s="212"/>
    </row>
    <row r="54" customFormat="false" ht="15.75" hidden="false" customHeight="false" outlineLevel="0" collapsed="false">
      <c r="A54" s="231" t="n">
        <v>3</v>
      </c>
      <c r="B54" s="225" t="s">
        <v>177</v>
      </c>
      <c r="C54" s="22" t="n">
        <v>1</v>
      </c>
      <c r="D54" s="16" t="n">
        <v>1</v>
      </c>
      <c r="E54" s="226"/>
      <c r="F54" s="227"/>
      <c r="G54" s="212"/>
    </row>
    <row r="55" customFormat="false" ht="15.75" hidden="false" customHeight="false" outlineLevel="0" collapsed="false">
      <c r="A55" s="231" t="n">
        <v>4</v>
      </c>
      <c r="B55" s="225" t="s">
        <v>178</v>
      </c>
      <c r="C55" s="22" t="n">
        <v>1</v>
      </c>
      <c r="D55" s="16" t="n">
        <v>1</v>
      </c>
      <c r="E55" s="226"/>
      <c r="F55" s="227"/>
      <c r="G55" s="212"/>
    </row>
    <row r="56" customFormat="false" ht="15.75" hidden="false" customHeight="false" outlineLevel="0" collapsed="false">
      <c r="A56" s="231" t="n">
        <v>5</v>
      </c>
      <c r="B56" s="225" t="s">
        <v>179</v>
      </c>
      <c r="C56" s="22" t="n">
        <v>1</v>
      </c>
      <c r="D56" s="16" t="n">
        <v>1</v>
      </c>
      <c r="E56" s="226"/>
      <c r="F56" s="227"/>
      <c r="G56" s="212"/>
    </row>
    <row r="57" customFormat="false" ht="15.75" hidden="false" customHeight="false" outlineLevel="0" collapsed="false">
      <c r="A57" s="231" t="n">
        <v>6</v>
      </c>
      <c r="B57" s="228" t="s">
        <v>180</v>
      </c>
      <c r="C57" s="22" t="n">
        <v>1</v>
      </c>
      <c r="D57" s="16" t="n">
        <v>1</v>
      </c>
      <c r="E57" s="226"/>
      <c r="F57" s="227"/>
      <c r="G57" s="212"/>
    </row>
    <row r="58" customFormat="false" ht="15.75" hidden="false" customHeight="false" outlineLevel="0" collapsed="false">
      <c r="A58" s="231" t="n">
        <v>7</v>
      </c>
      <c r="B58" s="225" t="s">
        <v>181</v>
      </c>
      <c r="C58" s="22" t="n">
        <v>1</v>
      </c>
      <c r="D58" s="16" t="n">
        <v>1</v>
      </c>
      <c r="E58" s="226"/>
      <c r="F58" s="227"/>
      <c r="G58" s="212"/>
    </row>
    <row r="59" customFormat="false" ht="15.75" hidden="false" customHeight="false" outlineLevel="0" collapsed="false">
      <c r="A59" s="231" t="n">
        <v>8</v>
      </c>
      <c r="B59" s="225" t="s">
        <v>182</v>
      </c>
      <c r="C59" s="22" t="n">
        <v>1</v>
      </c>
      <c r="D59" s="16" t="n">
        <v>1</v>
      </c>
      <c r="E59" s="226"/>
      <c r="F59" s="227"/>
      <c r="G59" s="212"/>
    </row>
    <row r="60" customFormat="false" ht="15.75" hidden="false" customHeight="false" outlineLevel="0" collapsed="false">
      <c r="A60" s="231" t="n">
        <v>9</v>
      </c>
      <c r="B60" s="225" t="s">
        <v>183</v>
      </c>
      <c r="C60" s="22" t="n">
        <v>1</v>
      </c>
      <c r="D60" s="16" t="n">
        <v>1</v>
      </c>
      <c r="E60" s="226"/>
      <c r="F60" s="227"/>
      <c r="G60" s="212"/>
    </row>
    <row r="61" customFormat="false" ht="15.75" hidden="false" customHeight="false" outlineLevel="0" collapsed="false">
      <c r="A61" s="231" t="n">
        <v>10</v>
      </c>
      <c r="B61" s="225" t="s">
        <v>184</v>
      </c>
      <c r="C61" s="22" t="n">
        <v>1</v>
      </c>
      <c r="D61" s="16" t="n">
        <v>1</v>
      </c>
      <c r="E61" s="226"/>
      <c r="F61" s="227"/>
      <c r="G61" s="212"/>
    </row>
    <row r="62" customFormat="false" ht="15.75" hidden="false" customHeight="false" outlineLevel="0" collapsed="false">
      <c r="A62" s="231"/>
      <c r="B62" s="230" t="s">
        <v>185</v>
      </c>
      <c r="C62" s="221" t="n">
        <f aca="false">SUM(C63:C64)</f>
        <v>2</v>
      </c>
      <c r="D62" s="221" t="n">
        <f aca="false">SUM(D63:D64)</f>
        <v>2</v>
      </c>
      <c r="E62" s="222"/>
      <c r="F62" s="227"/>
      <c r="G62" s="212"/>
    </row>
    <row r="63" customFormat="false" ht="15.75" hidden="false" customHeight="false" outlineLevel="0" collapsed="false">
      <c r="A63" s="231" t="n">
        <v>1</v>
      </c>
      <c r="B63" s="225" t="s">
        <v>186</v>
      </c>
      <c r="C63" s="22" t="n">
        <v>1</v>
      </c>
      <c r="D63" s="16" t="n">
        <v>1</v>
      </c>
      <c r="E63" s="226"/>
      <c r="F63" s="227"/>
      <c r="G63" s="212"/>
    </row>
    <row r="64" customFormat="false" ht="15.75" hidden="false" customHeight="false" outlineLevel="0" collapsed="false">
      <c r="A64" s="231" t="n">
        <v>2</v>
      </c>
      <c r="B64" s="225" t="s">
        <v>187</v>
      </c>
      <c r="C64" s="22" t="n">
        <v>1</v>
      </c>
      <c r="D64" s="16" t="n">
        <v>1</v>
      </c>
      <c r="E64" s="226"/>
      <c r="F64" s="227"/>
      <c r="G64" s="212"/>
    </row>
    <row r="65" customFormat="false" ht="15.75" hidden="false" customHeight="false" outlineLevel="0" collapsed="false">
      <c r="A65" s="229"/>
      <c r="B65" s="230" t="s">
        <v>188</v>
      </c>
      <c r="C65" s="221" t="n">
        <f aca="false">SUM(C66:C71)</f>
        <v>6</v>
      </c>
      <c r="D65" s="221" t="n">
        <f aca="false">SUM(D66:D71)</f>
        <v>6</v>
      </c>
      <c r="E65" s="222"/>
      <c r="F65" s="227"/>
      <c r="G65" s="212"/>
    </row>
    <row r="66" customFormat="false" ht="15.75" hidden="false" customHeight="false" outlineLevel="0" collapsed="false">
      <c r="A66" s="231" t="n">
        <v>1</v>
      </c>
      <c r="B66" s="225" t="s">
        <v>189</v>
      </c>
      <c r="C66" s="22" t="n">
        <v>1</v>
      </c>
      <c r="D66" s="16" t="n">
        <v>1</v>
      </c>
      <c r="E66" s="226"/>
      <c r="F66" s="227"/>
      <c r="G66" s="212"/>
    </row>
    <row r="67" customFormat="false" ht="15.75" hidden="false" customHeight="false" outlineLevel="0" collapsed="false">
      <c r="A67" s="231" t="n">
        <v>2</v>
      </c>
      <c r="B67" s="225" t="s">
        <v>190</v>
      </c>
      <c r="C67" s="22" t="n">
        <v>1</v>
      </c>
      <c r="D67" s="16" t="n">
        <v>1</v>
      </c>
      <c r="E67" s="226"/>
      <c r="F67" s="227"/>
      <c r="G67" s="212"/>
    </row>
    <row r="68" customFormat="false" ht="15.75" hidden="false" customHeight="false" outlineLevel="0" collapsed="false">
      <c r="A68" s="231" t="n">
        <v>3</v>
      </c>
      <c r="B68" s="225" t="s">
        <v>191</v>
      </c>
      <c r="C68" s="22" t="n">
        <v>1</v>
      </c>
      <c r="D68" s="16" t="n">
        <v>1</v>
      </c>
      <c r="E68" s="226"/>
      <c r="F68" s="227"/>
      <c r="G68" s="212"/>
    </row>
    <row r="69" customFormat="false" ht="15.75" hidden="false" customHeight="false" outlineLevel="0" collapsed="false">
      <c r="A69" s="231" t="n">
        <v>4</v>
      </c>
      <c r="B69" s="225" t="s">
        <v>192</v>
      </c>
      <c r="C69" s="22" t="n">
        <v>1</v>
      </c>
      <c r="D69" s="16" t="n">
        <v>1</v>
      </c>
      <c r="E69" s="226"/>
      <c r="F69" s="227"/>
      <c r="G69" s="212"/>
    </row>
    <row r="70" customFormat="false" ht="15.75" hidden="false" customHeight="false" outlineLevel="0" collapsed="false">
      <c r="A70" s="231" t="n">
        <v>5</v>
      </c>
      <c r="B70" s="225" t="s">
        <v>193</v>
      </c>
      <c r="C70" s="22" t="n">
        <v>1</v>
      </c>
      <c r="D70" s="16" t="n">
        <v>1</v>
      </c>
      <c r="E70" s="226"/>
      <c r="F70" s="227"/>
      <c r="G70" s="212"/>
    </row>
    <row r="71" customFormat="false" ht="15.75" hidden="false" customHeight="false" outlineLevel="0" collapsed="false">
      <c r="A71" s="231" t="n">
        <v>6</v>
      </c>
      <c r="B71" s="225" t="s">
        <v>194</v>
      </c>
      <c r="C71" s="22" t="n">
        <v>1</v>
      </c>
      <c r="D71" s="16" t="n">
        <v>1</v>
      </c>
      <c r="E71" s="226"/>
      <c r="F71" s="227"/>
      <c r="G71" s="212"/>
    </row>
    <row r="72" customFormat="false" ht="15.75" hidden="false" customHeight="false" outlineLevel="0" collapsed="false">
      <c r="A72" s="229"/>
      <c r="B72" s="230" t="s">
        <v>195</v>
      </c>
      <c r="C72" s="221" t="n">
        <f aca="false">SUM(C73:C80)</f>
        <v>8</v>
      </c>
      <c r="D72" s="221" t="n">
        <f aca="false">SUM(D73:D80)</f>
        <v>8</v>
      </c>
      <c r="E72" s="222"/>
      <c r="F72" s="227"/>
      <c r="G72" s="212"/>
    </row>
    <row r="73" customFormat="false" ht="15.75" hidden="false" customHeight="false" outlineLevel="0" collapsed="false">
      <c r="A73" s="231" t="n">
        <v>1</v>
      </c>
      <c r="B73" s="225" t="s">
        <v>196</v>
      </c>
      <c r="C73" s="22" t="n">
        <v>1</v>
      </c>
      <c r="D73" s="16" t="n">
        <v>1</v>
      </c>
      <c r="E73" s="226"/>
      <c r="F73" s="227"/>
      <c r="G73" s="212"/>
    </row>
    <row r="74" customFormat="false" ht="15.75" hidden="false" customHeight="false" outlineLevel="0" collapsed="false">
      <c r="A74" s="231" t="n">
        <v>2</v>
      </c>
      <c r="B74" s="225" t="s">
        <v>197</v>
      </c>
      <c r="C74" s="22" t="n">
        <v>1</v>
      </c>
      <c r="D74" s="16" t="n">
        <v>1</v>
      </c>
      <c r="E74" s="226"/>
      <c r="F74" s="227"/>
      <c r="G74" s="212"/>
    </row>
    <row r="75" customFormat="false" ht="15.75" hidden="false" customHeight="false" outlineLevel="0" collapsed="false">
      <c r="A75" s="231" t="n">
        <v>3</v>
      </c>
      <c r="B75" s="225" t="s">
        <v>198</v>
      </c>
      <c r="C75" s="22" t="n">
        <v>1</v>
      </c>
      <c r="D75" s="16" t="n">
        <v>1</v>
      </c>
      <c r="E75" s="226"/>
      <c r="F75" s="227"/>
      <c r="G75" s="212"/>
    </row>
    <row r="76" customFormat="false" ht="15.75" hidden="false" customHeight="false" outlineLevel="0" collapsed="false">
      <c r="A76" s="231" t="n">
        <v>4</v>
      </c>
      <c r="B76" s="225" t="s">
        <v>199</v>
      </c>
      <c r="C76" s="22" t="n">
        <v>1</v>
      </c>
      <c r="D76" s="16" t="n">
        <v>1</v>
      </c>
      <c r="E76" s="226"/>
      <c r="F76" s="227"/>
      <c r="G76" s="212"/>
    </row>
    <row r="77" customFormat="false" ht="15.75" hidden="false" customHeight="false" outlineLevel="0" collapsed="false">
      <c r="A77" s="231" t="n">
        <v>5</v>
      </c>
      <c r="B77" s="225" t="s">
        <v>200</v>
      </c>
      <c r="C77" s="22" t="n">
        <v>1</v>
      </c>
      <c r="D77" s="16" t="n">
        <v>1</v>
      </c>
      <c r="E77" s="226"/>
      <c r="F77" s="227"/>
      <c r="G77" s="212"/>
    </row>
    <row r="78" customFormat="false" ht="15.75" hidden="false" customHeight="false" outlineLevel="0" collapsed="false">
      <c r="A78" s="231" t="n">
        <v>6</v>
      </c>
      <c r="B78" s="225" t="s">
        <v>201</v>
      </c>
      <c r="C78" s="22" t="n">
        <v>1</v>
      </c>
      <c r="D78" s="16" t="n">
        <v>1</v>
      </c>
      <c r="E78" s="226"/>
      <c r="F78" s="227"/>
      <c r="G78" s="212"/>
    </row>
    <row r="79" customFormat="false" ht="15.75" hidden="false" customHeight="false" outlineLevel="0" collapsed="false">
      <c r="A79" s="231" t="n">
        <v>7</v>
      </c>
      <c r="B79" s="225" t="s">
        <v>202</v>
      </c>
      <c r="C79" s="22" t="n">
        <v>1</v>
      </c>
      <c r="D79" s="16" t="n">
        <v>1</v>
      </c>
      <c r="E79" s="226"/>
      <c r="F79" s="227"/>
      <c r="G79" s="212"/>
    </row>
    <row r="80" customFormat="false" ht="15.75" hidden="false" customHeight="false" outlineLevel="0" collapsed="false">
      <c r="A80" s="231" t="n">
        <v>8</v>
      </c>
      <c r="B80" s="225" t="s">
        <v>203</v>
      </c>
      <c r="C80" s="22" t="n">
        <v>1</v>
      </c>
      <c r="D80" s="16" t="n">
        <v>1</v>
      </c>
      <c r="E80" s="226"/>
      <c r="F80" s="227"/>
      <c r="G80" s="212"/>
    </row>
    <row r="81" customFormat="false" ht="15.75" hidden="false" customHeight="false" outlineLevel="0" collapsed="false">
      <c r="A81" s="229"/>
      <c r="B81" s="230" t="s">
        <v>204</v>
      </c>
      <c r="C81" s="221" t="n">
        <f aca="false">SUM(C82:C88)</f>
        <v>7</v>
      </c>
      <c r="D81" s="221" t="n">
        <f aca="false">SUM(D82:D88)</f>
        <v>7</v>
      </c>
      <c r="E81" s="222"/>
      <c r="F81" s="227"/>
      <c r="G81" s="212"/>
    </row>
    <row r="82" customFormat="false" ht="15.75" hidden="false" customHeight="false" outlineLevel="0" collapsed="false">
      <c r="A82" s="231" t="n">
        <v>1</v>
      </c>
      <c r="B82" s="225" t="s">
        <v>205</v>
      </c>
      <c r="C82" s="22" t="n">
        <v>1</v>
      </c>
      <c r="D82" s="16" t="n">
        <v>1</v>
      </c>
      <c r="E82" s="226"/>
      <c r="F82" s="227"/>
      <c r="G82" s="212"/>
    </row>
    <row r="83" customFormat="false" ht="15.75" hidden="false" customHeight="false" outlineLevel="0" collapsed="false">
      <c r="A83" s="231" t="n">
        <v>2</v>
      </c>
      <c r="B83" s="225" t="s">
        <v>206</v>
      </c>
      <c r="C83" s="22" t="n">
        <v>1</v>
      </c>
      <c r="D83" s="16" t="n">
        <v>1</v>
      </c>
      <c r="E83" s="226"/>
      <c r="F83" s="227"/>
      <c r="G83" s="212"/>
    </row>
    <row r="84" customFormat="false" ht="15.75" hidden="false" customHeight="false" outlineLevel="0" collapsed="false">
      <c r="A84" s="231" t="n">
        <v>3</v>
      </c>
      <c r="B84" s="228" t="s">
        <v>207</v>
      </c>
      <c r="C84" s="22" t="n">
        <v>1</v>
      </c>
      <c r="D84" s="16" t="n">
        <v>1</v>
      </c>
      <c r="E84" s="226"/>
      <c r="F84" s="227"/>
      <c r="G84" s="212"/>
    </row>
    <row r="85" customFormat="false" ht="15.75" hidden="false" customHeight="false" outlineLevel="0" collapsed="false">
      <c r="A85" s="231" t="n">
        <v>4</v>
      </c>
      <c r="B85" s="225" t="s">
        <v>208</v>
      </c>
      <c r="C85" s="22" t="n">
        <v>1</v>
      </c>
      <c r="D85" s="16" t="n">
        <v>1</v>
      </c>
      <c r="E85" s="226"/>
      <c r="F85" s="227"/>
      <c r="G85" s="212"/>
    </row>
    <row r="86" customFormat="false" ht="15.75" hidden="false" customHeight="false" outlineLevel="0" collapsed="false">
      <c r="A86" s="231" t="n">
        <v>5</v>
      </c>
      <c r="B86" s="225" t="s">
        <v>209</v>
      </c>
      <c r="C86" s="22" t="n">
        <v>1</v>
      </c>
      <c r="D86" s="16" t="n">
        <v>1</v>
      </c>
      <c r="E86" s="226"/>
      <c r="F86" s="227"/>
      <c r="G86" s="212"/>
    </row>
    <row r="87" customFormat="false" ht="15.75" hidden="false" customHeight="false" outlineLevel="0" collapsed="false">
      <c r="A87" s="231" t="n">
        <v>6</v>
      </c>
      <c r="B87" s="225" t="s">
        <v>210</v>
      </c>
      <c r="C87" s="22" t="n">
        <v>1</v>
      </c>
      <c r="D87" s="16" t="n">
        <v>1</v>
      </c>
      <c r="E87" s="226"/>
      <c r="F87" s="227"/>
      <c r="G87" s="212"/>
    </row>
    <row r="88" customFormat="false" ht="15.75" hidden="false" customHeight="false" outlineLevel="0" collapsed="false">
      <c r="A88" s="231" t="n">
        <v>7</v>
      </c>
      <c r="B88" s="225" t="s">
        <v>211</v>
      </c>
      <c r="C88" s="22" t="n">
        <v>1</v>
      </c>
      <c r="D88" s="16" t="n">
        <v>1</v>
      </c>
      <c r="E88" s="226"/>
      <c r="F88" s="227"/>
      <c r="G88" s="212"/>
    </row>
    <row r="89" customFormat="false" ht="15.75" hidden="false" customHeight="false" outlineLevel="0" collapsed="false">
      <c r="A89" s="229"/>
      <c r="B89" s="230" t="s">
        <v>212</v>
      </c>
      <c r="C89" s="221" t="n">
        <f aca="false">SUM(C90:C97)</f>
        <v>8</v>
      </c>
      <c r="D89" s="221" t="n">
        <f aca="false">SUM(D90:D97)</f>
        <v>8</v>
      </c>
      <c r="E89" s="222"/>
      <c r="F89" s="227"/>
      <c r="G89" s="212"/>
    </row>
    <row r="90" customFormat="false" ht="15.75" hidden="false" customHeight="false" outlineLevel="0" collapsed="false">
      <c r="A90" s="231" t="n">
        <v>1</v>
      </c>
      <c r="B90" s="225" t="s">
        <v>213</v>
      </c>
      <c r="C90" s="22" t="n">
        <v>1</v>
      </c>
      <c r="D90" s="16" t="n">
        <v>1</v>
      </c>
      <c r="E90" s="226"/>
      <c r="F90" s="227"/>
      <c r="G90" s="212"/>
    </row>
    <row r="91" customFormat="false" ht="15.75" hidden="false" customHeight="false" outlineLevel="0" collapsed="false">
      <c r="A91" s="231" t="n">
        <v>2</v>
      </c>
      <c r="B91" s="225" t="s">
        <v>214</v>
      </c>
      <c r="C91" s="22" t="n">
        <v>1</v>
      </c>
      <c r="D91" s="16" t="n">
        <v>1</v>
      </c>
      <c r="E91" s="226"/>
      <c r="F91" s="227"/>
      <c r="G91" s="212"/>
    </row>
    <row r="92" customFormat="false" ht="15.75" hidden="false" customHeight="false" outlineLevel="0" collapsed="false">
      <c r="A92" s="231" t="n">
        <v>3</v>
      </c>
      <c r="B92" s="225" t="s">
        <v>215</v>
      </c>
      <c r="C92" s="22" t="n">
        <v>1</v>
      </c>
      <c r="D92" s="16" t="n">
        <v>1</v>
      </c>
      <c r="E92" s="226"/>
      <c r="F92" s="227"/>
      <c r="G92" s="212"/>
    </row>
    <row r="93" customFormat="false" ht="15.75" hidden="false" customHeight="false" outlineLevel="0" collapsed="false">
      <c r="A93" s="231" t="n">
        <v>4</v>
      </c>
      <c r="B93" s="225" t="s">
        <v>216</v>
      </c>
      <c r="C93" s="22" t="n">
        <v>1</v>
      </c>
      <c r="D93" s="16" t="n">
        <v>1</v>
      </c>
      <c r="E93" s="226"/>
      <c r="F93" s="227"/>
      <c r="G93" s="212"/>
    </row>
    <row r="94" customFormat="false" ht="15.75" hidden="false" customHeight="false" outlineLevel="0" collapsed="false">
      <c r="A94" s="231" t="n">
        <v>5</v>
      </c>
      <c r="B94" s="225" t="s">
        <v>217</v>
      </c>
      <c r="C94" s="22" t="n">
        <v>1</v>
      </c>
      <c r="D94" s="16" t="n">
        <v>1</v>
      </c>
      <c r="E94" s="226"/>
      <c r="F94" s="227"/>
      <c r="G94" s="212"/>
    </row>
    <row r="95" customFormat="false" ht="15.75" hidden="false" customHeight="false" outlineLevel="0" collapsed="false">
      <c r="A95" s="231" t="n">
        <v>6</v>
      </c>
      <c r="B95" s="225" t="s">
        <v>218</v>
      </c>
      <c r="C95" s="22" t="n">
        <v>1</v>
      </c>
      <c r="D95" s="16" t="n">
        <v>1</v>
      </c>
      <c r="E95" s="226"/>
      <c r="F95" s="227"/>
      <c r="G95" s="212"/>
    </row>
    <row r="96" customFormat="false" ht="15.75" hidden="false" customHeight="false" outlineLevel="0" collapsed="false">
      <c r="A96" s="231" t="n">
        <v>7</v>
      </c>
      <c r="B96" s="225" t="s">
        <v>219</v>
      </c>
      <c r="C96" s="22" t="n">
        <v>1</v>
      </c>
      <c r="D96" s="16" t="n">
        <v>1</v>
      </c>
      <c r="E96" s="226"/>
      <c r="F96" s="227"/>
      <c r="G96" s="212"/>
    </row>
    <row r="97" customFormat="false" ht="15.75" hidden="false" customHeight="false" outlineLevel="0" collapsed="false">
      <c r="A97" s="231" t="n">
        <v>8</v>
      </c>
      <c r="B97" s="225" t="s">
        <v>220</v>
      </c>
      <c r="C97" s="22" t="n">
        <v>1</v>
      </c>
      <c r="D97" s="16" t="n">
        <v>1</v>
      </c>
      <c r="E97" s="226"/>
      <c r="F97" s="227"/>
      <c r="G97" s="212"/>
    </row>
    <row r="98" customFormat="false" ht="15.75" hidden="false" customHeight="false" outlineLevel="0" collapsed="false">
      <c r="A98" s="229"/>
      <c r="B98" s="230" t="s">
        <v>221</v>
      </c>
      <c r="C98" s="221" t="n">
        <f aca="false">SUM(C99:C105)</f>
        <v>7</v>
      </c>
      <c r="D98" s="221" t="n">
        <f aca="false">SUM(D99:D105)</f>
        <v>7</v>
      </c>
      <c r="E98" s="222"/>
      <c r="F98" s="227"/>
      <c r="G98" s="212"/>
    </row>
    <row r="99" customFormat="false" ht="15.75" hidden="false" customHeight="false" outlineLevel="0" collapsed="false">
      <c r="A99" s="231" t="n">
        <v>1</v>
      </c>
      <c r="B99" s="225" t="s">
        <v>222</v>
      </c>
      <c r="C99" s="22" t="n">
        <v>1</v>
      </c>
      <c r="D99" s="16" t="n">
        <v>1</v>
      </c>
      <c r="E99" s="226"/>
      <c r="F99" s="227"/>
      <c r="G99" s="212"/>
    </row>
    <row r="100" customFormat="false" ht="15.75" hidden="false" customHeight="false" outlineLevel="0" collapsed="false">
      <c r="A100" s="231" t="n">
        <v>2</v>
      </c>
      <c r="B100" s="225" t="s">
        <v>223</v>
      </c>
      <c r="C100" s="22" t="n">
        <v>1</v>
      </c>
      <c r="D100" s="16" t="n">
        <v>1</v>
      </c>
      <c r="E100" s="226"/>
      <c r="F100" s="227"/>
      <c r="G100" s="212"/>
    </row>
    <row r="101" customFormat="false" ht="15.75" hidden="false" customHeight="false" outlineLevel="0" collapsed="false">
      <c r="A101" s="231" t="n">
        <v>3</v>
      </c>
      <c r="B101" s="228" t="s">
        <v>224</v>
      </c>
      <c r="C101" s="22" t="n">
        <v>1</v>
      </c>
      <c r="D101" s="16" t="n">
        <v>1</v>
      </c>
      <c r="E101" s="226"/>
      <c r="F101" s="227"/>
      <c r="G101" s="212"/>
    </row>
    <row r="102" customFormat="false" ht="15.75" hidden="false" customHeight="false" outlineLevel="0" collapsed="false">
      <c r="A102" s="231" t="n">
        <v>4</v>
      </c>
      <c r="B102" s="225" t="s">
        <v>225</v>
      </c>
      <c r="C102" s="22" t="n">
        <v>1</v>
      </c>
      <c r="D102" s="16" t="n">
        <v>1</v>
      </c>
      <c r="E102" s="226"/>
      <c r="F102" s="227"/>
      <c r="G102" s="212"/>
    </row>
    <row r="103" customFormat="false" ht="15.75" hidden="false" customHeight="false" outlineLevel="0" collapsed="false">
      <c r="A103" s="231" t="n">
        <v>5</v>
      </c>
      <c r="B103" s="225" t="s">
        <v>226</v>
      </c>
      <c r="C103" s="22" t="n">
        <v>1</v>
      </c>
      <c r="D103" s="16" t="n">
        <v>1</v>
      </c>
      <c r="E103" s="226"/>
      <c r="F103" s="227"/>
      <c r="G103" s="212"/>
    </row>
    <row r="104" customFormat="false" ht="15.75" hidden="false" customHeight="false" outlineLevel="0" collapsed="false">
      <c r="A104" s="231" t="n">
        <v>6</v>
      </c>
      <c r="B104" s="225" t="s">
        <v>227</v>
      </c>
      <c r="C104" s="22" t="n">
        <v>1</v>
      </c>
      <c r="D104" s="16" t="n">
        <v>1</v>
      </c>
      <c r="E104" s="226"/>
      <c r="F104" s="227"/>
      <c r="G104" s="212"/>
    </row>
    <row r="105" customFormat="false" ht="15.75" hidden="false" customHeight="false" outlineLevel="0" collapsed="false">
      <c r="A105" s="231" t="n">
        <v>7</v>
      </c>
      <c r="B105" s="225" t="s">
        <v>228</v>
      </c>
      <c r="C105" s="22" t="n">
        <v>1</v>
      </c>
      <c r="D105" s="16" t="n">
        <v>1</v>
      </c>
      <c r="E105" s="226"/>
      <c r="F105" s="227"/>
      <c r="G105" s="212"/>
    </row>
    <row r="106" customFormat="false" ht="15.75" hidden="false" customHeight="false" outlineLevel="0" collapsed="false">
      <c r="A106" s="229"/>
      <c r="B106" s="230" t="s">
        <v>229</v>
      </c>
      <c r="C106" s="221" t="n">
        <f aca="false">SUM(C107:C108)</f>
        <v>2</v>
      </c>
      <c r="D106" s="221" t="n">
        <f aca="false">SUM(D107:D108)</f>
        <v>2</v>
      </c>
      <c r="E106" s="222"/>
      <c r="F106" s="227"/>
      <c r="G106" s="212"/>
    </row>
    <row r="107" customFormat="false" ht="15.75" hidden="false" customHeight="false" outlineLevel="0" collapsed="false">
      <c r="A107" s="231" t="n">
        <v>1</v>
      </c>
      <c r="B107" s="225" t="s">
        <v>230</v>
      </c>
      <c r="C107" s="22" t="n">
        <v>1</v>
      </c>
      <c r="D107" s="16" t="n">
        <v>1</v>
      </c>
      <c r="E107" s="226"/>
      <c r="F107" s="227"/>
      <c r="G107" s="212"/>
    </row>
    <row r="108" customFormat="false" ht="15.75" hidden="false" customHeight="false" outlineLevel="0" collapsed="false">
      <c r="A108" s="231" t="n">
        <v>2</v>
      </c>
      <c r="B108" s="225" t="s">
        <v>231</v>
      </c>
      <c r="C108" s="22" t="n">
        <v>1</v>
      </c>
      <c r="D108" s="16" t="n">
        <v>1</v>
      </c>
      <c r="E108" s="226"/>
      <c r="F108" s="227"/>
      <c r="G108" s="212"/>
    </row>
    <row r="109" customFormat="false" ht="15.75" hidden="false" customHeight="false" outlineLevel="0" collapsed="false">
      <c r="A109" s="229"/>
      <c r="B109" s="230" t="s">
        <v>232</v>
      </c>
      <c r="C109" s="221" t="n">
        <f aca="false">SUM(C110:C115)</f>
        <v>6</v>
      </c>
      <c r="D109" s="221" t="n">
        <f aca="false">SUM(D110:D115)</f>
        <v>6</v>
      </c>
      <c r="E109" s="222"/>
      <c r="F109" s="227"/>
      <c r="G109" s="212"/>
    </row>
    <row r="110" customFormat="false" ht="15.75" hidden="false" customHeight="false" outlineLevel="0" collapsed="false">
      <c r="A110" s="231" t="n">
        <v>1</v>
      </c>
      <c r="B110" s="225" t="s">
        <v>233</v>
      </c>
      <c r="C110" s="22" t="n">
        <v>1</v>
      </c>
      <c r="D110" s="16" t="n">
        <v>1</v>
      </c>
      <c r="E110" s="226"/>
      <c r="F110" s="227"/>
      <c r="G110" s="212"/>
    </row>
    <row r="111" customFormat="false" ht="15.75" hidden="false" customHeight="false" outlineLevel="0" collapsed="false">
      <c r="A111" s="231" t="n">
        <v>2</v>
      </c>
      <c r="B111" s="225" t="s">
        <v>234</v>
      </c>
      <c r="C111" s="22" t="n">
        <v>1</v>
      </c>
      <c r="D111" s="16" t="n">
        <v>1</v>
      </c>
      <c r="E111" s="226"/>
      <c r="F111" s="227"/>
      <c r="G111" s="212"/>
    </row>
    <row r="112" customFormat="false" ht="15.75" hidden="false" customHeight="false" outlineLevel="0" collapsed="false">
      <c r="A112" s="231" t="n">
        <v>3</v>
      </c>
      <c r="B112" s="225" t="s">
        <v>235</v>
      </c>
      <c r="C112" s="22" t="n">
        <v>1</v>
      </c>
      <c r="D112" s="16" t="n">
        <v>1</v>
      </c>
      <c r="E112" s="226"/>
      <c r="F112" s="227"/>
      <c r="G112" s="212"/>
    </row>
    <row r="113" customFormat="false" ht="15.75" hidden="false" customHeight="false" outlineLevel="0" collapsed="false">
      <c r="A113" s="231" t="n">
        <v>4</v>
      </c>
      <c r="B113" s="225" t="s">
        <v>236</v>
      </c>
      <c r="C113" s="22" t="n">
        <v>1</v>
      </c>
      <c r="D113" s="16" t="n">
        <v>1</v>
      </c>
      <c r="E113" s="226"/>
      <c r="F113" s="227"/>
      <c r="G113" s="212"/>
    </row>
    <row r="114" customFormat="false" ht="15.75" hidden="false" customHeight="false" outlineLevel="0" collapsed="false">
      <c r="A114" s="231" t="n">
        <v>5</v>
      </c>
      <c r="B114" s="225" t="s">
        <v>237</v>
      </c>
      <c r="C114" s="22" t="n">
        <v>1</v>
      </c>
      <c r="D114" s="16" t="n">
        <v>1</v>
      </c>
      <c r="E114" s="226"/>
      <c r="F114" s="227"/>
      <c r="G114" s="212"/>
    </row>
    <row r="115" customFormat="false" ht="15.75" hidden="false" customHeight="false" outlineLevel="0" collapsed="false">
      <c r="A115" s="231" t="n">
        <v>6</v>
      </c>
      <c r="B115" s="225" t="s">
        <v>238</v>
      </c>
      <c r="C115" s="22" t="n">
        <v>1</v>
      </c>
      <c r="D115" s="16" t="n">
        <v>1</v>
      </c>
      <c r="E115" s="226"/>
      <c r="F115" s="227"/>
      <c r="G115" s="212"/>
    </row>
    <row r="116" customFormat="false" ht="15.75" hidden="false" customHeight="false" outlineLevel="0" collapsed="false">
      <c r="A116" s="229"/>
      <c r="B116" s="230" t="s">
        <v>239</v>
      </c>
      <c r="C116" s="221" t="n">
        <f aca="false">SUM(C117:C126)</f>
        <v>10</v>
      </c>
      <c r="D116" s="221" t="n">
        <f aca="false">SUM(D117:D126)</f>
        <v>10</v>
      </c>
      <c r="E116" s="222"/>
      <c r="F116" s="227"/>
      <c r="G116" s="212"/>
    </row>
    <row r="117" customFormat="false" ht="15.75" hidden="false" customHeight="false" outlineLevel="0" collapsed="false">
      <c r="A117" s="231" t="n">
        <v>1</v>
      </c>
      <c r="B117" s="225" t="s">
        <v>240</v>
      </c>
      <c r="C117" s="22" t="n">
        <v>1</v>
      </c>
      <c r="D117" s="16" t="n">
        <v>1</v>
      </c>
      <c r="E117" s="226"/>
      <c r="F117" s="227"/>
      <c r="G117" s="212"/>
    </row>
    <row r="118" customFormat="false" ht="15.75" hidden="false" customHeight="false" outlineLevel="0" collapsed="false">
      <c r="A118" s="231" t="n">
        <v>2</v>
      </c>
      <c r="B118" s="225" t="s">
        <v>151</v>
      </c>
      <c r="C118" s="22" t="n">
        <v>1</v>
      </c>
      <c r="D118" s="16" t="n">
        <v>1</v>
      </c>
      <c r="E118" s="226"/>
      <c r="F118" s="227"/>
      <c r="G118" s="212"/>
    </row>
    <row r="119" customFormat="false" ht="15.75" hidden="false" customHeight="false" outlineLevel="0" collapsed="false">
      <c r="A119" s="231" t="n">
        <v>3</v>
      </c>
      <c r="B119" s="225" t="s">
        <v>241</v>
      </c>
      <c r="C119" s="22" t="n">
        <v>1</v>
      </c>
      <c r="D119" s="16" t="n">
        <v>1</v>
      </c>
      <c r="E119" s="226"/>
      <c r="F119" s="227"/>
      <c r="G119" s="212"/>
    </row>
    <row r="120" customFormat="false" ht="15.75" hidden="false" customHeight="false" outlineLevel="0" collapsed="false">
      <c r="A120" s="231" t="n">
        <v>4</v>
      </c>
      <c r="B120" s="225" t="s">
        <v>242</v>
      </c>
      <c r="C120" s="22" t="n">
        <v>1</v>
      </c>
      <c r="D120" s="16" t="n">
        <v>1</v>
      </c>
      <c r="E120" s="226"/>
      <c r="F120" s="227"/>
      <c r="G120" s="212"/>
    </row>
    <row r="121" customFormat="false" ht="15.75" hidden="false" customHeight="false" outlineLevel="0" collapsed="false">
      <c r="A121" s="231" t="n">
        <v>5</v>
      </c>
      <c r="B121" s="225" t="s">
        <v>243</v>
      </c>
      <c r="C121" s="22" t="n">
        <v>1</v>
      </c>
      <c r="D121" s="16" t="n">
        <v>1</v>
      </c>
      <c r="E121" s="226"/>
      <c r="F121" s="227"/>
      <c r="G121" s="212"/>
    </row>
    <row r="122" customFormat="false" ht="15.75" hidden="false" customHeight="false" outlineLevel="0" collapsed="false">
      <c r="A122" s="231" t="n">
        <v>6</v>
      </c>
      <c r="B122" s="225" t="s">
        <v>244</v>
      </c>
      <c r="C122" s="22" t="n">
        <v>1</v>
      </c>
      <c r="D122" s="16" t="n">
        <v>1</v>
      </c>
      <c r="E122" s="226"/>
      <c r="F122" s="227"/>
      <c r="G122" s="212"/>
    </row>
    <row r="123" customFormat="false" ht="15.75" hidden="false" customHeight="false" outlineLevel="0" collapsed="false">
      <c r="A123" s="231" t="n">
        <v>7</v>
      </c>
      <c r="B123" s="225" t="s">
        <v>245</v>
      </c>
      <c r="C123" s="22" t="n">
        <v>1</v>
      </c>
      <c r="D123" s="16" t="n">
        <v>1</v>
      </c>
      <c r="E123" s="226"/>
      <c r="F123" s="227"/>
      <c r="G123" s="212"/>
    </row>
    <row r="124" customFormat="false" ht="15.75" hidden="false" customHeight="false" outlineLevel="0" collapsed="false">
      <c r="A124" s="231" t="n">
        <v>8</v>
      </c>
      <c r="B124" s="225" t="s">
        <v>246</v>
      </c>
      <c r="C124" s="22" t="n">
        <v>1</v>
      </c>
      <c r="D124" s="16" t="n">
        <v>1</v>
      </c>
      <c r="E124" s="226"/>
      <c r="F124" s="227"/>
      <c r="G124" s="212"/>
    </row>
    <row r="125" customFormat="false" ht="15.75" hidden="false" customHeight="false" outlineLevel="0" collapsed="false">
      <c r="A125" s="231" t="n">
        <v>9</v>
      </c>
      <c r="B125" s="225" t="s">
        <v>247</v>
      </c>
      <c r="C125" s="22" t="n">
        <v>1</v>
      </c>
      <c r="D125" s="16" t="n">
        <v>1</v>
      </c>
      <c r="E125" s="226"/>
      <c r="F125" s="227"/>
      <c r="G125" s="212"/>
    </row>
    <row r="126" customFormat="false" ht="15.75" hidden="false" customHeight="false" outlineLevel="0" collapsed="false">
      <c r="A126" s="231" t="n">
        <v>10</v>
      </c>
      <c r="B126" s="225" t="s">
        <v>248</v>
      </c>
      <c r="C126" s="22" t="n">
        <v>1</v>
      </c>
      <c r="D126" s="16" t="n">
        <v>1</v>
      </c>
      <c r="E126" s="226"/>
      <c r="F126" s="227"/>
      <c r="G126" s="212"/>
    </row>
    <row r="127" customFormat="false" ht="15.75" hidden="false" customHeight="false" outlineLevel="0" collapsed="false">
      <c r="A127" s="229"/>
      <c r="B127" s="230" t="s">
        <v>249</v>
      </c>
      <c r="C127" s="221" t="n">
        <f aca="false">SUM(C128:C131)</f>
        <v>4</v>
      </c>
      <c r="D127" s="221" t="n">
        <f aca="false">SUM(D128:D131)</f>
        <v>4</v>
      </c>
      <c r="E127" s="222"/>
      <c r="F127" s="227"/>
      <c r="G127" s="212"/>
    </row>
    <row r="128" customFormat="false" ht="15.75" hidden="false" customHeight="false" outlineLevel="0" collapsed="false">
      <c r="A128" s="231" t="n">
        <v>1</v>
      </c>
      <c r="B128" s="225" t="s">
        <v>250</v>
      </c>
      <c r="C128" s="22" t="n">
        <v>1</v>
      </c>
      <c r="D128" s="16" t="n">
        <v>1</v>
      </c>
      <c r="E128" s="226"/>
      <c r="F128" s="227"/>
      <c r="G128" s="212"/>
    </row>
    <row r="129" customFormat="false" ht="15.75" hidden="false" customHeight="false" outlineLevel="0" collapsed="false">
      <c r="A129" s="231" t="n">
        <v>2</v>
      </c>
      <c r="B129" s="225" t="s">
        <v>251</v>
      </c>
      <c r="C129" s="22" t="n">
        <v>1</v>
      </c>
      <c r="D129" s="16" t="n">
        <v>1</v>
      </c>
      <c r="E129" s="226"/>
      <c r="F129" s="227"/>
      <c r="G129" s="212"/>
    </row>
    <row r="130" customFormat="false" ht="15.75" hidden="false" customHeight="false" outlineLevel="0" collapsed="false">
      <c r="A130" s="231" t="n">
        <v>3</v>
      </c>
      <c r="B130" s="225" t="s">
        <v>136</v>
      </c>
      <c r="C130" s="22" t="n">
        <v>1</v>
      </c>
      <c r="D130" s="16" t="n">
        <v>1</v>
      </c>
      <c r="E130" s="226"/>
      <c r="F130" s="227"/>
      <c r="G130" s="212"/>
    </row>
    <row r="131" customFormat="false" ht="15.75" hidden="false" customHeight="false" outlineLevel="0" collapsed="false">
      <c r="A131" s="231" t="n">
        <v>4</v>
      </c>
      <c r="B131" s="225" t="s">
        <v>252</v>
      </c>
      <c r="C131" s="22" t="n">
        <v>1</v>
      </c>
      <c r="D131" s="16" t="n">
        <v>1</v>
      </c>
      <c r="E131" s="226"/>
      <c r="F131" s="227"/>
      <c r="G131" s="212"/>
    </row>
    <row r="132" customFormat="false" ht="15.75" hidden="false" customHeight="false" outlineLevel="0" collapsed="false">
      <c r="A132" s="229"/>
      <c r="B132" s="230" t="s">
        <v>253</v>
      </c>
      <c r="C132" s="221" t="n">
        <f aca="false">SUM(C133:C138)</f>
        <v>6</v>
      </c>
      <c r="D132" s="221" t="n">
        <f aca="false">SUM(D133:D138)</f>
        <v>6</v>
      </c>
      <c r="E132" s="222"/>
      <c r="F132" s="227"/>
      <c r="G132" s="212"/>
    </row>
    <row r="133" customFormat="false" ht="15.75" hidden="false" customHeight="false" outlineLevel="0" collapsed="false">
      <c r="A133" s="231" t="n">
        <v>1</v>
      </c>
      <c r="B133" s="225" t="s">
        <v>254</v>
      </c>
      <c r="C133" s="22" t="n">
        <v>1</v>
      </c>
      <c r="D133" s="16" t="n">
        <v>1</v>
      </c>
      <c r="E133" s="226"/>
      <c r="F133" s="227"/>
      <c r="G133" s="212"/>
    </row>
    <row r="134" customFormat="false" ht="15.75" hidden="false" customHeight="false" outlineLevel="0" collapsed="false">
      <c r="A134" s="231" t="n">
        <v>2</v>
      </c>
      <c r="B134" s="225" t="s">
        <v>255</v>
      </c>
      <c r="C134" s="22" t="n">
        <v>1</v>
      </c>
      <c r="D134" s="16" t="n">
        <v>1</v>
      </c>
      <c r="E134" s="226"/>
      <c r="F134" s="227"/>
      <c r="G134" s="212"/>
    </row>
    <row r="135" customFormat="false" ht="15.75" hidden="false" customHeight="false" outlineLevel="0" collapsed="false">
      <c r="A135" s="231" t="n">
        <v>3</v>
      </c>
      <c r="B135" s="225" t="s">
        <v>256</v>
      </c>
      <c r="C135" s="22" t="n">
        <v>1</v>
      </c>
      <c r="D135" s="16" t="n">
        <v>1</v>
      </c>
      <c r="E135" s="226"/>
      <c r="F135" s="227"/>
      <c r="G135" s="212"/>
    </row>
    <row r="136" customFormat="false" ht="15.75" hidden="false" customHeight="false" outlineLevel="0" collapsed="false">
      <c r="A136" s="231" t="n">
        <v>4</v>
      </c>
      <c r="B136" s="225" t="s">
        <v>257</v>
      </c>
      <c r="C136" s="22" t="n">
        <v>1</v>
      </c>
      <c r="D136" s="16" t="n">
        <v>1</v>
      </c>
      <c r="E136" s="226"/>
      <c r="F136" s="227"/>
      <c r="G136" s="212"/>
    </row>
    <row r="137" customFormat="false" ht="15.75" hidden="false" customHeight="false" outlineLevel="0" collapsed="false">
      <c r="A137" s="231" t="n">
        <v>5</v>
      </c>
      <c r="B137" s="225" t="s">
        <v>258</v>
      </c>
      <c r="C137" s="22" t="n">
        <v>1</v>
      </c>
      <c r="D137" s="16" t="n">
        <v>1</v>
      </c>
      <c r="E137" s="226"/>
      <c r="F137" s="227"/>
      <c r="G137" s="212"/>
    </row>
    <row r="138" customFormat="false" ht="15.75" hidden="false" customHeight="false" outlineLevel="0" collapsed="false">
      <c r="A138" s="231" t="n">
        <v>6</v>
      </c>
      <c r="B138" s="225" t="s">
        <v>259</v>
      </c>
      <c r="C138" s="22" t="n">
        <v>1</v>
      </c>
      <c r="D138" s="16" t="n">
        <v>1</v>
      </c>
      <c r="E138" s="226"/>
      <c r="F138" s="227"/>
      <c r="G138" s="212"/>
    </row>
    <row r="139" customFormat="false" ht="15.75" hidden="false" customHeight="false" outlineLevel="0" collapsed="false">
      <c r="A139" s="229"/>
      <c r="B139" s="230" t="s">
        <v>260</v>
      </c>
      <c r="C139" s="221" t="n">
        <f aca="false">SUM(C140:C145)</f>
        <v>6</v>
      </c>
      <c r="D139" s="221" t="n">
        <f aca="false">SUM(D140:D145)</f>
        <v>6</v>
      </c>
      <c r="E139" s="222"/>
      <c r="F139" s="227"/>
      <c r="G139" s="212"/>
    </row>
    <row r="140" customFormat="false" ht="15.75" hidden="false" customHeight="false" outlineLevel="0" collapsed="false">
      <c r="A140" s="231" t="n">
        <v>1</v>
      </c>
      <c r="B140" s="225" t="s">
        <v>261</v>
      </c>
      <c r="C140" s="22" t="n">
        <v>1</v>
      </c>
      <c r="D140" s="16" t="n">
        <v>1</v>
      </c>
      <c r="E140" s="226"/>
      <c r="F140" s="227"/>
      <c r="G140" s="212"/>
    </row>
    <row r="141" customFormat="false" ht="15.75" hidden="false" customHeight="false" outlineLevel="0" collapsed="false">
      <c r="A141" s="231" t="n">
        <v>2</v>
      </c>
      <c r="B141" s="225" t="s">
        <v>262</v>
      </c>
      <c r="C141" s="22" t="n">
        <v>1</v>
      </c>
      <c r="D141" s="16" t="n">
        <v>1</v>
      </c>
      <c r="E141" s="226"/>
      <c r="F141" s="227"/>
      <c r="G141" s="212"/>
    </row>
    <row r="142" customFormat="false" ht="15.75" hidden="false" customHeight="false" outlineLevel="0" collapsed="false">
      <c r="A142" s="231" t="n">
        <v>3</v>
      </c>
      <c r="B142" s="225" t="s">
        <v>263</v>
      </c>
      <c r="C142" s="22" t="n">
        <v>1</v>
      </c>
      <c r="D142" s="16" t="n">
        <v>1</v>
      </c>
      <c r="E142" s="226"/>
      <c r="F142" s="227"/>
      <c r="G142" s="212"/>
    </row>
    <row r="143" customFormat="false" ht="15.75" hidden="false" customHeight="false" outlineLevel="0" collapsed="false">
      <c r="A143" s="231" t="n">
        <v>4</v>
      </c>
      <c r="B143" s="225" t="s">
        <v>264</v>
      </c>
      <c r="C143" s="22" t="n">
        <v>1</v>
      </c>
      <c r="D143" s="16" t="n">
        <v>1</v>
      </c>
      <c r="E143" s="226"/>
      <c r="F143" s="227"/>
      <c r="G143" s="212"/>
    </row>
    <row r="144" customFormat="false" ht="15.75" hidden="false" customHeight="false" outlineLevel="0" collapsed="false">
      <c r="A144" s="231" t="n">
        <v>5</v>
      </c>
      <c r="B144" s="234" t="s">
        <v>265</v>
      </c>
      <c r="C144" s="22" t="n">
        <v>1</v>
      </c>
      <c r="D144" s="16" t="n">
        <v>1</v>
      </c>
      <c r="E144" s="226"/>
      <c r="F144" s="227"/>
      <c r="G144" s="212"/>
    </row>
    <row r="145" customFormat="false" ht="15.75" hidden="false" customHeight="false" outlineLevel="0" collapsed="false">
      <c r="A145" s="231" t="n">
        <v>6</v>
      </c>
      <c r="B145" s="225" t="s">
        <v>266</v>
      </c>
      <c r="C145" s="22" t="n">
        <v>1</v>
      </c>
      <c r="D145" s="16" t="n">
        <v>1</v>
      </c>
      <c r="E145" s="226"/>
      <c r="F145" s="227"/>
      <c r="G145" s="212"/>
    </row>
    <row r="146" customFormat="false" ht="15.75" hidden="false" customHeight="false" outlineLevel="0" collapsed="false">
      <c r="A146" s="231"/>
      <c r="B146" s="230" t="s">
        <v>267</v>
      </c>
      <c r="C146" s="221" t="n">
        <v>1</v>
      </c>
      <c r="D146" s="221" t="n">
        <v>1</v>
      </c>
      <c r="E146" s="235"/>
      <c r="F146" s="227"/>
      <c r="G146" s="212"/>
    </row>
    <row r="147" customFormat="false" ht="15.75" hidden="false" customHeight="false" outlineLevel="0" collapsed="false">
      <c r="A147" s="231"/>
      <c r="B147" s="230" t="s">
        <v>34</v>
      </c>
      <c r="C147" s="221" t="n">
        <v>1</v>
      </c>
      <c r="D147" s="221" t="n">
        <v>1</v>
      </c>
      <c r="E147" s="235"/>
      <c r="F147" s="227"/>
      <c r="G147" s="212"/>
    </row>
    <row r="148" customFormat="false" ht="15.75" hidden="false" customHeight="false" outlineLevel="0" collapsed="false">
      <c r="A148" s="236"/>
      <c r="B148" s="43" t="s">
        <v>29</v>
      </c>
      <c r="C148" s="237" t="n">
        <f aca="false">+C8+C16+C65+C62+C81+C26+C127+C116+C139+C98+C132+C89+C39+C109+C72+C51+C106+C146+C147</f>
        <v>123</v>
      </c>
      <c r="D148" s="237" t="n">
        <f aca="false">+D8+D16+D65+D62+D81+D26+D127+D116+D139+D98+D132+D89+D39+D109+D72+D51+D106+D146+D147</f>
        <v>123</v>
      </c>
      <c r="E148" s="211"/>
      <c r="F148" s="227"/>
      <c r="G148" s="212"/>
    </row>
    <row r="149" customFormat="false" ht="14.25" hidden="false" customHeight="false" outlineLevel="0" collapsed="false">
      <c r="A149" s="216"/>
      <c r="B149" s="216"/>
      <c r="C149" s="216"/>
      <c r="D149" s="238"/>
      <c r="E149" s="239"/>
      <c r="F149" s="212"/>
      <c r="G149" s="212"/>
    </row>
    <row r="150" customFormat="false" ht="14.25" hidden="false" customHeight="false" outlineLevel="0" collapsed="false">
      <c r="A150" s="216"/>
      <c r="B150" s="216"/>
      <c r="C150" s="216"/>
      <c r="D150" s="240"/>
      <c r="E150" s="239"/>
      <c r="F150" s="212"/>
      <c r="G150" s="212"/>
    </row>
    <row r="151" customFormat="false" ht="14.25" hidden="false" customHeight="false" outlineLevel="0" collapsed="false">
      <c r="A151" s="216"/>
      <c r="B151" s="216"/>
      <c r="C151" s="216"/>
      <c r="D151" s="241"/>
      <c r="E151" s="242"/>
      <c r="F151" s="212"/>
      <c r="G151" s="212"/>
    </row>
    <row r="152" customFormat="false" ht="12.75" hidden="false" customHeight="false" outlineLevel="0" collapsed="false">
      <c r="A152" s="216"/>
      <c r="B152" s="216"/>
      <c r="C152" s="216"/>
      <c r="D152" s="241"/>
      <c r="E152" s="211"/>
      <c r="F152" s="212"/>
      <c r="G152" s="212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"Times New Roman,Regular"&amp;11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3" min="3" style="0" width="24.28"/>
    <col collapsed="false" customWidth="true" hidden="false" outlineLevel="0" max="4" min="4" style="0" width="23.41"/>
    <col collapsed="false" customWidth="true" hidden="false" outlineLevel="0" max="5" min="5" style="0" width="12.7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"/>
      <c r="D1" s="6" t="s">
        <v>268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4" hidden="false" customHeight="true" outlineLevel="0" collapsed="false">
      <c r="A5" s="37" t="s">
        <v>269</v>
      </c>
      <c r="B5" s="37"/>
      <c r="C5" s="37"/>
      <c r="D5" s="37"/>
    </row>
    <row r="6" customFormat="false" ht="15.75" hidden="false" customHeight="false" outlineLevel="0" collapsed="false">
      <c r="A6" s="7"/>
      <c r="B6" s="7"/>
      <c r="C6" s="7"/>
      <c r="D6" s="167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55</v>
      </c>
      <c r="D7" s="11" t="s">
        <v>56</v>
      </c>
    </row>
    <row r="8" customFormat="false" ht="16.5" hidden="false" customHeight="true" outlineLevel="0" collapsed="false">
      <c r="A8" s="13" t="n">
        <v>1</v>
      </c>
      <c r="B8" s="46" t="s">
        <v>12</v>
      </c>
      <c r="C8" s="243" t="n">
        <v>464.4</v>
      </c>
      <c r="D8" s="244" t="n">
        <v>456.6</v>
      </c>
      <c r="E8" s="26"/>
    </row>
    <row r="9" customFormat="false" ht="15.75" hidden="false" customHeight="false" outlineLevel="0" collapsed="false">
      <c r="A9" s="20" t="n">
        <v>2</v>
      </c>
      <c r="B9" s="41" t="s">
        <v>13</v>
      </c>
      <c r="C9" s="243" t="n">
        <v>464.4</v>
      </c>
      <c r="D9" s="244" t="n">
        <v>456.6</v>
      </c>
      <c r="E9" s="26"/>
    </row>
    <row r="10" customFormat="false" ht="15.75" hidden="false" customHeight="false" outlineLevel="0" collapsed="false">
      <c r="A10" s="20" t="n">
        <v>3</v>
      </c>
      <c r="B10" s="41" t="s">
        <v>14</v>
      </c>
      <c r="C10" s="243" t="n">
        <v>464.4</v>
      </c>
      <c r="D10" s="244" t="n">
        <v>456.6</v>
      </c>
      <c r="E10" s="26"/>
    </row>
    <row r="11" customFormat="false" ht="15.75" hidden="false" customHeight="false" outlineLevel="0" collapsed="false">
      <c r="A11" s="20" t="n">
        <v>4</v>
      </c>
      <c r="B11" s="41" t="s">
        <v>15</v>
      </c>
      <c r="C11" s="243" t="n">
        <v>464.4</v>
      </c>
      <c r="D11" s="244" t="n">
        <v>456.6</v>
      </c>
      <c r="E11" s="26"/>
    </row>
    <row r="12" customFormat="false" ht="15.75" hidden="false" customHeight="false" outlineLevel="0" collapsed="false">
      <c r="A12" s="20" t="n">
        <v>5</v>
      </c>
      <c r="B12" s="41" t="s">
        <v>16</v>
      </c>
      <c r="C12" s="243" t="n">
        <v>464.4</v>
      </c>
      <c r="D12" s="244" t="n">
        <v>456.6</v>
      </c>
      <c r="E12" s="26"/>
    </row>
    <row r="13" customFormat="false" ht="15.75" hidden="false" customHeight="false" outlineLevel="0" collapsed="false">
      <c r="A13" s="20" t="n">
        <v>6</v>
      </c>
      <c r="B13" s="41" t="s">
        <v>17</v>
      </c>
      <c r="C13" s="243" t="n">
        <v>598.302</v>
      </c>
      <c r="D13" s="244" t="n">
        <v>588.253</v>
      </c>
      <c r="E13" s="26"/>
    </row>
    <row r="14" customFormat="false" ht="15.75" hidden="false" customHeight="false" outlineLevel="0" collapsed="false">
      <c r="A14" s="20" t="n">
        <v>7</v>
      </c>
      <c r="B14" s="41" t="s">
        <v>18</v>
      </c>
      <c r="C14" s="243" t="n">
        <v>464.4</v>
      </c>
      <c r="D14" s="244" t="n">
        <v>456.6</v>
      </c>
      <c r="E14" s="26"/>
    </row>
    <row r="15" customFormat="false" ht="15.75" hidden="false" customHeight="false" outlineLevel="0" collapsed="false">
      <c r="A15" s="20" t="n">
        <v>8</v>
      </c>
      <c r="B15" s="41" t="s">
        <v>19</v>
      </c>
      <c r="C15" s="243" t="n">
        <v>464.4</v>
      </c>
      <c r="D15" s="244" t="n">
        <v>456.6</v>
      </c>
      <c r="E15" s="26"/>
    </row>
    <row r="16" customFormat="false" ht="15.75" hidden="false" customHeight="false" outlineLevel="0" collapsed="false">
      <c r="A16" s="20" t="n">
        <v>9</v>
      </c>
      <c r="B16" s="41" t="s">
        <v>20</v>
      </c>
      <c r="C16" s="243" t="n">
        <v>464.4</v>
      </c>
      <c r="D16" s="244" t="n">
        <v>456.6</v>
      </c>
      <c r="E16" s="26"/>
    </row>
    <row r="17" customFormat="false" ht="15.75" hidden="false" customHeight="false" outlineLevel="0" collapsed="false">
      <c r="A17" s="20" t="n">
        <v>10</v>
      </c>
      <c r="B17" s="41" t="s">
        <v>21</v>
      </c>
      <c r="C17" s="243" t="n">
        <v>464.4</v>
      </c>
      <c r="D17" s="244" t="n">
        <v>456.6</v>
      </c>
      <c r="E17" s="26"/>
    </row>
    <row r="18" customFormat="false" ht="15.75" hidden="false" customHeight="false" outlineLevel="0" collapsed="false">
      <c r="A18" s="20" t="n">
        <v>11</v>
      </c>
      <c r="B18" s="41" t="s">
        <v>22</v>
      </c>
      <c r="C18" s="243" t="n">
        <v>464.4</v>
      </c>
      <c r="D18" s="244" t="n">
        <v>456.6</v>
      </c>
      <c r="E18" s="26"/>
    </row>
    <row r="19" customFormat="false" ht="15.75" hidden="false" customHeight="false" outlineLevel="0" collapsed="false">
      <c r="A19" s="20" t="n">
        <v>12</v>
      </c>
      <c r="B19" s="41" t="s">
        <v>23</v>
      </c>
      <c r="C19" s="243" t="n">
        <v>561.924</v>
      </c>
      <c r="D19" s="244" t="n">
        <v>552.486</v>
      </c>
      <c r="E19" s="26"/>
    </row>
    <row r="20" customFormat="false" ht="15.75" hidden="false" customHeight="false" outlineLevel="0" collapsed="false">
      <c r="A20" s="20" t="n">
        <v>13</v>
      </c>
      <c r="B20" s="41" t="s">
        <v>33</v>
      </c>
      <c r="C20" s="243" t="n">
        <v>561.924</v>
      </c>
      <c r="D20" s="244" t="n">
        <v>552.486</v>
      </c>
      <c r="E20" s="26"/>
    </row>
    <row r="21" customFormat="false" ht="15.75" hidden="false" customHeight="false" outlineLevel="0" collapsed="false">
      <c r="A21" s="20" t="n">
        <v>14</v>
      </c>
      <c r="B21" s="41" t="s">
        <v>24</v>
      </c>
      <c r="C21" s="244" t="n">
        <v>464.4</v>
      </c>
      <c r="D21" s="244" t="n">
        <v>456.6</v>
      </c>
      <c r="E21" s="26"/>
    </row>
    <row r="22" customFormat="false" ht="15.75" hidden="false" customHeight="false" outlineLevel="0" collapsed="false">
      <c r="A22" s="20" t="n">
        <v>15</v>
      </c>
      <c r="B22" s="41" t="s">
        <v>25</v>
      </c>
      <c r="C22" s="244" t="n">
        <v>464.4</v>
      </c>
      <c r="D22" s="244" t="n">
        <v>456.6</v>
      </c>
      <c r="E22" s="26"/>
    </row>
    <row r="23" customFormat="false" ht="15.75" hidden="false" customHeight="false" outlineLevel="0" collapsed="false">
      <c r="A23" s="20" t="n">
        <v>16</v>
      </c>
      <c r="B23" s="41" t="s">
        <v>26</v>
      </c>
      <c r="C23" s="244" t="n">
        <v>464.4</v>
      </c>
      <c r="D23" s="244" t="n">
        <v>456.6</v>
      </c>
      <c r="E23" s="26"/>
    </row>
    <row r="24" customFormat="false" ht="15.75" hidden="false" customHeight="false" outlineLevel="0" collapsed="false">
      <c r="A24" s="20" t="n">
        <v>17</v>
      </c>
      <c r="B24" s="41" t="s">
        <v>27</v>
      </c>
      <c r="C24" s="244" t="n">
        <v>464.4</v>
      </c>
      <c r="D24" s="244" t="n">
        <v>456.6</v>
      </c>
      <c r="E24" s="26"/>
    </row>
    <row r="25" customFormat="false" ht="15.75" hidden="false" customHeight="false" outlineLevel="0" collapsed="false">
      <c r="A25" s="20" t="n">
        <v>18</v>
      </c>
      <c r="B25" s="41" t="s">
        <v>28</v>
      </c>
      <c r="C25" s="244" t="n">
        <v>464.4</v>
      </c>
      <c r="D25" s="244" t="n">
        <v>456.6</v>
      </c>
      <c r="E25" s="26"/>
    </row>
    <row r="26" customFormat="false" ht="15.75" hidden="false" customHeight="false" outlineLevel="0" collapsed="false">
      <c r="A26" s="20" t="n">
        <v>19</v>
      </c>
      <c r="B26" s="41" t="s">
        <v>34</v>
      </c>
      <c r="C26" s="244" t="n">
        <v>464.4</v>
      </c>
      <c r="D26" s="244" t="n">
        <v>456.6</v>
      </c>
      <c r="E26" s="26"/>
    </row>
    <row r="27" customFormat="false" ht="19.5" hidden="false" customHeight="true" outlineLevel="0" collapsed="false">
      <c r="A27" s="23"/>
      <c r="B27" s="43" t="s">
        <v>29</v>
      </c>
      <c r="C27" s="159" t="n">
        <f aca="false">SUM(C8:C26)</f>
        <v>9152.55</v>
      </c>
      <c r="D27" s="159" t="n">
        <f aca="false">SUM(D8:D26)</f>
        <v>8998.825</v>
      </c>
    </row>
    <row r="28" customFormat="false" ht="15.75" hidden="false" customHeight="false" outlineLevel="0" collapsed="false">
      <c r="A28" s="3"/>
      <c r="B28" s="3"/>
      <c r="C28" s="3"/>
    </row>
    <row r="133" customFormat="false" ht="12.75" hidden="false" customHeight="false" outlineLevel="0" collapsed="false">
      <c r="B133" s="0" t="s">
        <v>102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/>
      <c r="D1" s="109" t="s">
        <v>270</v>
      </c>
    </row>
    <row r="2" customFormat="false" ht="15.75" hidden="false" customHeight="false" outlineLevel="0" collapsed="false">
      <c r="A2" s="3"/>
      <c r="B2" s="6"/>
      <c r="C2" s="6"/>
      <c r="D2" s="109" t="s">
        <v>31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45" hidden="false" customHeight="true" outlineLevel="0" collapsed="false">
      <c r="A5" s="111" t="s">
        <v>271</v>
      </c>
      <c r="B5" s="111"/>
      <c r="C5" s="111"/>
      <c r="D5" s="111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0" t="s">
        <v>7</v>
      </c>
    </row>
    <row r="8" customFormat="false" ht="24.75" hidden="false" customHeight="true" outlineLevel="0" collapsed="false">
      <c r="A8" s="11" t="s">
        <v>8</v>
      </c>
      <c r="B8" s="11" t="s">
        <v>9</v>
      </c>
      <c r="C8" s="12" t="s">
        <v>10</v>
      </c>
      <c r="D8" s="12" t="s">
        <v>11</v>
      </c>
    </row>
    <row r="9" customFormat="false" ht="16.5" hidden="false" customHeight="true" outlineLevel="0" collapsed="false">
      <c r="A9" s="13" t="n">
        <v>1</v>
      </c>
      <c r="B9" s="14" t="s">
        <v>272</v>
      </c>
      <c r="C9" s="22" t="n">
        <v>120</v>
      </c>
      <c r="D9" s="16" t="n">
        <v>118</v>
      </c>
    </row>
    <row r="10" customFormat="false" ht="15" hidden="false" customHeight="true" outlineLevel="0" collapsed="false">
      <c r="A10" s="20" t="n">
        <v>2</v>
      </c>
      <c r="B10" s="21" t="s">
        <v>273</v>
      </c>
      <c r="C10" s="22" t="n">
        <v>182.7</v>
      </c>
      <c r="D10" s="16" t="n">
        <v>179.6</v>
      </c>
    </row>
    <row r="11" customFormat="false" ht="15" hidden="false" customHeight="true" outlineLevel="0" collapsed="false">
      <c r="A11" s="20" t="n">
        <v>3</v>
      </c>
      <c r="B11" s="21" t="s">
        <v>274</v>
      </c>
      <c r="C11" s="22" t="n">
        <v>212.9</v>
      </c>
      <c r="D11" s="16" t="n">
        <v>209.3</v>
      </c>
    </row>
    <row r="12" customFormat="false" ht="16.5" hidden="false" customHeight="true" outlineLevel="0" collapsed="false">
      <c r="A12" s="20" t="n">
        <v>4</v>
      </c>
      <c r="B12" s="21" t="s">
        <v>275</v>
      </c>
      <c r="C12" s="22" t="n">
        <v>181.1</v>
      </c>
      <c r="D12" s="16" t="n">
        <v>178.1</v>
      </c>
    </row>
    <row r="13" customFormat="false" ht="16.5" hidden="false" customHeight="true" outlineLevel="0" collapsed="false">
      <c r="A13" s="20" t="n">
        <v>5</v>
      </c>
      <c r="B13" s="21" t="s">
        <v>276</v>
      </c>
      <c r="C13" s="22" t="n">
        <v>590.6</v>
      </c>
      <c r="D13" s="16" t="n">
        <v>580.6</v>
      </c>
    </row>
    <row r="14" customFormat="false" ht="15" hidden="false" customHeight="true" outlineLevel="0" collapsed="false">
      <c r="A14" s="20" t="n">
        <v>6</v>
      </c>
      <c r="B14" s="21" t="s">
        <v>277</v>
      </c>
      <c r="C14" s="22" t="n">
        <v>66.6</v>
      </c>
      <c r="D14" s="16" t="n">
        <v>65.4</v>
      </c>
    </row>
    <row r="15" customFormat="false" ht="15.75" hidden="false" customHeight="false" outlineLevel="0" collapsed="false">
      <c r="A15" s="20" t="n">
        <v>7</v>
      </c>
      <c r="B15" s="21" t="s">
        <v>278</v>
      </c>
      <c r="C15" s="22" t="n">
        <v>173.4</v>
      </c>
      <c r="D15" s="16" t="n">
        <v>170.5</v>
      </c>
    </row>
    <row r="16" customFormat="false" ht="15" hidden="false" customHeight="true" outlineLevel="0" collapsed="false">
      <c r="A16" s="20" t="n">
        <v>8</v>
      </c>
      <c r="B16" s="21" t="s">
        <v>279</v>
      </c>
      <c r="C16" s="22" t="n">
        <v>157.1</v>
      </c>
      <c r="D16" s="16" t="n">
        <v>154.5</v>
      </c>
    </row>
    <row r="17" customFormat="false" ht="15.75" hidden="false" customHeight="true" outlineLevel="0" collapsed="false">
      <c r="A17" s="20" t="n">
        <v>9</v>
      </c>
      <c r="B17" s="21" t="s">
        <v>280</v>
      </c>
      <c r="C17" s="22" t="n">
        <v>139.3</v>
      </c>
      <c r="D17" s="16" t="n">
        <v>137</v>
      </c>
    </row>
    <row r="18" customFormat="false" ht="16.5" hidden="false" customHeight="true" outlineLevel="0" collapsed="false">
      <c r="A18" s="20" t="n">
        <v>10</v>
      </c>
      <c r="B18" s="21" t="s">
        <v>281</v>
      </c>
      <c r="C18" s="22" t="n">
        <v>174.2</v>
      </c>
      <c r="D18" s="16" t="n">
        <v>171.2</v>
      </c>
    </row>
    <row r="19" customFormat="false" ht="16.5" hidden="false" customHeight="true" outlineLevel="0" collapsed="false">
      <c r="A19" s="20" t="n">
        <v>11</v>
      </c>
      <c r="B19" s="21" t="s">
        <v>282</v>
      </c>
      <c r="C19" s="22" t="n">
        <v>91.3</v>
      </c>
      <c r="D19" s="16" t="n">
        <v>89.8</v>
      </c>
    </row>
    <row r="20" customFormat="false" ht="17.25" hidden="false" customHeight="true" outlineLevel="0" collapsed="false">
      <c r="A20" s="20" t="n">
        <v>12</v>
      </c>
      <c r="B20" s="21" t="s">
        <v>283</v>
      </c>
      <c r="C20" s="22" t="n">
        <v>82</v>
      </c>
      <c r="D20" s="16" t="n">
        <v>80.7</v>
      </c>
    </row>
    <row r="21" customFormat="false" ht="16.5" hidden="false" customHeight="true" outlineLevel="0" collapsed="false">
      <c r="A21" s="20" t="n">
        <v>13</v>
      </c>
      <c r="B21" s="21" t="s">
        <v>284</v>
      </c>
      <c r="C21" s="22" t="n">
        <v>306.5</v>
      </c>
      <c r="D21" s="16" t="n">
        <v>301.4</v>
      </c>
    </row>
    <row r="22" customFormat="false" ht="17.25" hidden="false" customHeight="true" outlineLevel="0" collapsed="false">
      <c r="A22" s="20" t="n">
        <v>14</v>
      </c>
      <c r="B22" s="21" t="s">
        <v>285</v>
      </c>
      <c r="C22" s="22" t="n">
        <v>121.5</v>
      </c>
      <c r="D22" s="16" t="n">
        <v>119.5</v>
      </c>
    </row>
    <row r="23" customFormat="false" ht="16.5" hidden="false" customHeight="true" outlineLevel="0" collapsed="false">
      <c r="A23" s="20" t="n">
        <v>15</v>
      </c>
      <c r="B23" s="21" t="s">
        <v>286</v>
      </c>
      <c r="C23" s="22" t="n">
        <v>141.6</v>
      </c>
      <c r="D23" s="16" t="n">
        <v>139.3</v>
      </c>
    </row>
    <row r="24" customFormat="false" ht="15.75" hidden="false" customHeight="true" outlineLevel="0" collapsed="false">
      <c r="A24" s="20" t="n">
        <v>16</v>
      </c>
      <c r="B24" s="21" t="s">
        <v>287</v>
      </c>
      <c r="C24" s="22" t="n">
        <v>157.9</v>
      </c>
      <c r="D24" s="16" t="n">
        <v>155.2</v>
      </c>
    </row>
    <row r="25" customFormat="false" ht="15" hidden="false" customHeight="true" outlineLevel="0" collapsed="false">
      <c r="A25" s="20" t="n">
        <v>17</v>
      </c>
      <c r="B25" s="21" t="s">
        <v>288</v>
      </c>
      <c r="C25" s="22" t="n">
        <v>67.3</v>
      </c>
      <c r="D25" s="16" t="n">
        <v>66</v>
      </c>
    </row>
    <row r="26" customFormat="false" ht="15" hidden="false" customHeight="true" outlineLevel="0" collapsed="false">
      <c r="A26" s="20" t="n">
        <v>18</v>
      </c>
      <c r="B26" s="21" t="s">
        <v>34</v>
      </c>
      <c r="C26" s="22" t="n">
        <v>3870</v>
      </c>
      <c r="D26" s="16" t="n">
        <v>3805</v>
      </c>
    </row>
    <row r="27" customFormat="false" ht="15" hidden="false" customHeight="true" outlineLevel="0" collapsed="false">
      <c r="A27" s="20" t="n">
        <v>19</v>
      </c>
      <c r="B27" s="41" t="s">
        <v>28</v>
      </c>
      <c r="C27" s="22" t="n">
        <v>304.2</v>
      </c>
      <c r="D27" s="16" t="n">
        <v>299.1</v>
      </c>
    </row>
    <row r="28" customFormat="false" ht="19.5" hidden="false" customHeight="true" outlineLevel="0" collapsed="false">
      <c r="A28" s="23"/>
      <c r="B28" s="56" t="s">
        <v>29</v>
      </c>
      <c r="C28" s="25" t="n">
        <f aca="false">SUM(C9:C27)</f>
        <v>7140.2</v>
      </c>
      <c r="D28" s="25" t="n">
        <f aca="false">SUM(D9:D27)</f>
        <v>7020.2</v>
      </c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D30" s="2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289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50.25" hidden="false" customHeight="true" outlineLevel="0" collapsed="false">
      <c r="A5" s="151" t="s">
        <v>290</v>
      </c>
      <c r="B5" s="151"/>
      <c r="C5" s="151"/>
      <c r="D5" s="151"/>
    </row>
    <row r="6" customFormat="false" ht="22.5" hidden="false" customHeight="true" outlineLevel="0" collapsed="false">
      <c r="A6" s="61"/>
      <c r="B6" s="61"/>
      <c r="C6" s="63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152" t="s">
        <v>10</v>
      </c>
      <c r="D7" s="64" t="s">
        <v>11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53" t="n">
        <v>464.4</v>
      </c>
      <c r="D8" s="154" t="n">
        <v>456.6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54" t="n">
        <v>464.4</v>
      </c>
      <c r="D9" s="154" t="n">
        <v>456.6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54" t="n">
        <v>464.4</v>
      </c>
      <c r="D10" s="154" t="n">
        <v>456.6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54" t="n">
        <v>464.4</v>
      </c>
      <c r="D11" s="154" t="n">
        <v>456.6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54" t="n">
        <v>464.4</v>
      </c>
      <c r="D12" s="154" t="n">
        <v>456.6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54" t="n">
        <v>598.302</v>
      </c>
      <c r="D13" s="154" t="n">
        <v>588.253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54" t="n">
        <v>464.4</v>
      </c>
      <c r="D14" s="154" t="n">
        <v>456.6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54" t="n">
        <v>464.4</v>
      </c>
      <c r="D15" s="154" t="n">
        <v>456.6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54" t="n">
        <v>464.4</v>
      </c>
      <c r="D16" s="154" t="n">
        <v>456.6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54" t="n">
        <v>464.4</v>
      </c>
      <c r="D17" s="154" t="n">
        <v>456.6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54" t="n">
        <v>464.4</v>
      </c>
      <c r="D18" s="154" t="n">
        <v>456.6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54" t="n">
        <v>561.924</v>
      </c>
      <c r="D19" s="154" t="n">
        <v>552.486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54" t="n">
        <v>561.924</v>
      </c>
      <c r="D20" s="154" t="n">
        <v>552.486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54" t="n">
        <v>464.4</v>
      </c>
      <c r="D21" s="154" t="n">
        <v>456.6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54" t="n">
        <v>464.4</v>
      </c>
      <c r="D22" s="154" t="n">
        <v>456.6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54" t="n">
        <v>464.4</v>
      </c>
      <c r="D23" s="154" t="n">
        <v>456.6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54" t="n">
        <v>464.4</v>
      </c>
      <c r="D24" s="154" t="n">
        <v>456.6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154" t="n">
        <v>464.4</v>
      </c>
      <c r="D25" s="154" t="n">
        <v>456.6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154" t="n">
        <v>464.4</v>
      </c>
      <c r="D26" s="154" t="n">
        <v>456.6</v>
      </c>
    </row>
    <row r="27" customFormat="false" ht="19.5" hidden="false" customHeight="true" outlineLevel="0" collapsed="false">
      <c r="A27" s="133"/>
      <c r="B27" s="78" t="s">
        <v>29</v>
      </c>
      <c r="C27" s="155" t="n">
        <f aca="false">SUM(C8:C26)</f>
        <v>9152.55</v>
      </c>
      <c r="D27" s="155" t="n">
        <f aca="false">SUM(D8:D26)</f>
        <v>8998.825</v>
      </c>
    </row>
    <row r="28" customFormat="false" ht="15.75" hidden="false" customHeight="false" outlineLevel="0" collapsed="false">
      <c r="A28" s="58"/>
      <c r="B28" s="58"/>
      <c r="F28" s="156"/>
    </row>
    <row r="30" customFormat="false" ht="12.75" hidden="false" customHeight="false" outlineLevel="0" collapsed="false">
      <c r="B30" s="157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291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40.5" hidden="false" customHeight="true" outlineLevel="0" collapsed="false">
      <c r="A5" s="62" t="s">
        <v>292</v>
      </c>
      <c r="B5" s="62"/>
      <c r="C5" s="62"/>
      <c r="D5" s="62"/>
    </row>
    <row r="6" customFormat="false" ht="22.5" hidden="false" customHeight="true" outlineLevel="0" collapsed="false">
      <c r="A6" s="61"/>
      <c r="B6" s="61"/>
      <c r="C6" s="63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152" t="s">
        <v>10</v>
      </c>
      <c r="D7" s="64" t="s">
        <v>11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53" t="n">
        <v>1002.33</v>
      </c>
      <c r="D8" s="154" t="n">
        <v>985.495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54" t="n">
        <v>1002.33</v>
      </c>
      <c r="D9" s="154" t="n">
        <v>985.495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54" t="n">
        <v>1561.932</v>
      </c>
      <c r="D10" s="154" t="n">
        <v>1535.698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54" t="n">
        <v>1002.33</v>
      </c>
      <c r="D11" s="154" t="n">
        <v>985.495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54" t="n">
        <v>2006.208</v>
      </c>
      <c r="D12" s="154" t="n">
        <v>1972.512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54" t="n">
        <v>1294.128</v>
      </c>
      <c r="D13" s="154" t="n">
        <v>1272.392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54" t="n">
        <v>1002.33</v>
      </c>
      <c r="D14" s="154" t="n">
        <v>985.495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54" t="n">
        <v>1002.33</v>
      </c>
      <c r="D15" s="154" t="n">
        <v>985.495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54" t="n">
        <v>1002.33</v>
      </c>
      <c r="D16" s="154" t="n">
        <v>985.495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54" t="n">
        <v>1002.33</v>
      </c>
      <c r="D17" s="154" t="n">
        <v>985.495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54" t="n">
        <v>1002.33</v>
      </c>
      <c r="D18" s="154" t="n">
        <v>985.495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54" t="n">
        <v>630.036</v>
      </c>
      <c r="D19" s="154" t="n">
        <v>619.454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54" t="n">
        <v>1213.632</v>
      </c>
      <c r="D20" s="154" t="n">
        <v>1193.248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54" t="n">
        <v>1561.932</v>
      </c>
      <c r="D21" s="154" t="n">
        <v>1535.698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54" t="n">
        <v>1002.33</v>
      </c>
      <c r="D22" s="154" t="n">
        <v>985.495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54" t="n">
        <v>1002.33</v>
      </c>
      <c r="D23" s="154" t="n">
        <v>985.495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54" t="n">
        <v>1002.33</v>
      </c>
      <c r="D24" s="154" t="n">
        <v>985.495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154" t="n">
        <v>1002.33</v>
      </c>
      <c r="D25" s="154" t="n">
        <v>985.495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154" t="n">
        <v>4455.144</v>
      </c>
      <c r="D26" s="154" t="n">
        <v>4380.316</v>
      </c>
    </row>
    <row r="27" customFormat="false" ht="19.5" hidden="false" customHeight="true" outlineLevel="0" collapsed="false">
      <c r="A27" s="133"/>
      <c r="B27" s="78" t="s">
        <v>29</v>
      </c>
      <c r="C27" s="155" t="n">
        <f aca="false">SUM(C8:C26)</f>
        <v>24750.972</v>
      </c>
      <c r="D27" s="155" t="n">
        <f aca="false">SUM(D8:D26)</f>
        <v>24335.258</v>
      </c>
    </row>
    <row r="28" customFormat="false" ht="15.75" hidden="false" customHeight="false" outlineLevel="0" collapsed="false">
      <c r="A28" s="58"/>
      <c r="B28" s="58"/>
      <c r="F28" s="156"/>
    </row>
    <row r="30" customFormat="false" ht="12.75" hidden="false" customHeight="false" outlineLevel="0" collapsed="false">
      <c r="B30" s="157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103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50.25" hidden="false" customHeight="true" outlineLevel="0" collapsed="false">
      <c r="A5" s="151" t="s">
        <v>293</v>
      </c>
      <c r="B5" s="151"/>
      <c r="C5" s="151"/>
      <c r="D5" s="151"/>
    </row>
    <row r="6" customFormat="false" ht="22.5" hidden="false" customHeight="true" outlineLevel="0" collapsed="false">
      <c r="A6" s="61"/>
      <c r="B6" s="61"/>
      <c r="C6" s="63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152" t="s">
        <v>10</v>
      </c>
      <c r="D7" s="64" t="s">
        <v>11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53" t="n">
        <v>23533.47</v>
      </c>
      <c r="D8" s="154" t="n">
        <v>23138.205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54" t="n">
        <v>16735.428</v>
      </c>
      <c r="D9" s="154" t="n">
        <v>16454.342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54" t="n">
        <v>28028.088</v>
      </c>
      <c r="D10" s="154" t="n">
        <v>27557.332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54" t="n">
        <v>11881.674</v>
      </c>
      <c r="D11" s="154" t="n">
        <v>11682.111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54" t="n">
        <v>38027.394</v>
      </c>
      <c r="D12" s="154" t="n">
        <v>37388.691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54" t="n">
        <v>7448.202</v>
      </c>
      <c r="D13" s="154" t="n">
        <v>7323.103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54" t="n">
        <v>7250.832</v>
      </c>
      <c r="D14" s="154" t="n">
        <v>7129.048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54" t="n">
        <v>9427.32</v>
      </c>
      <c r="D15" s="154" t="n">
        <v>9268.98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54" t="n">
        <v>6109.182</v>
      </c>
      <c r="D16" s="154" t="n">
        <v>6006.573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54" t="n">
        <v>18045.036</v>
      </c>
      <c r="D17" s="154" t="n">
        <v>17741.954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54" t="n">
        <v>9545.742</v>
      </c>
      <c r="D18" s="154" t="n">
        <v>9385.413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54" t="n">
        <v>2794.14</v>
      </c>
      <c r="D19" s="154" t="n">
        <v>2747.21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54" t="n">
        <v>10270.206</v>
      </c>
      <c r="D20" s="154" t="n">
        <v>10097.709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54" t="n">
        <v>16240.842</v>
      </c>
      <c r="D21" s="154" t="n">
        <v>15968.063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54" t="n">
        <v>6999.282</v>
      </c>
      <c r="D22" s="154" t="n">
        <v>6881.723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54" t="n">
        <v>8622.36</v>
      </c>
      <c r="D23" s="154" t="n">
        <v>8477.54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54" t="n">
        <v>8889.39</v>
      </c>
      <c r="D24" s="154" t="n">
        <v>8740.085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154" t="n">
        <v>20459.916</v>
      </c>
      <c r="D25" s="154" t="n">
        <v>20116.274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154" t="n">
        <v>62005.14</v>
      </c>
      <c r="D26" s="154" t="n">
        <v>60963.71</v>
      </c>
    </row>
    <row r="27" customFormat="false" ht="19.5" hidden="false" customHeight="true" outlineLevel="0" collapsed="false">
      <c r="A27" s="133"/>
      <c r="B27" s="78" t="s">
        <v>29</v>
      </c>
      <c r="C27" s="155" t="n">
        <f aca="false">SUM(C8:C26)</f>
        <v>312313.644</v>
      </c>
      <c r="D27" s="155" t="n">
        <f aca="false">SUM(D8:D26)</f>
        <v>307068.066</v>
      </c>
    </row>
    <row r="28" customFormat="false" ht="15.75" hidden="false" customHeight="false" outlineLevel="0" collapsed="false">
      <c r="A28" s="58"/>
      <c r="B28" s="58"/>
      <c r="F28" s="156"/>
    </row>
    <row r="30" customFormat="false" ht="12.75" hidden="false" customHeight="false" outlineLevel="0" collapsed="false">
      <c r="B30" s="157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294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95.25" hidden="false" customHeight="true" outlineLevel="0" collapsed="false">
      <c r="A5" s="62" t="s">
        <v>295</v>
      </c>
      <c r="B5" s="62"/>
      <c r="C5" s="62"/>
      <c r="D5" s="62"/>
    </row>
    <row r="6" customFormat="false" ht="22.5" hidden="false" customHeight="true" outlineLevel="0" collapsed="false">
      <c r="A6" s="61"/>
      <c r="B6" s="61"/>
      <c r="C6" s="63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152" t="s">
        <v>10</v>
      </c>
      <c r="D7" s="64" t="s">
        <v>11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53" t="n">
        <v>4065.048</v>
      </c>
      <c r="D8" s="154" t="n">
        <v>3996.772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54" t="n">
        <v>3919.536</v>
      </c>
      <c r="D9" s="154" t="n">
        <v>3853.704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54" t="n">
        <v>6407.172</v>
      </c>
      <c r="D10" s="154" t="n">
        <v>6299.558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54" t="n">
        <v>4615.362</v>
      </c>
      <c r="D11" s="154" t="n">
        <v>4537.843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54" t="n">
        <v>10336.77</v>
      </c>
      <c r="D12" s="154" t="n">
        <v>10163.155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54" t="n">
        <v>1923.39</v>
      </c>
      <c r="D13" s="154" t="n">
        <v>1891.085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54" t="n">
        <v>3274.794</v>
      </c>
      <c r="D14" s="154" t="n">
        <v>3219.791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54" t="n">
        <v>4214.43</v>
      </c>
      <c r="D15" s="154" t="n">
        <v>4143.645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54" t="n">
        <v>3294.144</v>
      </c>
      <c r="D16" s="154" t="n">
        <v>3238.816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54" t="n">
        <v>4818.924</v>
      </c>
      <c r="D17" s="154" t="n">
        <v>4737.986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54" t="n">
        <v>2484.54</v>
      </c>
      <c r="D18" s="154" t="n">
        <v>2442.81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54" t="n">
        <v>542.574</v>
      </c>
      <c r="D19" s="154" t="n">
        <v>533.461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54" t="n">
        <v>2300.328</v>
      </c>
      <c r="D20" s="154" t="n">
        <v>2261.692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54" t="n">
        <v>5864.598</v>
      </c>
      <c r="D21" s="154" t="n">
        <v>5766.097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54" t="n">
        <v>1979.892</v>
      </c>
      <c r="D22" s="154" t="n">
        <v>1946.638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54" t="n">
        <v>2919.528</v>
      </c>
      <c r="D23" s="154" t="n">
        <v>2870.492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54" t="n">
        <v>3217.518</v>
      </c>
      <c r="D24" s="154" t="n">
        <v>3163.477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154" t="n">
        <v>3141.666</v>
      </c>
      <c r="D25" s="154" t="n">
        <v>3088.899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154" t="n">
        <v>50381.982</v>
      </c>
      <c r="D26" s="154" t="n">
        <v>49535.773</v>
      </c>
    </row>
    <row r="27" customFormat="false" ht="19.5" hidden="false" customHeight="true" outlineLevel="0" collapsed="false">
      <c r="A27" s="133"/>
      <c r="B27" s="78" t="s">
        <v>29</v>
      </c>
      <c r="C27" s="155" t="n">
        <f aca="false">SUM(C8:C26)</f>
        <v>119702.196</v>
      </c>
      <c r="D27" s="155" t="n">
        <f aca="false">SUM(D8:D26)</f>
        <v>117691.694</v>
      </c>
    </row>
    <row r="28" customFormat="false" ht="15.75" hidden="false" customHeight="false" outlineLevel="0" collapsed="false">
      <c r="A28" s="58"/>
      <c r="B28" s="58"/>
      <c r="F28" s="156"/>
    </row>
    <row r="30" customFormat="false" ht="12.75" hidden="false" customHeight="false" outlineLevel="0" collapsed="false">
      <c r="B30" s="157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8.99"/>
    <col collapsed="false" customWidth="true" hidden="false" outlineLevel="0" max="3" min="3" style="18" width="20.99"/>
    <col collapsed="false" customWidth="true" hidden="false" outlineLevel="0" max="4" min="4" style="18" width="24.56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C1" s="59"/>
      <c r="D1" s="59" t="s">
        <v>296</v>
      </c>
    </row>
    <row r="2" customFormat="false" ht="15.75" hidden="false" customHeight="false" outlineLevel="0" collapsed="false">
      <c r="A2" s="58"/>
      <c r="C2" s="60"/>
      <c r="D2" s="60" t="s">
        <v>31</v>
      </c>
    </row>
    <row r="3" customFormat="false" ht="15.75" hidden="false" customHeight="false" outlineLevel="0" collapsed="false">
      <c r="A3" s="58"/>
      <c r="B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43.5" hidden="false" customHeight="true" outlineLevel="0" collapsed="false">
      <c r="A5" s="62" t="s">
        <v>297</v>
      </c>
      <c r="B5" s="62"/>
      <c r="C5" s="62"/>
      <c r="D5" s="62"/>
    </row>
    <row r="6" customFormat="false" ht="22.5" hidden="false" customHeight="true" outlineLevel="0" collapsed="false">
      <c r="A6" s="61"/>
      <c r="B6" s="61"/>
      <c r="C6" s="63"/>
      <c r="D6" s="63" t="s">
        <v>7</v>
      </c>
    </row>
    <row r="7" customFormat="false" ht="27" hidden="false" customHeight="true" outlineLevel="0" collapsed="false">
      <c r="A7" s="64" t="s">
        <v>8</v>
      </c>
      <c r="B7" s="64" t="s">
        <v>9</v>
      </c>
      <c r="C7" s="152" t="s">
        <v>10</v>
      </c>
      <c r="D7" s="64" t="s">
        <v>11</v>
      </c>
    </row>
    <row r="8" customFormat="false" ht="16.5" hidden="false" customHeight="true" outlineLevel="0" collapsed="false">
      <c r="A8" s="128" t="n">
        <v>1</v>
      </c>
      <c r="B8" s="75" t="s">
        <v>12</v>
      </c>
      <c r="C8" s="153" t="n">
        <v>1955.898</v>
      </c>
      <c r="D8" s="154" t="n">
        <v>1923.047</v>
      </c>
    </row>
    <row r="9" customFormat="false" ht="15.75" hidden="false" customHeight="false" outlineLevel="0" collapsed="false">
      <c r="A9" s="132" t="n">
        <v>2</v>
      </c>
      <c r="B9" s="75" t="s">
        <v>13</v>
      </c>
      <c r="C9" s="154" t="n">
        <v>2828.97</v>
      </c>
      <c r="D9" s="154" t="n">
        <v>2781.455</v>
      </c>
    </row>
    <row r="10" customFormat="false" ht="15.75" hidden="false" customHeight="false" outlineLevel="0" collapsed="false">
      <c r="A10" s="132" t="n">
        <v>3</v>
      </c>
      <c r="B10" s="75" t="s">
        <v>14</v>
      </c>
      <c r="C10" s="154" t="n">
        <v>4310.406</v>
      </c>
      <c r="D10" s="154" t="n">
        <v>4238.009</v>
      </c>
    </row>
    <row r="11" customFormat="false" ht="15.75" hidden="false" customHeight="false" outlineLevel="0" collapsed="false">
      <c r="A11" s="132" t="n">
        <v>4</v>
      </c>
      <c r="B11" s="75" t="s">
        <v>15</v>
      </c>
      <c r="C11" s="154" t="n">
        <v>2136.24</v>
      </c>
      <c r="D11" s="154" t="n">
        <v>2100.36</v>
      </c>
    </row>
    <row r="12" customFormat="false" ht="15.75" hidden="false" customHeight="false" outlineLevel="0" collapsed="false">
      <c r="A12" s="132" t="n">
        <v>5</v>
      </c>
      <c r="B12" s="75" t="s">
        <v>16</v>
      </c>
      <c r="C12" s="154" t="n">
        <v>2744.604</v>
      </c>
      <c r="D12" s="154" t="n">
        <v>2698.506</v>
      </c>
    </row>
    <row r="13" customFormat="false" ht="15.75" hidden="false" customHeight="false" outlineLevel="0" collapsed="false">
      <c r="A13" s="132" t="n">
        <v>6</v>
      </c>
      <c r="B13" s="75" t="s">
        <v>17</v>
      </c>
      <c r="C13" s="154" t="n">
        <v>1516.266</v>
      </c>
      <c r="D13" s="154" t="n">
        <v>1490.799</v>
      </c>
    </row>
    <row r="14" customFormat="false" ht="15.75" hidden="false" customHeight="false" outlineLevel="0" collapsed="false">
      <c r="A14" s="132" t="n">
        <v>7</v>
      </c>
      <c r="B14" s="75" t="s">
        <v>18</v>
      </c>
      <c r="C14" s="154" t="n">
        <v>1184.994</v>
      </c>
      <c r="D14" s="154" t="n">
        <v>1165.091</v>
      </c>
    </row>
    <row r="15" customFormat="false" ht="15.75" hidden="false" customHeight="false" outlineLevel="0" collapsed="false">
      <c r="A15" s="132" t="n">
        <v>8</v>
      </c>
      <c r="B15" s="75" t="s">
        <v>19</v>
      </c>
      <c r="C15" s="154" t="n">
        <v>746.136</v>
      </c>
      <c r="D15" s="154" t="n">
        <v>733.604</v>
      </c>
    </row>
    <row r="16" customFormat="false" ht="15.75" hidden="false" customHeight="false" outlineLevel="0" collapsed="false">
      <c r="A16" s="132" t="n">
        <v>9</v>
      </c>
      <c r="B16" s="75" t="s">
        <v>20</v>
      </c>
      <c r="C16" s="154" t="n">
        <v>1492.272</v>
      </c>
      <c r="D16" s="154" t="n">
        <v>1467.208</v>
      </c>
    </row>
    <row r="17" customFormat="false" ht="15.75" hidden="false" customHeight="false" outlineLevel="0" collapsed="false">
      <c r="A17" s="132" t="n">
        <v>10</v>
      </c>
      <c r="B17" s="75" t="s">
        <v>21</v>
      </c>
      <c r="C17" s="154" t="n">
        <v>3850.65</v>
      </c>
      <c r="D17" s="154" t="n">
        <v>3785.975</v>
      </c>
    </row>
    <row r="18" customFormat="false" ht="15.75" hidden="false" customHeight="false" outlineLevel="0" collapsed="false">
      <c r="A18" s="132" t="n">
        <v>11</v>
      </c>
      <c r="B18" s="75" t="s">
        <v>22</v>
      </c>
      <c r="C18" s="154" t="n">
        <v>2294.91</v>
      </c>
      <c r="D18" s="154" t="n">
        <v>2256.365</v>
      </c>
    </row>
    <row r="19" customFormat="false" ht="15.75" hidden="false" customHeight="false" outlineLevel="0" collapsed="false">
      <c r="A19" s="132" t="n">
        <v>12</v>
      </c>
      <c r="B19" s="75" t="s">
        <v>23</v>
      </c>
      <c r="C19" s="154" t="n">
        <v>351.396</v>
      </c>
      <c r="D19" s="154" t="n">
        <v>345.494</v>
      </c>
    </row>
    <row r="20" customFormat="false" ht="15.75" hidden="false" customHeight="false" outlineLevel="0" collapsed="false">
      <c r="A20" s="132" t="n">
        <v>13</v>
      </c>
      <c r="B20" s="75" t="s">
        <v>33</v>
      </c>
      <c r="C20" s="154" t="n">
        <v>1549.548</v>
      </c>
      <c r="D20" s="154" t="n">
        <v>1523.522</v>
      </c>
    </row>
    <row r="21" customFormat="false" ht="15.75" hidden="false" customHeight="false" outlineLevel="0" collapsed="false">
      <c r="A21" s="132" t="n">
        <v>14</v>
      </c>
      <c r="B21" s="75" t="s">
        <v>24</v>
      </c>
      <c r="C21" s="154" t="n">
        <v>5239.98</v>
      </c>
      <c r="D21" s="154" t="n">
        <v>5151.97</v>
      </c>
    </row>
    <row r="22" customFormat="false" ht="15.75" hidden="false" customHeight="false" outlineLevel="0" collapsed="false">
      <c r="A22" s="132" t="n">
        <v>15</v>
      </c>
      <c r="B22" s="75" t="s">
        <v>25</v>
      </c>
      <c r="C22" s="154" t="n">
        <v>983.754</v>
      </c>
      <c r="D22" s="154" t="n">
        <v>967.231</v>
      </c>
    </row>
    <row r="23" customFormat="false" ht="15.75" hidden="false" customHeight="false" outlineLevel="0" collapsed="false">
      <c r="A23" s="132" t="n">
        <v>16</v>
      </c>
      <c r="B23" s="75" t="s">
        <v>26</v>
      </c>
      <c r="C23" s="154" t="n">
        <v>1318.122</v>
      </c>
      <c r="D23" s="154" t="n">
        <v>1295.983</v>
      </c>
    </row>
    <row r="24" customFormat="false" ht="15.75" hidden="false" customHeight="false" outlineLevel="0" collapsed="false">
      <c r="A24" s="132" t="n">
        <v>17</v>
      </c>
      <c r="B24" s="75" t="s">
        <v>27</v>
      </c>
      <c r="C24" s="154" t="n">
        <v>4235.328</v>
      </c>
      <c r="D24" s="154" t="n">
        <v>4164.192</v>
      </c>
    </row>
    <row r="25" customFormat="false" ht="15.75" hidden="false" customHeight="false" outlineLevel="0" collapsed="false">
      <c r="A25" s="132" t="n">
        <v>18</v>
      </c>
      <c r="B25" s="75" t="s">
        <v>28</v>
      </c>
      <c r="C25" s="154" t="n">
        <v>2365.344</v>
      </c>
      <c r="D25" s="154" t="n">
        <v>2325.616</v>
      </c>
    </row>
    <row r="26" customFormat="false" ht="15.75" hidden="false" customHeight="false" outlineLevel="0" collapsed="false">
      <c r="A26" s="132" t="n">
        <v>19</v>
      </c>
      <c r="B26" s="75" t="s">
        <v>34</v>
      </c>
      <c r="C26" s="154" t="n">
        <v>8842.176</v>
      </c>
      <c r="D26" s="154" t="n">
        <v>8693.664</v>
      </c>
    </row>
    <row r="27" customFormat="false" ht="19.5" hidden="false" customHeight="true" outlineLevel="0" collapsed="false">
      <c r="A27" s="133"/>
      <c r="B27" s="78" t="s">
        <v>29</v>
      </c>
      <c r="C27" s="155" t="n">
        <f aca="false">SUM(C8:C26)</f>
        <v>49946.994</v>
      </c>
      <c r="D27" s="155" t="n">
        <f aca="false">SUM(D8:D26)</f>
        <v>49108.091</v>
      </c>
    </row>
    <row r="28" customFormat="false" ht="15.75" hidden="false" customHeight="false" outlineLevel="0" collapsed="false">
      <c r="A28" s="58"/>
      <c r="B28" s="58"/>
      <c r="F28" s="156"/>
    </row>
    <row r="30" customFormat="false" ht="12.75" hidden="false" customHeight="false" outlineLevel="0" collapsed="false">
      <c r="B30" s="157"/>
    </row>
    <row r="32" customFormat="false" ht="12.75" hidden="false" customHeight="false" outlineLevel="0" collapsed="false">
      <c r="C32" s="18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7"/>
      <c r="C1" s="107"/>
      <c r="D1" s="59" t="s">
        <v>298</v>
      </c>
    </row>
    <row r="2" customFormat="false" ht="15.75" hidden="false" customHeight="false" outlineLevel="0" collapsed="false">
      <c r="A2" s="108"/>
      <c r="B2" s="108"/>
      <c r="C2" s="109"/>
      <c r="D2" s="109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92.25" hidden="false" customHeight="true" outlineLevel="0" collapsed="false">
      <c r="A5" s="111" t="s">
        <v>299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57</v>
      </c>
      <c r="C9" s="150" t="n">
        <v>15584.94</v>
      </c>
      <c r="D9" s="150" t="n">
        <v>15584.94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29" t="n">
        <v>23006.34</v>
      </c>
      <c r="D10" s="129" t="n">
        <v>23006.34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29" t="n">
        <v>37849.14</v>
      </c>
      <c r="D11" s="129" t="n">
        <v>37849.14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29" t="n">
        <v>25974.9</v>
      </c>
      <c r="D12" s="129" t="n">
        <v>25974.9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29" t="n">
        <v>57144.78</v>
      </c>
      <c r="D13" s="129" t="n">
        <v>57144.78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29" t="n">
        <v>16600.5</v>
      </c>
      <c r="D14" s="129" t="n">
        <v>16600.5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29" t="n">
        <v>12171.096</v>
      </c>
      <c r="D15" s="129" t="n">
        <v>12171.096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29" t="n">
        <v>18998.784</v>
      </c>
      <c r="D16" s="129" t="n">
        <v>18998.784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29" t="n">
        <v>17217.648</v>
      </c>
      <c r="D17" s="129" t="n">
        <v>17217.648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29" t="n">
        <v>34435.296</v>
      </c>
      <c r="D18" s="129" t="n">
        <v>34435.296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29" t="n">
        <v>16920.792</v>
      </c>
      <c r="D19" s="129" t="n">
        <v>16920.792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29" t="n">
        <v>3593.52</v>
      </c>
      <c r="D20" s="129" t="n">
        <v>3593.52</v>
      </c>
    </row>
    <row r="21" customFormat="false" ht="15.75" hidden="false" customHeight="false" outlineLevel="0" collapsed="false">
      <c r="A21" s="118" t="n">
        <v>13</v>
      </c>
      <c r="B21" s="119" t="s">
        <v>65</v>
      </c>
      <c r="C21" s="129" t="n">
        <v>17248.896</v>
      </c>
      <c r="D21" s="129" t="n">
        <v>17248.896</v>
      </c>
    </row>
    <row r="22" customFormat="false" ht="15.75" hidden="false" customHeight="false" outlineLevel="0" collapsed="false">
      <c r="A22" s="118" t="n">
        <v>14</v>
      </c>
      <c r="B22" s="119" t="s">
        <v>42</v>
      </c>
      <c r="C22" s="129" t="n">
        <v>35177.436</v>
      </c>
      <c r="D22" s="129" t="n">
        <v>35177.436</v>
      </c>
    </row>
    <row r="23" customFormat="false" ht="15.75" hidden="false" customHeight="false" outlineLevel="0" collapsed="false">
      <c r="A23" s="118" t="n">
        <v>15</v>
      </c>
      <c r="B23" s="119" t="s">
        <v>43</v>
      </c>
      <c r="C23" s="129" t="n">
        <v>9647.82</v>
      </c>
      <c r="D23" s="129" t="n">
        <v>9647.82</v>
      </c>
    </row>
    <row r="24" customFormat="false" ht="15.75" hidden="false" customHeight="false" outlineLevel="0" collapsed="false">
      <c r="A24" s="118" t="n">
        <v>16</v>
      </c>
      <c r="B24" s="119" t="s">
        <v>44</v>
      </c>
      <c r="C24" s="129" t="n">
        <v>12764.808</v>
      </c>
      <c r="D24" s="129" t="n">
        <v>12764.808</v>
      </c>
    </row>
    <row r="25" customFormat="false" ht="15.75" hidden="false" customHeight="false" outlineLevel="0" collapsed="false">
      <c r="A25" s="118" t="n">
        <v>17</v>
      </c>
      <c r="B25" s="119" t="s">
        <v>66</v>
      </c>
      <c r="C25" s="129" t="n">
        <v>13506.948</v>
      </c>
      <c r="D25" s="129" t="n">
        <v>13506.948</v>
      </c>
    </row>
    <row r="26" customFormat="false" ht="15.75" hidden="false" customHeight="false" outlineLevel="0" collapsed="false">
      <c r="A26" s="118" t="n">
        <v>18</v>
      </c>
      <c r="B26" s="119" t="s">
        <v>91</v>
      </c>
      <c r="C26" s="129" t="n">
        <v>17514.504</v>
      </c>
      <c r="D26" s="129" t="n">
        <v>17514.504</v>
      </c>
    </row>
    <row r="27" customFormat="false" ht="15.75" hidden="false" customHeight="false" outlineLevel="0" collapsed="false">
      <c r="A27" s="118" t="n">
        <v>19</v>
      </c>
      <c r="B27" s="119" t="s">
        <v>45</v>
      </c>
      <c r="C27" s="129" t="n">
        <v>194142.416</v>
      </c>
      <c r="D27" s="129" t="n">
        <v>194142.416</v>
      </c>
    </row>
    <row r="28" customFormat="false" ht="15.75" hidden="false" customHeight="false" outlineLevel="0" collapsed="false">
      <c r="A28" s="120"/>
      <c r="B28" s="121" t="s">
        <v>46</v>
      </c>
      <c r="C28" s="122" t="n">
        <f aca="false">SUM(C9:C27)</f>
        <v>579500.564</v>
      </c>
      <c r="D28" s="149" t="n">
        <f aca="false">SUM(D9:D27)</f>
        <v>579500.56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7.28"/>
    <col collapsed="false" customWidth="true" hidden="false" outlineLevel="0" max="3" min="3" style="18" width="19.85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s="146" customFormat="true" ht="15.75" hidden="false" customHeight="false" outlineLevel="0" collapsed="false">
      <c r="B1" s="147"/>
      <c r="C1" s="147"/>
      <c r="D1" s="60" t="s">
        <v>300</v>
      </c>
    </row>
    <row r="2" s="146" customFormat="true" ht="15.75" hidden="false" customHeight="false" outlineLevel="0" collapsed="false">
      <c r="A2" s="148"/>
      <c r="B2" s="148"/>
      <c r="C2" s="60"/>
      <c r="D2" s="60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61.5" hidden="false" customHeight="true" outlineLevel="0" collapsed="false">
      <c r="A5" s="111" t="s">
        <v>301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57</v>
      </c>
      <c r="C9" s="129" t="n">
        <v>1348.308</v>
      </c>
      <c r="D9" s="129" t="n">
        <v>1325.662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29" t="n">
        <v>1397.07</v>
      </c>
      <c r="D10" s="129" t="n">
        <v>1373.605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29" t="n">
        <v>3620.772</v>
      </c>
      <c r="D11" s="129" t="n">
        <v>3559.958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29" t="n">
        <v>2236.86</v>
      </c>
      <c r="D12" s="129" t="n">
        <v>2199.29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29" t="n">
        <v>4519.386</v>
      </c>
      <c r="D13" s="129" t="n">
        <v>4443.479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29" t="n">
        <v>1124.622</v>
      </c>
      <c r="D14" s="129" t="n">
        <v>1105.733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29" t="n">
        <v>677.25</v>
      </c>
      <c r="D15" s="129" t="n">
        <v>665.875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29" t="n">
        <v>2149.398</v>
      </c>
      <c r="D16" s="129" t="n">
        <v>2113.297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29" t="n">
        <v>846.756</v>
      </c>
      <c r="D17" s="129" t="n">
        <v>832.534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29" t="n">
        <v>1484.532</v>
      </c>
      <c r="D18" s="129" t="n">
        <v>1459.598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29" t="n">
        <v>2143.98</v>
      </c>
      <c r="D19" s="129" t="n">
        <v>2107.97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29" t="n">
        <v>294.894</v>
      </c>
      <c r="D20" s="129" t="n">
        <v>289.941</v>
      </c>
    </row>
    <row r="21" customFormat="false" ht="15.75" hidden="false" customHeight="false" outlineLevel="0" collapsed="false">
      <c r="A21" s="118" t="n">
        <v>13</v>
      </c>
      <c r="B21" s="119" t="s">
        <v>65</v>
      </c>
      <c r="C21" s="129" t="n">
        <v>534.06</v>
      </c>
      <c r="D21" s="129" t="n">
        <v>525.09</v>
      </c>
    </row>
    <row r="22" customFormat="false" ht="15.75" hidden="false" customHeight="false" outlineLevel="0" collapsed="false">
      <c r="A22" s="118" t="n">
        <v>14</v>
      </c>
      <c r="B22" s="119" t="s">
        <v>42</v>
      </c>
      <c r="C22" s="129" t="n">
        <v>3062.718</v>
      </c>
      <c r="D22" s="129" t="n">
        <v>3011.277</v>
      </c>
    </row>
    <row r="23" customFormat="false" ht="15.75" hidden="false" customHeight="false" outlineLevel="0" collapsed="false">
      <c r="A23" s="118" t="n">
        <v>15</v>
      </c>
      <c r="B23" s="119" t="s">
        <v>43</v>
      </c>
      <c r="C23" s="129" t="n">
        <v>1162.548</v>
      </c>
      <c r="D23" s="129" t="n">
        <v>1143.022</v>
      </c>
    </row>
    <row r="24" customFormat="false" ht="15.75" hidden="false" customHeight="false" outlineLevel="0" collapsed="false">
      <c r="A24" s="118" t="n">
        <v>16</v>
      </c>
      <c r="B24" s="119" t="s">
        <v>44</v>
      </c>
      <c r="C24" s="129" t="n">
        <v>1074.312</v>
      </c>
      <c r="D24" s="129" t="n">
        <v>1056.268</v>
      </c>
    </row>
    <row r="25" customFormat="false" ht="15.75" hidden="false" customHeight="false" outlineLevel="0" collapsed="false">
      <c r="A25" s="118" t="n">
        <v>17</v>
      </c>
      <c r="B25" s="119" t="s">
        <v>66</v>
      </c>
      <c r="C25" s="129" t="n">
        <v>1489.95</v>
      </c>
      <c r="D25" s="129" t="n">
        <v>1464.925</v>
      </c>
    </row>
    <row r="26" customFormat="false" ht="15.75" hidden="false" customHeight="false" outlineLevel="0" collapsed="false">
      <c r="A26" s="118" t="n">
        <v>18</v>
      </c>
      <c r="B26" s="119" t="s">
        <v>91</v>
      </c>
      <c r="C26" s="129" t="n">
        <v>2114.568</v>
      </c>
      <c r="D26" s="129" t="n">
        <v>2079.052</v>
      </c>
    </row>
    <row r="27" customFormat="false" ht="15.75" hidden="false" customHeight="false" outlineLevel="0" collapsed="false">
      <c r="A27" s="118" t="n">
        <v>19</v>
      </c>
      <c r="B27" s="119" t="s">
        <v>45</v>
      </c>
      <c r="C27" s="129" t="n">
        <v>19661.148</v>
      </c>
      <c r="D27" s="129" t="n">
        <v>19330.922</v>
      </c>
    </row>
    <row r="28" customFormat="false" ht="15.75" hidden="false" customHeight="false" outlineLevel="0" collapsed="false">
      <c r="A28" s="120"/>
      <c r="B28" s="121" t="s">
        <v>46</v>
      </c>
      <c r="C28" s="122" t="n">
        <f aca="false">SUM(C9:C27)</f>
        <v>50943.132</v>
      </c>
      <c r="D28" s="149" t="n">
        <f aca="false">SUM(D9:D27)</f>
        <v>50087.498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6" min="5" style="0" width="21.28"/>
  </cols>
  <sheetData>
    <row r="1" customFormat="false" ht="15.75" hidden="false" customHeight="false" outlineLevel="0" collapsed="false">
      <c r="A1" s="3"/>
      <c r="F1" s="36" t="s">
        <v>47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1" hidden="false" customHeight="true" outlineLevel="0" collapsed="false">
      <c r="A5" s="37" t="s">
        <v>48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9"/>
      <c r="B6" s="9"/>
      <c r="C6" s="9"/>
      <c r="D6" s="9"/>
      <c r="E6" s="9"/>
      <c r="F6" s="10" t="s">
        <v>7</v>
      </c>
    </row>
    <row r="7" customFormat="false" ht="37.5" hidden="false" customHeight="true" outlineLevel="0" collapsed="false">
      <c r="A7" s="11" t="s">
        <v>8</v>
      </c>
      <c r="B7" s="11" t="s">
        <v>9</v>
      </c>
      <c r="C7" s="12" t="s">
        <v>49</v>
      </c>
      <c r="D7" s="12"/>
      <c r="E7" s="12" t="s">
        <v>10</v>
      </c>
      <c r="F7" s="12" t="s">
        <v>11</v>
      </c>
    </row>
    <row r="8" customFormat="false" ht="15.75" hidden="false" customHeight="true" outlineLevel="0" collapsed="false">
      <c r="A8" s="13" t="n">
        <v>1</v>
      </c>
      <c r="B8" s="46" t="s">
        <v>12</v>
      </c>
      <c r="C8" s="47" t="n">
        <v>16750.2</v>
      </c>
      <c r="D8" s="48"/>
      <c r="E8" s="49" t="n">
        <v>17180.5</v>
      </c>
      <c r="F8" s="50" t="n">
        <v>16891.9</v>
      </c>
    </row>
    <row r="9" customFormat="false" ht="15.75" hidden="false" customHeight="true" outlineLevel="0" collapsed="false">
      <c r="A9" s="20" t="n">
        <v>2</v>
      </c>
      <c r="B9" s="41" t="s">
        <v>13</v>
      </c>
      <c r="C9" s="51" t="n">
        <v>23435.3</v>
      </c>
      <c r="D9" s="52"/>
      <c r="E9" s="53" t="n">
        <v>23869.4</v>
      </c>
      <c r="F9" s="54" t="n">
        <v>23468.479</v>
      </c>
    </row>
    <row r="10" customFormat="false" ht="15.75" hidden="false" customHeight="true" outlineLevel="0" collapsed="false">
      <c r="A10" s="20" t="n">
        <v>3</v>
      </c>
      <c r="B10" s="41" t="s">
        <v>14</v>
      </c>
      <c r="C10" s="51" t="n">
        <v>21440.6</v>
      </c>
      <c r="D10" s="52" t="n">
        <v>1750</v>
      </c>
      <c r="E10" s="53" t="n">
        <v>28685.2</v>
      </c>
      <c r="F10" s="54" t="n">
        <v>28203.4</v>
      </c>
    </row>
    <row r="11" customFormat="false" ht="15.75" hidden="false" customHeight="true" outlineLevel="0" collapsed="false">
      <c r="A11" s="20" t="n">
        <v>4</v>
      </c>
      <c r="B11" s="41" t="s">
        <v>15</v>
      </c>
      <c r="C11" s="51" t="n">
        <v>23710.5</v>
      </c>
      <c r="D11" s="52"/>
      <c r="E11" s="53" t="n">
        <v>21124.8</v>
      </c>
      <c r="F11" s="54" t="n">
        <v>20770</v>
      </c>
    </row>
    <row r="12" customFormat="false" ht="15.75" hidden="false" customHeight="true" outlineLevel="0" collapsed="false">
      <c r="A12" s="20" t="n">
        <v>5</v>
      </c>
      <c r="B12" s="41" t="s">
        <v>16</v>
      </c>
      <c r="C12" s="51" t="n">
        <v>42517.6</v>
      </c>
      <c r="D12" s="52"/>
      <c r="E12" s="53" t="n">
        <v>63833.3</v>
      </c>
      <c r="F12" s="54" t="n">
        <v>62761.2</v>
      </c>
    </row>
    <row r="13" customFormat="false" ht="15.75" hidden="false" customHeight="true" outlineLevel="0" collapsed="false">
      <c r="A13" s="20" t="n">
        <v>6</v>
      </c>
      <c r="B13" s="41" t="s">
        <v>17</v>
      </c>
      <c r="C13" s="51" t="n">
        <v>3710.9</v>
      </c>
      <c r="D13" s="52"/>
      <c r="E13" s="53" t="n">
        <v>1869.984</v>
      </c>
      <c r="F13" s="54" t="n">
        <v>1838.6</v>
      </c>
    </row>
    <row r="14" customFormat="false" ht="15.75" hidden="false" customHeight="true" outlineLevel="0" collapsed="false">
      <c r="A14" s="20" t="n">
        <v>7</v>
      </c>
      <c r="B14" s="41" t="s">
        <v>18</v>
      </c>
      <c r="C14" s="51" t="n">
        <v>10347</v>
      </c>
      <c r="D14" s="52"/>
      <c r="E14" s="53" t="n">
        <v>11089.872</v>
      </c>
      <c r="F14" s="54" t="n">
        <v>10903.6</v>
      </c>
    </row>
    <row r="15" customFormat="false" ht="15.75" hidden="false" customHeight="true" outlineLevel="0" collapsed="false">
      <c r="A15" s="20" t="n">
        <v>8</v>
      </c>
      <c r="B15" s="41" t="s">
        <v>19</v>
      </c>
      <c r="C15" s="51" t="n">
        <v>23475.3</v>
      </c>
      <c r="D15" s="52"/>
      <c r="E15" s="53" t="n">
        <v>27825.3</v>
      </c>
      <c r="F15" s="54" t="n">
        <v>27358</v>
      </c>
    </row>
    <row r="16" customFormat="false" ht="15.75" hidden="false" customHeight="true" outlineLevel="0" collapsed="false">
      <c r="A16" s="20" t="n">
        <v>9</v>
      </c>
      <c r="B16" s="41" t="s">
        <v>20</v>
      </c>
      <c r="C16" s="51" t="n">
        <v>11468.8</v>
      </c>
      <c r="D16" s="52"/>
      <c r="E16" s="53" t="n">
        <v>12093.75</v>
      </c>
      <c r="F16" s="54" t="n">
        <v>11890.6</v>
      </c>
    </row>
    <row r="17" customFormat="false" ht="15.75" hidden="false" customHeight="true" outlineLevel="0" collapsed="false">
      <c r="A17" s="20" t="n">
        <v>10</v>
      </c>
      <c r="B17" s="41" t="s">
        <v>21</v>
      </c>
      <c r="C17" s="51" t="n">
        <v>23192.8</v>
      </c>
      <c r="D17" s="52"/>
      <c r="E17" s="53" t="n">
        <v>37770.4</v>
      </c>
      <c r="F17" s="54" t="n">
        <v>37136</v>
      </c>
    </row>
    <row r="18" customFormat="false" ht="15.75" hidden="false" customHeight="true" outlineLevel="0" collapsed="false">
      <c r="A18" s="20" t="n">
        <v>11</v>
      </c>
      <c r="B18" s="41" t="s">
        <v>22</v>
      </c>
      <c r="C18" s="51" t="n">
        <v>13078.2</v>
      </c>
      <c r="D18" s="52"/>
      <c r="E18" s="53" t="n">
        <v>15789.6</v>
      </c>
      <c r="F18" s="54" t="n">
        <v>15524.4</v>
      </c>
    </row>
    <row r="19" customFormat="false" ht="15.75" hidden="false" customHeight="true" outlineLevel="0" collapsed="false">
      <c r="A19" s="20" t="n">
        <v>12</v>
      </c>
      <c r="B19" s="41" t="s">
        <v>50</v>
      </c>
      <c r="C19" s="51"/>
      <c r="D19" s="52"/>
      <c r="E19" s="53" t="n">
        <v>7641.7</v>
      </c>
      <c r="F19" s="55" t="n">
        <v>7513.4</v>
      </c>
    </row>
    <row r="20" customFormat="false" ht="15.75" hidden="false" customHeight="true" outlineLevel="0" collapsed="false">
      <c r="A20" s="20" t="n">
        <v>13</v>
      </c>
      <c r="B20" s="41" t="s">
        <v>33</v>
      </c>
      <c r="C20" s="51"/>
      <c r="D20" s="52"/>
      <c r="E20" s="53" t="n">
        <v>12035.7</v>
      </c>
      <c r="F20" s="55" t="n">
        <v>11833.6</v>
      </c>
    </row>
    <row r="21" customFormat="false" ht="15.75" hidden="false" customHeight="true" outlineLevel="0" collapsed="false">
      <c r="A21" s="20" t="n">
        <v>14</v>
      </c>
      <c r="B21" s="41" t="s">
        <v>24</v>
      </c>
      <c r="C21" s="51" t="n">
        <v>33610</v>
      </c>
      <c r="D21" s="52"/>
      <c r="E21" s="53" t="n">
        <v>38790.558</v>
      </c>
      <c r="F21" s="55" t="n">
        <v>38139</v>
      </c>
    </row>
    <row r="22" customFormat="false" ht="15.75" hidden="false" customHeight="true" outlineLevel="0" collapsed="false">
      <c r="A22" s="20" t="n">
        <v>15</v>
      </c>
      <c r="B22" s="41" t="s">
        <v>25</v>
      </c>
      <c r="C22" s="51" t="n">
        <v>10522.1</v>
      </c>
      <c r="D22" s="52"/>
      <c r="E22" s="53" t="n">
        <v>12028.7</v>
      </c>
      <c r="F22" s="55" t="n">
        <v>11826.7</v>
      </c>
    </row>
    <row r="23" customFormat="false" ht="15.75" hidden="false" customHeight="true" outlineLevel="0" collapsed="false">
      <c r="A23" s="20" t="n">
        <v>16</v>
      </c>
      <c r="B23" s="41" t="s">
        <v>26</v>
      </c>
      <c r="C23" s="51" t="n">
        <v>17994.1</v>
      </c>
      <c r="D23" s="52"/>
      <c r="E23" s="53" t="n">
        <v>18615.474</v>
      </c>
      <c r="F23" s="55" t="n">
        <v>18302.8</v>
      </c>
    </row>
    <row r="24" customFormat="false" ht="15.75" hidden="false" customHeight="true" outlineLevel="0" collapsed="false">
      <c r="A24" s="20" t="n">
        <v>17</v>
      </c>
      <c r="B24" s="41" t="s">
        <v>27</v>
      </c>
      <c r="C24" s="51" t="n">
        <v>15153.1</v>
      </c>
      <c r="D24" s="52"/>
      <c r="E24" s="53" t="n">
        <v>15622.4</v>
      </c>
      <c r="F24" s="55" t="n">
        <v>15360</v>
      </c>
    </row>
    <row r="25" customFormat="false" ht="15.75" hidden="false" customHeight="true" outlineLevel="0" collapsed="false">
      <c r="A25" s="20" t="n">
        <v>18</v>
      </c>
      <c r="B25" s="41" t="s">
        <v>28</v>
      </c>
      <c r="C25" s="51" t="n">
        <v>36167.8</v>
      </c>
      <c r="D25" s="51" t="n">
        <v>-2700</v>
      </c>
      <c r="E25" s="53" t="n">
        <v>32190.8</v>
      </c>
      <c r="F25" s="55" t="n">
        <v>31649.9</v>
      </c>
    </row>
    <row r="26" customFormat="false" ht="15.75" hidden="false" customHeight="true" outlineLevel="0" collapsed="false">
      <c r="A26" s="23"/>
      <c r="B26" s="56" t="s">
        <v>29</v>
      </c>
      <c r="C26" s="25" t="n">
        <f aca="false">SUM(C8:C25)</f>
        <v>326574.3</v>
      </c>
      <c r="D26" s="25" t="n">
        <f aca="false">SUM(D8:D25)</f>
        <v>-950</v>
      </c>
      <c r="E26" s="25" t="n">
        <f aca="false">SUM(E8:E25)</f>
        <v>398057.438</v>
      </c>
      <c r="F26" s="57" t="n">
        <f aca="false">SUM(F8:F25)</f>
        <v>391371.579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33.28"/>
    <col collapsed="false" customWidth="true" hidden="false" outlineLevel="0" max="3" min="3" style="18" width="22.99"/>
    <col collapsed="false" customWidth="true" hidden="false" outlineLevel="0" max="4" min="4" style="18" width="24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58"/>
      <c r="D1" s="59" t="s">
        <v>51</v>
      </c>
    </row>
    <row r="2" customFormat="false" ht="15.75" hidden="false" customHeight="false" outlineLevel="0" collapsed="false">
      <c r="A2" s="58"/>
      <c r="D2" s="60" t="s">
        <v>31</v>
      </c>
    </row>
    <row r="3" customFormat="false" ht="15.75" hidden="false" customHeight="false" outlineLevel="0" collapsed="false">
      <c r="A3" s="58"/>
      <c r="B3" s="58"/>
      <c r="C3" s="58"/>
    </row>
    <row r="4" customFormat="false" ht="19.5" hidden="false" customHeight="true" outlineLevel="0" collapsed="false">
      <c r="A4" s="61" t="s">
        <v>5</v>
      </c>
      <c r="B4" s="61"/>
      <c r="C4" s="61"/>
      <c r="D4" s="61"/>
    </row>
    <row r="5" customFormat="false" ht="59.25" hidden="false" customHeight="true" outlineLevel="0" collapsed="false">
      <c r="A5" s="62" t="s">
        <v>52</v>
      </c>
      <c r="B5" s="62"/>
      <c r="C5" s="62"/>
      <c r="D5" s="62"/>
    </row>
    <row r="6" customFormat="false" ht="15.75" hidden="false" customHeight="false" outlineLevel="0" collapsed="false">
      <c r="A6" s="61"/>
      <c r="B6" s="61"/>
      <c r="C6" s="61"/>
      <c r="D6" s="63" t="s">
        <v>7</v>
      </c>
    </row>
    <row r="7" customFormat="false" ht="28.5" hidden="false" customHeight="true" outlineLevel="0" collapsed="false">
      <c r="A7" s="64" t="s">
        <v>8</v>
      </c>
      <c r="B7" s="64" t="s">
        <v>9</v>
      </c>
      <c r="C7" s="65" t="s">
        <v>10</v>
      </c>
      <c r="D7" s="66" t="s">
        <v>11</v>
      </c>
    </row>
    <row r="8" s="70" customFormat="true" ht="16.5" hidden="false" customHeight="true" outlineLevel="0" collapsed="false">
      <c r="A8" s="67" t="n">
        <v>1</v>
      </c>
      <c r="B8" s="68" t="s">
        <v>12</v>
      </c>
      <c r="C8" s="69" t="n">
        <v>1315.8</v>
      </c>
      <c r="D8" s="69" t="n">
        <v>1293.7</v>
      </c>
    </row>
    <row r="9" s="70" customFormat="true" ht="16.5" hidden="false" customHeight="true" outlineLevel="0" collapsed="false">
      <c r="A9" s="71" t="n">
        <v>2</v>
      </c>
      <c r="B9" s="72" t="s">
        <v>13</v>
      </c>
      <c r="C9" s="73" t="n">
        <v>1428.8</v>
      </c>
      <c r="D9" s="73" t="n">
        <v>1404.8</v>
      </c>
    </row>
    <row r="10" s="70" customFormat="true" ht="15.75" hidden="false" customHeight="false" outlineLevel="0" collapsed="false">
      <c r="A10" s="71" t="n">
        <v>3</v>
      </c>
      <c r="B10" s="72" t="s">
        <v>14</v>
      </c>
      <c r="C10" s="73" t="n">
        <v>532.5</v>
      </c>
      <c r="D10" s="73" t="n">
        <v>523.6</v>
      </c>
    </row>
    <row r="11" s="70" customFormat="true" ht="15.75" hidden="false" customHeight="false" outlineLevel="0" collapsed="false">
      <c r="A11" s="71" t="n">
        <v>4</v>
      </c>
      <c r="B11" s="72" t="s">
        <v>15</v>
      </c>
      <c r="C11" s="73" t="n">
        <v>4645.5</v>
      </c>
      <c r="D11" s="73" t="n">
        <v>4567.5</v>
      </c>
    </row>
    <row r="12" s="70" customFormat="true" ht="15.75" hidden="false" customHeight="false" outlineLevel="0" collapsed="false">
      <c r="A12" s="71" t="n">
        <v>5</v>
      </c>
      <c r="B12" s="72" t="s">
        <v>16</v>
      </c>
      <c r="C12" s="73" t="n">
        <v>5567.4</v>
      </c>
      <c r="D12" s="73" t="n">
        <v>5473.9</v>
      </c>
    </row>
    <row r="13" s="70" customFormat="true" ht="15.75" hidden="false" customHeight="false" outlineLevel="0" collapsed="false">
      <c r="A13" s="71" t="n">
        <v>6</v>
      </c>
      <c r="B13" s="72" t="s">
        <v>17</v>
      </c>
      <c r="C13" s="73" t="n">
        <v>16115.5</v>
      </c>
      <c r="D13" s="73" t="n">
        <v>15844.8</v>
      </c>
    </row>
    <row r="14" s="70" customFormat="true" ht="15.75" hidden="false" customHeight="false" outlineLevel="0" collapsed="false">
      <c r="A14" s="71" t="n">
        <v>7</v>
      </c>
      <c r="B14" s="72" t="s">
        <v>18</v>
      </c>
      <c r="C14" s="73" t="n">
        <v>8251.6</v>
      </c>
      <c r="D14" s="73" t="n">
        <v>8113</v>
      </c>
    </row>
    <row r="15" s="70" customFormat="true" ht="15.75" hidden="false" customHeight="false" outlineLevel="0" collapsed="false">
      <c r="A15" s="71" t="n">
        <v>8</v>
      </c>
      <c r="B15" s="72" t="s">
        <v>20</v>
      </c>
      <c r="C15" s="73" t="n">
        <v>1528.7</v>
      </c>
      <c r="D15" s="73" t="n">
        <v>1503</v>
      </c>
    </row>
    <row r="16" s="70" customFormat="true" ht="15.75" hidden="false" customHeight="false" outlineLevel="0" collapsed="false">
      <c r="A16" s="71" t="n">
        <v>9</v>
      </c>
      <c r="B16" s="72" t="s">
        <v>22</v>
      </c>
      <c r="C16" s="73" t="n">
        <v>5765.5</v>
      </c>
      <c r="D16" s="73" t="n">
        <v>5668.7</v>
      </c>
    </row>
    <row r="17" s="70" customFormat="true" ht="15.75" hidden="false" customHeight="false" outlineLevel="0" collapsed="false">
      <c r="A17" s="71" t="n">
        <v>10</v>
      </c>
      <c r="B17" s="72" t="s">
        <v>24</v>
      </c>
      <c r="C17" s="73" t="n">
        <v>1516.3</v>
      </c>
      <c r="D17" s="73" t="n">
        <v>1490.8</v>
      </c>
    </row>
    <row r="18" customFormat="false" ht="15.75" hidden="false" customHeight="false" outlineLevel="0" collapsed="false">
      <c r="A18" s="74" t="n">
        <v>11</v>
      </c>
      <c r="B18" s="75" t="s">
        <v>25</v>
      </c>
      <c r="C18" s="76" t="n">
        <v>400.9</v>
      </c>
      <c r="D18" s="76" t="n">
        <v>394.2</v>
      </c>
    </row>
    <row r="19" customFormat="false" ht="15.75" hidden="false" customHeight="false" outlineLevel="0" collapsed="false">
      <c r="A19" s="74" t="n">
        <v>12</v>
      </c>
      <c r="B19" s="75" t="s">
        <v>26</v>
      </c>
      <c r="C19" s="76" t="n">
        <v>335.9</v>
      </c>
      <c r="D19" s="76" t="n">
        <v>330.3</v>
      </c>
    </row>
    <row r="20" customFormat="false" ht="15.75" hidden="false" customHeight="false" outlineLevel="0" collapsed="false">
      <c r="A20" s="74" t="n">
        <v>13</v>
      </c>
      <c r="B20" s="75" t="s">
        <v>27</v>
      </c>
      <c r="C20" s="76" t="n">
        <v>5298</v>
      </c>
      <c r="D20" s="76" t="n">
        <v>5209</v>
      </c>
    </row>
    <row r="21" customFormat="false" ht="19.5" hidden="false" customHeight="true" outlineLevel="0" collapsed="false">
      <c r="A21" s="77"/>
      <c r="B21" s="78" t="s">
        <v>29</v>
      </c>
      <c r="C21" s="79" t="n">
        <v>52702.4</v>
      </c>
      <c r="D21" s="79" t="n">
        <v>51817.3</v>
      </c>
    </row>
    <row r="22" customFormat="false" ht="15.75" hidden="false" customHeight="false" outlineLevel="0" collapsed="false">
      <c r="A22" s="58"/>
      <c r="B22" s="58"/>
      <c r="C22" s="5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85"/>
    <col collapsed="false" customWidth="true" hidden="false" outlineLevel="0" max="3" min="3" style="80" width="20.7"/>
    <col collapsed="false" customWidth="true" hidden="false" outlineLevel="0" max="4" min="4" style="80" width="20.99"/>
    <col collapsed="false" customWidth="true" hidden="false" outlineLevel="0" max="5" min="5" style="80" width="11.42"/>
    <col collapsed="false" customWidth="false" hidden="false" outlineLevel="0" max="257" min="6" style="80" width="9.14"/>
  </cols>
  <sheetData>
    <row r="1" s="83" customFormat="true" ht="15.75" hidden="false" customHeight="false" outlineLevel="0" collapsed="false">
      <c r="A1" s="81"/>
      <c r="B1" s="82"/>
      <c r="D1" s="84" t="s">
        <v>53</v>
      </c>
    </row>
    <row r="2" s="83" customFormat="true" ht="15.75" hidden="false" customHeight="false" outlineLevel="0" collapsed="false">
      <c r="A2" s="81"/>
      <c r="B2" s="82"/>
      <c r="D2" s="85" t="s">
        <v>31</v>
      </c>
    </row>
    <row r="3" s="83" customFormat="true" ht="15.75" hidden="false" customHeight="false" outlineLevel="0" collapsed="false">
      <c r="A3" s="81"/>
      <c r="B3" s="82"/>
    </row>
    <row r="4" customFormat="false" ht="19.5" hidden="false" customHeight="true" outlineLevel="0" collapsed="false">
      <c r="A4" s="86" t="s">
        <v>5</v>
      </c>
      <c r="B4" s="86"/>
      <c r="C4" s="86"/>
      <c r="D4" s="86"/>
    </row>
    <row r="5" customFormat="false" ht="33.75" hidden="false" customHeight="true" outlineLevel="0" collapsed="false">
      <c r="A5" s="87" t="s">
        <v>54</v>
      </c>
      <c r="B5" s="87"/>
      <c r="C5" s="87"/>
      <c r="D5" s="87"/>
    </row>
    <row r="6" customFormat="false" ht="15.75" hidden="false" customHeight="false" outlineLevel="0" collapsed="false">
      <c r="A6" s="88"/>
      <c r="B6" s="88"/>
      <c r="C6" s="28"/>
      <c r="D6" s="89" t="s">
        <v>7</v>
      </c>
    </row>
    <row r="7" customFormat="false" ht="48.75" hidden="false" customHeight="true" outlineLevel="0" collapsed="false">
      <c r="A7" s="90" t="s">
        <v>8</v>
      </c>
      <c r="B7" s="90" t="s">
        <v>9</v>
      </c>
      <c r="C7" s="11" t="s">
        <v>55</v>
      </c>
      <c r="D7" s="11" t="s">
        <v>56</v>
      </c>
      <c r="E7" s="91"/>
      <c r="F7" s="91"/>
    </row>
    <row r="8" customFormat="false" ht="15.75" hidden="false" customHeight="false" outlineLevel="0" collapsed="false">
      <c r="A8" s="92" t="n">
        <v>1</v>
      </c>
      <c r="B8" s="46" t="s">
        <v>57</v>
      </c>
      <c r="C8" s="93" t="n">
        <v>4887.4</v>
      </c>
      <c r="D8" s="93" t="n">
        <v>4887.4</v>
      </c>
      <c r="E8" s="94"/>
      <c r="F8" s="95"/>
    </row>
    <row r="9" customFormat="false" ht="15.75" hidden="false" customHeight="false" outlineLevel="0" collapsed="false">
      <c r="A9" s="96" t="n">
        <v>2</v>
      </c>
      <c r="B9" s="41" t="s">
        <v>37</v>
      </c>
      <c r="C9" s="93" t="n">
        <v>4432.8</v>
      </c>
      <c r="D9" s="93" t="n">
        <v>4432.8</v>
      </c>
      <c r="E9" s="94"/>
      <c r="F9" s="95"/>
    </row>
    <row r="10" customFormat="false" ht="15.75" hidden="false" customHeight="false" outlineLevel="0" collapsed="false">
      <c r="A10" s="96" t="n">
        <v>3</v>
      </c>
      <c r="B10" s="41" t="s">
        <v>58</v>
      </c>
      <c r="C10" s="93" t="n">
        <v>4432.8</v>
      </c>
      <c r="D10" s="93" t="n">
        <v>4432.8</v>
      </c>
      <c r="E10" s="94"/>
      <c r="F10" s="95"/>
    </row>
    <row r="11" customFormat="false" ht="15.75" hidden="false" customHeight="false" outlineLevel="0" collapsed="false">
      <c r="A11" s="96" t="n">
        <v>4</v>
      </c>
      <c r="B11" s="41" t="s">
        <v>59</v>
      </c>
      <c r="C11" s="93" t="n">
        <v>3409.7</v>
      </c>
      <c r="D11" s="93" t="n">
        <v>3409.7</v>
      </c>
      <c r="E11" s="94"/>
      <c r="F11" s="95"/>
    </row>
    <row r="12" customFormat="false" ht="15.75" hidden="false" customHeight="false" outlineLevel="0" collapsed="false">
      <c r="A12" s="96" t="n">
        <v>5</v>
      </c>
      <c r="B12" s="41" t="s">
        <v>39</v>
      </c>
      <c r="C12" s="93" t="n">
        <v>15457.6</v>
      </c>
      <c r="D12" s="93" t="n">
        <v>15457.6</v>
      </c>
      <c r="E12" s="94"/>
      <c r="F12" s="95"/>
    </row>
    <row r="13" customFormat="false" ht="15.75" hidden="false" customHeight="false" outlineLevel="0" collapsed="false">
      <c r="A13" s="96" t="n">
        <v>6</v>
      </c>
      <c r="B13" s="41" t="s">
        <v>60</v>
      </c>
      <c r="C13" s="93" t="n">
        <v>2500.4</v>
      </c>
      <c r="D13" s="93" t="n">
        <v>2500.4</v>
      </c>
      <c r="E13" s="94"/>
      <c r="F13" s="95"/>
    </row>
    <row r="14" customFormat="false" ht="15.75" hidden="false" customHeight="false" outlineLevel="0" collapsed="false">
      <c r="A14" s="96" t="n">
        <v>7</v>
      </c>
      <c r="B14" s="41" t="s">
        <v>61</v>
      </c>
      <c r="C14" s="93" t="n">
        <v>1022.9</v>
      </c>
      <c r="D14" s="93" t="n">
        <v>1022.9</v>
      </c>
      <c r="E14" s="94"/>
      <c r="F14" s="95"/>
    </row>
    <row r="15" customFormat="false" ht="15.75" hidden="false" customHeight="false" outlineLevel="0" collapsed="false">
      <c r="A15" s="96" t="n">
        <v>8</v>
      </c>
      <c r="B15" s="41" t="s">
        <v>40</v>
      </c>
      <c r="C15" s="93" t="n">
        <v>2386.8</v>
      </c>
      <c r="D15" s="93" t="n">
        <v>2386.8</v>
      </c>
      <c r="E15" s="94"/>
      <c r="F15" s="95"/>
    </row>
    <row r="16" customFormat="false" ht="15.75" hidden="false" customHeight="false" outlineLevel="0" collapsed="false">
      <c r="A16" s="96" t="n">
        <v>9</v>
      </c>
      <c r="B16" s="41" t="s">
        <v>62</v>
      </c>
      <c r="C16" s="93" t="n">
        <v>4091.7</v>
      </c>
      <c r="D16" s="93" t="n">
        <v>4091.7</v>
      </c>
      <c r="E16" s="94"/>
      <c r="F16" s="95"/>
    </row>
    <row r="17" customFormat="false" ht="15.75" hidden="false" customHeight="false" outlineLevel="0" collapsed="false">
      <c r="A17" s="96" t="n">
        <v>10</v>
      </c>
      <c r="B17" s="41" t="s">
        <v>41</v>
      </c>
      <c r="C17" s="93" t="n">
        <v>5228.3</v>
      </c>
      <c r="D17" s="93" t="n">
        <v>5228.3</v>
      </c>
      <c r="E17" s="94"/>
      <c r="F17" s="95"/>
    </row>
    <row r="18" customFormat="false" ht="15.75" hidden="false" customHeight="false" outlineLevel="0" collapsed="false">
      <c r="A18" s="96" t="n">
        <v>11</v>
      </c>
      <c r="B18" s="41" t="s">
        <v>63</v>
      </c>
      <c r="C18" s="93" t="n">
        <v>7501.5</v>
      </c>
      <c r="D18" s="93" t="n">
        <v>7501.5</v>
      </c>
      <c r="E18" s="94"/>
      <c r="F18" s="95"/>
    </row>
    <row r="19" customFormat="false" ht="15.75" hidden="false" customHeight="false" outlineLevel="0" collapsed="false">
      <c r="A19" s="96" t="n">
        <v>12</v>
      </c>
      <c r="B19" s="41" t="s">
        <v>64</v>
      </c>
      <c r="C19" s="93" t="n">
        <v>1363.9</v>
      </c>
      <c r="D19" s="93" t="n">
        <v>1363.9</v>
      </c>
      <c r="E19" s="94"/>
      <c r="F19" s="95"/>
    </row>
    <row r="20" customFormat="false" ht="15.75" hidden="false" customHeight="false" outlineLevel="0" collapsed="false">
      <c r="A20" s="96" t="n">
        <v>13</v>
      </c>
      <c r="B20" s="41" t="s">
        <v>65</v>
      </c>
      <c r="C20" s="93" t="n">
        <v>2500.5</v>
      </c>
      <c r="D20" s="93" t="n">
        <v>2500.5</v>
      </c>
      <c r="E20" s="94"/>
      <c r="F20" s="95"/>
    </row>
    <row r="21" customFormat="false" ht="15.75" hidden="false" customHeight="false" outlineLevel="0" collapsed="false">
      <c r="A21" s="96" t="n">
        <v>14</v>
      </c>
      <c r="B21" s="41" t="s">
        <v>42</v>
      </c>
      <c r="C21" s="93" t="n">
        <v>11479.6</v>
      </c>
      <c r="D21" s="93" t="n">
        <v>11479.6</v>
      </c>
      <c r="E21" s="94"/>
      <c r="F21" s="95"/>
    </row>
    <row r="22" customFormat="false" ht="15.75" hidden="false" customHeight="false" outlineLevel="0" collapsed="false">
      <c r="A22" s="96" t="n">
        <v>15</v>
      </c>
      <c r="B22" s="41" t="s">
        <v>43</v>
      </c>
      <c r="C22" s="93" t="n">
        <v>3068.8</v>
      </c>
      <c r="D22" s="93" t="n">
        <v>3068.8</v>
      </c>
      <c r="E22" s="94"/>
      <c r="F22" s="95"/>
    </row>
    <row r="23" customFormat="false" ht="15.75" hidden="false" customHeight="false" outlineLevel="0" collapsed="false">
      <c r="A23" s="96" t="n">
        <v>16</v>
      </c>
      <c r="B23" s="41" t="s">
        <v>44</v>
      </c>
      <c r="C23" s="93" t="n">
        <v>3068.8</v>
      </c>
      <c r="D23" s="93" t="n">
        <v>3068.8</v>
      </c>
      <c r="E23" s="94"/>
      <c r="F23" s="95"/>
    </row>
    <row r="24" customFormat="false" ht="15.75" hidden="false" customHeight="false" outlineLevel="0" collapsed="false">
      <c r="A24" s="96" t="n">
        <v>17</v>
      </c>
      <c r="B24" s="41" t="s">
        <v>66</v>
      </c>
      <c r="C24" s="93" t="n">
        <v>8979</v>
      </c>
      <c r="D24" s="93" t="n">
        <v>8979</v>
      </c>
      <c r="E24" s="94"/>
      <c r="F24" s="95"/>
    </row>
    <row r="25" customFormat="false" ht="15.75" hidden="false" customHeight="false" outlineLevel="0" collapsed="false">
      <c r="A25" s="96" t="n">
        <v>18</v>
      </c>
      <c r="B25" s="41" t="s">
        <v>67</v>
      </c>
      <c r="C25" s="93" t="n">
        <v>4432.7</v>
      </c>
      <c r="D25" s="93" t="n">
        <v>4432.7</v>
      </c>
      <c r="E25" s="94"/>
      <c r="F25" s="95"/>
    </row>
    <row r="26" customFormat="false" ht="15.75" hidden="false" customHeight="false" outlineLevel="0" collapsed="false">
      <c r="A26" s="96" t="n">
        <v>19</v>
      </c>
      <c r="B26" s="97" t="s">
        <v>68</v>
      </c>
      <c r="C26" s="93" t="n">
        <v>103768.2</v>
      </c>
      <c r="D26" s="93" t="n">
        <v>108812.1</v>
      </c>
      <c r="E26" s="94"/>
      <c r="F26" s="95"/>
    </row>
    <row r="27" customFormat="false" ht="15.75" hidden="false" customHeight="false" outlineLevel="0" collapsed="false">
      <c r="A27" s="98"/>
      <c r="B27" s="99" t="s">
        <v>29</v>
      </c>
      <c r="C27" s="100" t="n">
        <f aca="false">SUM(C8:C26)</f>
        <v>194013.4</v>
      </c>
      <c r="D27" s="100" t="n">
        <f aca="false">SUM(D8:D26)</f>
        <v>199057.3</v>
      </c>
      <c r="E27" s="91"/>
      <c r="F27" s="91"/>
    </row>
    <row r="28" customFormat="false" ht="12.75" hidden="false" customHeight="false" outlineLevel="0" collapsed="false">
      <c r="E28" s="91"/>
      <c r="F28" s="91"/>
    </row>
    <row r="29" customFormat="false" ht="12.75" hidden="false" customHeight="false" outlineLevel="0" collapsed="false">
      <c r="E29" s="91"/>
      <c r="F29" s="9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3.7"/>
    <col collapsed="false" customWidth="true" hidden="false" outlineLevel="0" max="4" min="3" style="80" width="19.99"/>
    <col collapsed="false" customWidth="false" hidden="false" outlineLevel="0" max="257" min="5" style="80" width="9.14"/>
  </cols>
  <sheetData>
    <row r="1" s="83" customFormat="true" ht="15.75" hidden="false" customHeight="false" outlineLevel="0" collapsed="false">
      <c r="A1" s="81"/>
      <c r="B1" s="82"/>
      <c r="D1" s="84" t="s">
        <v>69</v>
      </c>
    </row>
    <row r="2" s="83" customFormat="true" ht="15.75" hidden="false" customHeight="false" outlineLevel="0" collapsed="false">
      <c r="A2" s="81"/>
      <c r="B2" s="82"/>
      <c r="D2" s="85" t="s">
        <v>31</v>
      </c>
    </row>
    <row r="3" s="83" customFormat="true" ht="15.75" hidden="false" customHeight="false" outlineLevel="0" collapsed="false">
      <c r="A3" s="81"/>
      <c r="B3" s="82"/>
    </row>
    <row r="4" customFormat="false" ht="19.5" hidden="false" customHeight="true" outlineLevel="0" collapsed="false">
      <c r="A4" s="86" t="s">
        <v>5</v>
      </c>
      <c r="B4" s="86"/>
      <c r="C4" s="86"/>
      <c r="D4" s="86"/>
    </row>
    <row r="5" customFormat="false" ht="50.25" hidden="false" customHeight="true" outlineLevel="0" collapsed="false">
      <c r="A5" s="87" t="s">
        <v>70</v>
      </c>
      <c r="B5" s="87"/>
      <c r="C5" s="87"/>
      <c r="D5" s="87"/>
    </row>
    <row r="6" customFormat="false" ht="15.75" hidden="false" customHeight="false" outlineLevel="0" collapsed="false">
      <c r="A6" s="88"/>
      <c r="B6" s="101" t="s">
        <v>7</v>
      </c>
      <c r="C6" s="101"/>
      <c r="D6" s="101"/>
    </row>
    <row r="7" customFormat="false" ht="48.75" hidden="false" customHeight="true" outlineLevel="0" collapsed="false">
      <c r="A7" s="90" t="s">
        <v>8</v>
      </c>
      <c r="B7" s="90" t="s">
        <v>9</v>
      </c>
      <c r="C7" s="11" t="s">
        <v>55</v>
      </c>
      <c r="D7" s="11" t="s">
        <v>56</v>
      </c>
    </row>
    <row r="8" customFormat="false" ht="15.75" hidden="false" customHeight="false" outlineLevel="0" collapsed="false">
      <c r="A8" s="92" t="n">
        <v>1</v>
      </c>
      <c r="B8" s="102" t="s">
        <v>12</v>
      </c>
      <c r="C8" s="22" t="n">
        <v>8796.8</v>
      </c>
      <c r="D8" s="22" t="n">
        <v>8796.8</v>
      </c>
      <c r="E8" s="103"/>
    </row>
    <row r="9" customFormat="false" ht="15.75" hidden="false" customHeight="false" outlineLevel="0" collapsed="false">
      <c r="A9" s="96" t="n">
        <v>2</v>
      </c>
      <c r="B9" s="104" t="s">
        <v>13</v>
      </c>
      <c r="C9" s="22" t="n">
        <v>11367.9</v>
      </c>
      <c r="D9" s="22" t="n">
        <v>11468</v>
      </c>
      <c r="E9" s="103"/>
    </row>
    <row r="10" customFormat="false" ht="15.75" hidden="false" customHeight="false" outlineLevel="0" collapsed="false">
      <c r="A10" s="96" t="n">
        <v>3</v>
      </c>
      <c r="B10" s="104" t="s">
        <v>14</v>
      </c>
      <c r="C10" s="22" t="n">
        <v>26014.7</v>
      </c>
      <c r="D10" s="22" t="n">
        <v>26114.7</v>
      </c>
      <c r="E10" s="103"/>
    </row>
    <row r="11" customFormat="false" ht="15.75" hidden="false" customHeight="false" outlineLevel="0" collapsed="false">
      <c r="A11" s="96" t="n">
        <v>4</v>
      </c>
      <c r="B11" s="104" t="s">
        <v>15</v>
      </c>
      <c r="C11" s="22" t="n">
        <v>14043.5</v>
      </c>
      <c r="D11" s="22" t="n">
        <v>14110</v>
      </c>
      <c r="E11" s="103"/>
    </row>
    <row r="12" customFormat="false" ht="15.75" hidden="false" customHeight="false" outlineLevel="0" collapsed="false">
      <c r="A12" s="96" t="n">
        <v>5</v>
      </c>
      <c r="B12" s="104" t="s">
        <v>16</v>
      </c>
      <c r="C12" s="22" t="n">
        <v>42139.8</v>
      </c>
      <c r="D12" s="22" t="n">
        <v>42240.1</v>
      </c>
      <c r="E12" s="103"/>
    </row>
    <row r="13" customFormat="false" ht="15.75" hidden="false" customHeight="false" outlineLevel="0" collapsed="false">
      <c r="A13" s="96" t="n">
        <v>6</v>
      </c>
      <c r="B13" s="104" t="s">
        <v>17</v>
      </c>
      <c r="C13" s="22" t="n">
        <v>7021.7</v>
      </c>
      <c r="D13" s="22" t="n">
        <v>7021.6</v>
      </c>
      <c r="E13" s="103"/>
    </row>
    <row r="14" customFormat="false" ht="15.75" hidden="false" customHeight="false" outlineLevel="0" collapsed="false">
      <c r="A14" s="96" t="n">
        <v>7</v>
      </c>
      <c r="B14" s="104" t="s">
        <v>18</v>
      </c>
      <c r="C14" s="22" t="n">
        <v>6063.4</v>
      </c>
      <c r="D14" s="22" t="n">
        <v>6063.4</v>
      </c>
      <c r="E14" s="103"/>
    </row>
    <row r="15" customFormat="false" ht="15.75" hidden="false" customHeight="false" outlineLevel="0" collapsed="false">
      <c r="A15" s="96" t="n">
        <v>8</v>
      </c>
      <c r="B15" s="104" t="s">
        <v>19</v>
      </c>
      <c r="C15" s="22" t="n">
        <v>10337.3</v>
      </c>
      <c r="D15" s="22" t="n">
        <v>10337.3</v>
      </c>
      <c r="E15" s="103"/>
    </row>
    <row r="16" customFormat="false" ht="15.75" hidden="false" customHeight="false" outlineLevel="0" collapsed="false">
      <c r="A16" s="96" t="n">
        <v>9</v>
      </c>
      <c r="B16" s="104" t="s">
        <v>20</v>
      </c>
      <c r="C16" s="22" t="n">
        <v>6737.7</v>
      </c>
      <c r="D16" s="22" t="n">
        <v>6737.7</v>
      </c>
      <c r="E16" s="103"/>
    </row>
    <row r="17" customFormat="false" ht="15.75" hidden="false" customHeight="false" outlineLevel="0" collapsed="false">
      <c r="A17" s="96" t="n">
        <v>10</v>
      </c>
      <c r="B17" s="104" t="s">
        <v>21</v>
      </c>
      <c r="C17" s="22" t="n">
        <v>14325.9</v>
      </c>
      <c r="D17" s="22" t="n">
        <v>14325.8</v>
      </c>
      <c r="E17" s="103"/>
    </row>
    <row r="18" customFormat="false" ht="15.75" hidden="false" customHeight="false" outlineLevel="0" collapsed="false">
      <c r="A18" s="96" t="n">
        <v>11</v>
      </c>
      <c r="B18" s="104" t="s">
        <v>22</v>
      </c>
      <c r="C18" s="22" t="n">
        <v>8567.1</v>
      </c>
      <c r="D18" s="22" t="n">
        <v>8567.1</v>
      </c>
      <c r="E18" s="103"/>
    </row>
    <row r="19" customFormat="false" ht="15.75" hidden="false" customHeight="false" outlineLevel="0" collapsed="false">
      <c r="A19" s="96" t="n">
        <v>12</v>
      </c>
      <c r="B19" s="104" t="s">
        <v>23</v>
      </c>
      <c r="C19" s="22" t="n">
        <v>1198.4</v>
      </c>
      <c r="D19" s="22" t="n">
        <v>1198.4</v>
      </c>
      <c r="E19" s="103"/>
    </row>
    <row r="20" customFormat="false" ht="15.75" hidden="false" customHeight="false" outlineLevel="0" collapsed="false">
      <c r="A20" s="96" t="n">
        <v>13</v>
      </c>
      <c r="B20" s="104" t="s">
        <v>33</v>
      </c>
      <c r="C20" s="22" t="n">
        <v>9611.3</v>
      </c>
      <c r="D20" s="22" t="n">
        <v>9611.3</v>
      </c>
      <c r="E20" s="103"/>
    </row>
    <row r="21" customFormat="false" ht="15.75" hidden="false" customHeight="false" outlineLevel="0" collapsed="false">
      <c r="A21" s="96" t="n">
        <v>14</v>
      </c>
      <c r="B21" s="104" t="s">
        <v>24</v>
      </c>
      <c r="C21" s="22" t="n">
        <v>23307.3</v>
      </c>
      <c r="D21" s="22" t="n">
        <v>23374.7</v>
      </c>
      <c r="E21" s="103"/>
    </row>
    <row r="22" customFormat="false" ht="15.75" hidden="false" customHeight="false" outlineLevel="0" collapsed="false">
      <c r="A22" s="96" t="n">
        <v>15</v>
      </c>
      <c r="B22" s="104" t="s">
        <v>25</v>
      </c>
      <c r="C22" s="22" t="n">
        <v>5500.6</v>
      </c>
      <c r="D22" s="22" t="n">
        <v>5500.6</v>
      </c>
      <c r="E22" s="103"/>
    </row>
    <row r="23" customFormat="false" ht="15.75" hidden="false" customHeight="false" outlineLevel="0" collapsed="false">
      <c r="A23" s="96" t="n">
        <v>16</v>
      </c>
      <c r="B23" s="104" t="s">
        <v>26</v>
      </c>
      <c r="C23" s="22" t="n">
        <v>7426.1</v>
      </c>
      <c r="D23" s="22" t="n">
        <v>7426</v>
      </c>
      <c r="E23" s="103"/>
    </row>
    <row r="24" customFormat="false" ht="15.75" hidden="false" customHeight="false" outlineLevel="0" collapsed="false">
      <c r="A24" s="96" t="n">
        <v>17</v>
      </c>
      <c r="B24" s="104" t="s">
        <v>27</v>
      </c>
      <c r="C24" s="105" t="n">
        <v>6763.3</v>
      </c>
      <c r="D24" s="105" t="n">
        <v>6763.2</v>
      </c>
      <c r="E24" s="103"/>
    </row>
    <row r="25" customFormat="false" ht="15.75" hidden="false" customHeight="false" outlineLevel="0" collapsed="false">
      <c r="A25" s="96" t="n">
        <v>18</v>
      </c>
      <c r="B25" s="104" t="s">
        <v>28</v>
      </c>
      <c r="C25" s="22" t="n">
        <v>15361.9</v>
      </c>
      <c r="D25" s="22" t="n">
        <v>15361.6</v>
      </c>
      <c r="E25" s="103"/>
    </row>
    <row r="26" customFormat="false" ht="15.75" hidden="false" customHeight="false" outlineLevel="0" collapsed="false">
      <c r="A26" s="96" t="n">
        <v>19</v>
      </c>
      <c r="B26" s="104" t="s">
        <v>34</v>
      </c>
      <c r="C26" s="22" t="n">
        <v>192566.1</v>
      </c>
      <c r="D26" s="22" t="n">
        <v>192665.9</v>
      </c>
      <c r="E26" s="103"/>
    </row>
    <row r="27" customFormat="false" ht="15.75" hidden="false" customHeight="false" outlineLevel="0" collapsed="false">
      <c r="A27" s="98"/>
      <c r="B27" s="99" t="s">
        <v>29</v>
      </c>
      <c r="C27" s="100" t="n">
        <f aca="false">SUM(C8:C26)</f>
        <v>417150.8</v>
      </c>
      <c r="D27" s="100" t="n">
        <f aca="false">SUM(D8:D26)</f>
        <v>417684.2</v>
      </c>
    </row>
    <row r="29" customFormat="false" ht="12.75" hidden="false" customHeight="false" outlineLevel="0" collapsed="false">
      <c r="C29" s="106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28.99"/>
    <col collapsed="false" customWidth="true" hidden="false" outlineLevel="0" max="3" min="3" style="18" width="22.28"/>
    <col collapsed="false" customWidth="true" hidden="false" outlineLevel="0" max="4" min="4" style="18" width="20.28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7"/>
      <c r="C1" s="107"/>
      <c r="D1" s="59" t="s">
        <v>71</v>
      </c>
    </row>
    <row r="2" customFormat="false" ht="15.75" hidden="false" customHeight="false" outlineLevel="0" collapsed="false">
      <c r="A2" s="108"/>
      <c r="B2" s="108"/>
      <c r="D2" s="109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39" hidden="false" customHeight="true" outlineLevel="0" collapsed="false">
      <c r="A5" s="111" t="s">
        <v>72</v>
      </c>
      <c r="B5" s="111"/>
      <c r="C5" s="111"/>
      <c r="D5" s="111"/>
    </row>
    <row r="6" customFormat="false" ht="14.25" hidden="false" customHeight="true" outlineLevel="0" collapsed="false">
      <c r="A6" s="112" t="s">
        <v>7</v>
      </c>
      <c r="B6" s="112"/>
      <c r="C6" s="112"/>
      <c r="D6" s="112"/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9.5" hidden="false" customHeight="tru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5" t="n">
        <v>1</v>
      </c>
      <c r="B9" s="116" t="s">
        <v>57</v>
      </c>
      <c r="C9" s="117" t="n">
        <v>21</v>
      </c>
      <c r="D9" s="117" t="n">
        <v>21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17" t="n">
        <v>91</v>
      </c>
      <c r="D10" s="117" t="n">
        <v>91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17" t="n">
        <v>91</v>
      </c>
      <c r="D11" s="117" t="n">
        <v>91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17" t="n">
        <v>61</v>
      </c>
      <c r="D12" s="117" t="n">
        <v>61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17" t="n">
        <v>61</v>
      </c>
      <c r="D13" s="117" t="n">
        <v>61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17" t="n">
        <v>21</v>
      </c>
      <c r="D14" s="117" t="n">
        <v>21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17" t="n">
        <v>31</v>
      </c>
      <c r="D15" s="117" t="n">
        <v>31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17" t="n">
        <v>61</v>
      </c>
      <c r="D16" s="117" t="n">
        <v>61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17" t="n">
        <v>21</v>
      </c>
      <c r="D17" s="117" t="n">
        <v>21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17" t="n">
        <v>31</v>
      </c>
      <c r="D18" s="117" t="n">
        <v>31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17" t="n">
        <v>21</v>
      </c>
      <c r="D19" s="117" t="n">
        <v>21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17" t="n">
        <v>21</v>
      </c>
      <c r="D20" s="117" t="n">
        <v>21</v>
      </c>
    </row>
    <row r="21" customFormat="false" ht="15.75" hidden="false" customHeight="false" outlineLevel="0" collapsed="false">
      <c r="A21" s="118" t="n">
        <v>13</v>
      </c>
      <c r="B21" s="119" t="s">
        <v>65</v>
      </c>
      <c r="C21" s="117" t="n">
        <v>51</v>
      </c>
      <c r="D21" s="117" t="n">
        <v>51</v>
      </c>
    </row>
    <row r="22" customFormat="false" ht="15.75" hidden="false" customHeight="false" outlineLevel="0" collapsed="false">
      <c r="A22" s="118" t="n">
        <v>14</v>
      </c>
      <c r="B22" s="119" t="s">
        <v>42</v>
      </c>
      <c r="C22" s="117" t="n">
        <v>21</v>
      </c>
      <c r="D22" s="117" t="n">
        <v>21</v>
      </c>
    </row>
    <row r="23" customFormat="false" ht="15.75" hidden="false" customHeight="false" outlineLevel="0" collapsed="false">
      <c r="A23" s="118" t="n">
        <v>15</v>
      </c>
      <c r="B23" s="119" t="s">
        <v>43</v>
      </c>
      <c r="C23" s="117" t="n">
        <v>21</v>
      </c>
      <c r="D23" s="117" t="n">
        <v>21</v>
      </c>
    </row>
    <row r="24" customFormat="false" ht="15.75" hidden="false" customHeight="false" outlineLevel="0" collapsed="false">
      <c r="A24" s="118" t="n">
        <v>16</v>
      </c>
      <c r="B24" s="119" t="s">
        <v>44</v>
      </c>
      <c r="C24" s="117" t="n">
        <v>21</v>
      </c>
      <c r="D24" s="117" t="n">
        <v>21</v>
      </c>
    </row>
    <row r="25" customFormat="false" ht="15.75" hidden="false" customHeight="false" outlineLevel="0" collapsed="false">
      <c r="A25" s="118" t="n">
        <v>17</v>
      </c>
      <c r="B25" s="119" t="s">
        <v>66</v>
      </c>
      <c r="C25" s="117" t="n">
        <v>21</v>
      </c>
      <c r="D25" s="117" t="n">
        <v>21</v>
      </c>
    </row>
    <row r="26" customFormat="false" ht="15.75" hidden="false" customHeight="false" outlineLevel="0" collapsed="false">
      <c r="A26" s="118" t="n">
        <v>18</v>
      </c>
      <c r="B26" s="119" t="s">
        <v>67</v>
      </c>
      <c r="C26" s="117" t="n">
        <v>21</v>
      </c>
      <c r="D26" s="117" t="n">
        <v>21</v>
      </c>
    </row>
    <row r="27" customFormat="false" ht="15.75" hidden="false" customHeight="false" outlineLevel="0" collapsed="false">
      <c r="A27" s="118" t="n">
        <v>19</v>
      </c>
      <c r="B27" s="119" t="s">
        <v>45</v>
      </c>
      <c r="C27" s="117" t="n">
        <v>334</v>
      </c>
      <c r="D27" s="117" t="n">
        <v>334</v>
      </c>
    </row>
    <row r="28" customFormat="false" ht="15.75" hidden="false" customHeight="false" outlineLevel="0" collapsed="false">
      <c r="A28" s="120"/>
      <c r="B28" s="121" t="s">
        <v>29</v>
      </c>
      <c r="C28" s="122" t="n">
        <f aca="false">SUM(C9:C27)</f>
        <v>1022</v>
      </c>
      <c r="D28" s="122" t="n">
        <f aca="false">SUM(D9:D27)</f>
        <v>1022</v>
      </c>
    </row>
  </sheetData>
  <mergeCells count="7"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5.28"/>
    <col collapsed="false" customWidth="true" hidden="false" outlineLevel="0" max="3" min="3" style="18" width="21.28"/>
    <col collapsed="false" customWidth="true" hidden="false" outlineLevel="0" max="4" min="4" style="18" width="21.99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B1" s="107"/>
      <c r="C1" s="107"/>
      <c r="D1" s="59" t="s">
        <v>74</v>
      </c>
    </row>
    <row r="2" customFormat="false" ht="15.75" hidden="false" customHeight="false" outlineLevel="0" collapsed="false">
      <c r="A2" s="108"/>
      <c r="B2" s="108"/>
      <c r="C2" s="109"/>
      <c r="D2" s="109" t="s">
        <v>31</v>
      </c>
    </row>
    <row r="3" customFormat="false" ht="12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61" t="s">
        <v>5</v>
      </c>
      <c r="B4" s="61"/>
      <c r="C4" s="61"/>
      <c r="D4" s="61"/>
    </row>
    <row r="5" customFormat="false" ht="57" hidden="false" customHeight="true" outlineLevel="0" collapsed="false">
      <c r="A5" s="111" t="s">
        <v>75</v>
      </c>
      <c r="B5" s="111"/>
      <c r="C5" s="111"/>
      <c r="D5" s="111"/>
    </row>
    <row r="6" customFormat="false" ht="15.75" hidden="false" customHeight="true" outlineLevel="0" collapsed="false">
      <c r="A6" s="123"/>
      <c r="B6" s="123"/>
      <c r="D6" s="124" t="s">
        <v>7</v>
      </c>
    </row>
    <row r="7" customFormat="false" ht="12.75" hidden="false" customHeight="true" outlineLevel="0" collapsed="false">
      <c r="A7" s="113" t="s">
        <v>8</v>
      </c>
      <c r="B7" s="113" t="s">
        <v>73</v>
      </c>
      <c r="C7" s="114" t="s">
        <v>10</v>
      </c>
      <c r="D7" s="114" t="s">
        <v>11</v>
      </c>
    </row>
    <row r="8" customFormat="false" ht="12.75" hidden="false" customHeight="false" outlineLevel="0" collapsed="false">
      <c r="A8" s="113"/>
      <c r="B8" s="113"/>
      <c r="C8" s="114"/>
      <c r="D8" s="114"/>
    </row>
    <row r="9" customFormat="false" ht="15.75" hidden="false" customHeight="false" outlineLevel="0" collapsed="false">
      <c r="A9" s="118" t="n">
        <v>1</v>
      </c>
      <c r="B9" s="119" t="s">
        <v>57</v>
      </c>
      <c r="C9" s="105" t="n">
        <v>2475.1</v>
      </c>
      <c r="D9" s="105" t="n">
        <v>2595.2</v>
      </c>
    </row>
    <row r="10" customFormat="false" ht="15.75" hidden="false" customHeight="false" outlineLevel="0" collapsed="false">
      <c r="A10" s="118" t="n">
        <v>2</v>
      </c>
      <c r="B10" s="119" t="s">
        <v>37</v>
      </c>
      <c r="C10" s="105" t="n">
        <v>2828.6</v>
      </c>
      <c r="D10" s="105" t="n">
        <v>2966</v>
      </c>
    </row>
    <row r="11" customFormat="false" ht="15.75" hidden="false" customHeight="false" outlineLevel="0" collapsed="false">
      <c r="A11" s="118" t="n">
        <v>3</v>
      </c>
      <c r="B11" s="119" t="s">
        <v>58</v>
      </c>
      <c r="C11" s="105" t="n">
        <v>2828.6</v>
      </c>
      <c r="D11" s="105" t="n">
        <v>2966</v>
      </c>
    </row>
    <row r="12" customFormat="false" ht="15.75" hidden="false" customHeight="false" outlineLevel="0" collapsed="false">
      <c r="A12" s="118" t="n">
        <v>4</v>
      </c>
      <c r="B12" s="119" t="s">
        <v>38</v>
      </c>
      <c r="C12" s="105" t="n">
        <v>2121.5</v>
      </c>
      <c r="D12" s="105" t="n">
        <v>2224.5</v>
      </c>
    </row>
    <row r="13" customFormat="false" ht="15.75" hidden="false" customHeight="false" outlineLevel="0" collapsed="false">
      <c r="A13" s="118" t="n">
        <v>5</v>
      </c>
      <c r="B13" s="119" t="s">
        <v>39</v>
      </c>
      <c r="C13" s="105" t="n">
        <v>4243</v>
      </c>
      <c r="D13" s="105" t="n">
        <v>4449.1</v>
      </c>
    </row>
    <row r="14" customFormat="false" ht="15.75" hidden="false" customHeight="false" outlineLevel="0" collapsed="false">
      <c r="A14" s="118" t="n">
        <v>6</v>
      </c>
      <c r="B14" s="119" t="s">
        <v>60</v>
      </c>
      <c r="C14" s="105" t="n">
        <v>707.2</v>
      </c>
      <c r="D14" s="105" t="n">
        <v>741.5</v>
      </c>
    </row>
    <row r="15" customFormat="false" ht="15.75" hidden="false" customHeight="false" outlineLevel="0" collapsed="false">
      <c r="A15" s="118" t="n">
        <v>7</v>
      </c>
      <c r="B15" s="119" t="s">
        <v>61</v>
      </c>
      <c r="C15" s="105" t="n">
        <v>3535.9</v>
      </c>
      <c r="D15" s="105" t="n">
        <v>3707.5</v>
      </c>
    </row>
    <row r="16" customFormat="false" ht="15.75" hidden="false" customHeight="false" outlineLevel="0" collapsed="false">
      <c r="A16" s="118" t="n">
        <v>8</v>
      </c>
      <c r="B16" s="119" t="s">
        <v>40</v>
      </c>
      <c r="C16" s="105" t="n">
        <v>1060.7</v>
      </c>
      <c r="D16" s="105" t="n">
        <v>1112.3</v>
      </c>
    </row>
    <row r="17" customFormat="false" ht="15.75" hidden="false" customHeight="false" outlineLevel="0" collapsed="false">
      <c r="A17" s="118" t="n">
        <v>9</v>
      </c>
      <c r="B17" s="119" t="s">
        <v>62</v>
      </c>
      <c r="C17" s="105" t="n">
        <v>1768.1</v>
      </c>
      <c r="D17" s="105" t="n">
        <v>1853.9</v>
      </c>
    </row>
    <row r="18" customFormat="false" ht="15.75" hidden="false" customHeight="false" outlineLevel="0" collapsed="false">
      <c r="A18" s="118" t="n">
        <v>10</v>
      </c>
      <c r="B18" s="119" t="s">
        <v>41</v>
      </c>
      <c r="C18" s="105" t="n">
        <v>1768.1</v>
      </c>
      <c r="D18" s="105" t="n">
        <v>1853.7</v>
      </c>
    </row>
    <row r="19" customFormat="false" ht="15.75" hidden="false" customHeight="false" outlineLevel="0" collapsed="false">
      <c r="A19" s="118" t="n">
        <v>11</v>
      </c>
      <c r="B19" s="119" t="s">
        <v>63</v>
      </c>
      <c r="C19" s="105" t="n">
        <v>1767.9</v>
      </c>
      <c r="D19" s="105" t="n">
        <v>1853.7</v>
      </c>
    </row>
    <row r="20" customFormat="false" ht="15.75" hidden="false" customHeight="false" outlineLevel="0" collapsed="false">
      <c r="A20" s="118" t="n">
        <v>12</v>
      </c>
      <c r="B20" s="119" t="s">
        <v>64</v>
      </c>
      <c r="C20" s="105" t="n">
        <v>1060.8</v>
      </c>
      <c r="D20" s="105" t="n">
        <v>1112.3</v>
      </c>
    </row>
    <row r="21" customFormat="false" ht="15.75" hidden="false" customHeight="false" outlineLevel="0" collapsed="false">
      <c r="A21" s="118" t="n">
        <v>13</v>
      </c>
      <c r="B21" s="119" t="s">
        <v>42</v>
      </c>
      <c r="C21" s="105" t="n">
        <v>2475.1</v>
      </c>
      <c r="D21" s="105" t="n">
        <v>2595.2</v>
      </c>
    </row>
    <row r="22" customFormat="false" ht="15.75" hidden="false" customHeight="false" outlineLevel="0" collapsed="false">
      <c r="A22" s="118" t="n">
        <v>14</v>
      </c>
      <c r="B22" s="119" t="s">
        <v>43</v>
      </c>
      <c r="C22" s="105" t="n">
        <v>2475.2</v>
      </c>
      <c r="D22" s="105" t="n">
        <v>2595.2</v>
      </c>
    </row>
    <row r="23" customFormat="false" ht="15.75" hidden="false" customHeight="false" outlineLevel="0" collapsed="false">
      <c r="A23" s="118" t="n">
        <v>15</v>
      </c>
      <c r="B23" s="119" t="s">
        <v>44</v>
      </c>
      <c r="C23" s="105" t="n">
        <v>2828.6</v>
      </c>
      <c r="D23" s="105" t="n">
        <v>2966</v>
      </c>
    </row>
    <row r="24" customFormat="false" ht="15.75" hidden="false" customHeight="false" outlineLevel="0" collapsed="false">
      <c r="A24" s="118" t="n">
        <v>16</v>
      </c>
      <c r="B24" s="119" t="s">
        <v>66</v>
      </c>
      <c r="C24" s="105" t="n">
        <v>1414.4</v>
      </c>
      <c r="D24" s="105" t="n">
        <v>1483.1</v>
      </c>
    </row>
    <row r="25" customFormat="false" ht="15.75" hidden="false" customHeight="false" outlineLevel="0" collapsed="false">
      <c r="A25" s="120"/>
      <c r="B25" s="121" t="s">
        <v>46</v>
      </c>
      <c r="C25" s="122" t="n">
        <f aca="false">SUM(C9:C24)</f>
        <v>35358.8</v>
      </c>
      <c r="D25" s="122" t="n">
        <f aca="false">SUM(D9:D24)</f>
        <v>37075.2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дар Алдынай Сергеевна</cp:lastModifiedBy>
  <cp:lastPrinted>2023-11-02T01:45:06Z</cp:lastPrinted>
  <dcterms:modified xsi:type="dcterms:W3CDTF">2023-11-02T01:57:06Z</dcterms:modified>
  <cp:revision>0</cp:revision>
  <dc:subject/>
  <dc:title/>
</cp:coreProperties>
</file>