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3"/>
  </bookViews>
  <sheets>
    <sheet name="таб 1 выр " sheetId="1" state="visible" r:id="rId2"/>
    <sheet name="таб 2 сбал" sheetId="2" state="visible" r:id="rId3"/>
    <sheet name="таб 3 ДЭС" sheetId="3" state="visible" r:id="rId4"/>
    <sheet name="таб 4 уголь" sheetId="4" state="visible" r:id="rId5"/>
    <sheet name="таб 5 труднодос" sheetId="5" state="visible" r:id="rId6"/>
    <sheet name="таб 6 гор среда" sheetId="6" state="visible" r:id="rId7"/>
    <sheet name="таб 7 содерж имущества" sheetId="7" state="visible" r:id="rId8"/>
    <sheet name="таб 8 водоколонки " sheetId="8" state="visible" r:id="rId9"/>
    <sheet name="Таб 9 интернет" sheetId="9" state="visible" r:id="rId10"/>
    <sheet name="таб 10 ликвидация свалок" sheetId="10" state="visible" r:id="rId11"/>
    <sheet name="таб 11 КРСТ СОС" sheetId="11" state="visible" r:id="rId12"/>
    <sheet name="таб 12 совет дир ст " sheetId="12" state="visible" r:id="rId13"/>
    <sheet name="таб 13 горпит" sheetId="13" state="visible" r:id="rId14"/>
    <sheet name="таб 14 капремонт" sheetId="14" state="visible" r:id="rId15"/>
    <sheet name="таб 15 посел" sheetId="15" state="visible" r:id="rId16"/>
    <sheet name="таб 16 жку" sheetId="16" state="visible" r:id="rId17"/>
    <sheet name="таб 17 жс " sheetId="17" state="visible" r:id="rId18"/>
    <sheet name="таб 18 Отделы жс" sheetId="18" state="visible" r:id="rId19"/>
    <sheet name="таб 19 присяжные" sheetId="19" state="visible" r:id="rId20"/>
    <sheet name="таб 34 жку" sheetId="20" state="hidden" r:id="rId21"/>
    <sheet name="таб 20 на погреб." sheetId="21" state="visible" r:id="rId22"/>
    <sheet name="таб 21 равн дост" sheetId="22" state="visible" r:id="rId23"/>
    <sheet name="таб 22 репр" sheetId="23" state="visible" r:id="rId24"/>
    <sheet name="таб 23 ОУ ДОУ " sheetId="24" state="visible" r:id="rId25"/>
    <sheet name="таб 24 ежемес пособие" sheetId="25" state="visible" r:id="rId26"/>
    <sheet name="таб 25 Родплата" sheetId="26" state="visible" r:id="rId27"/>
    <sheet name="таб 26 алкоголь" sheetId="27" state="visible" r:id="rId28"/>
    <sheet name="таб 27 адм. ком." sheetId="28" state="visible" r:id="rId29"/>
    <sheet name="таб 28 безнад. животн" sheetId="29" state="visible" r:id="rId30"/>
    <sheet name="таб 29 кдн" sheetId="30" state="visible" r:id="rId31"/>
    <sheet name="таб 30 перед полн опека" sheetId="31" state="visible" r:id="rId32"/>
    <sheet name="таб 31 прием семья" sheetId="32" state="visible" r:id="rId33"/>
    <sheet name="таб 32 ветераны" sheetId="33" state="visible" r:id="rId34"/>
    <sheet name="таб 33 оздорДетей" sheetId="34" state="visible" r:id="rId35"/>
    <sheet name="таб 34 военк" sheetId="35" state="visible" r:id="rId36"/>
    <sheet name="таб 35 кл. рук" sheetId="36" state="visible" r:id="rId37"/>
    <sheet name="таб 36 совет директоров" sheetId="37" state="visible" r:id="rId38"/>
  </sheets>
  <definedNames>
    <definedName function="false" hidden="false" localSheetId="0" name="_xlnm.Print_Area" vbProcedure="false">'таб 1 выр '!$A$1:$D$30</definedName>
    <definedName function="false" hidden="false" localSheetId="9" name="_xlnm.Print_Area" vbProcedure="false">'таб 10 ликвидация свалок'!$A$1:$D$15</definedName>
    <definedName function="false" hidden="false" localSheetId="10" name="_xlnm.Print_Area" vbProcedure="false">'таб 11 КРСТ СОС'!$A$1:$D$10</definedName>
    <definedName function="false" hidden="false" localSheetId="11" name="_xlnm.Print_Area" vbProcedure="false">'таб 12 совет дир ст '!$A$1:$D$28</definedName>
    <definedName function="false" hidden="false" localSheetId="12" name="_xlnm.Print_Area" vbProcedure="false">'таб 13 горпит'!$A$1:$D$27</definedName>
    <definedName function="false" hidden="false" localSheetId="13" name="_xlnm.Print_Area" vbProcedure="false">'таб 14 капремонт'!$A$1:$D$14</definedName>
    <definedName function="false" hidden="false" localSheetId="14" name="_xlnm.Print_Area" vbProcedure="false">'таб 15 посел'!$A$1:$D$25</definedName>
    <definedName function="false" hidden="false" localSheetId="15" name="_xlnm.Print_Area" vbProcedure="false">'таб 16 жку'!$A$1:$D$27</definedName>
    <definedName function="false" hidden="false" localSheetId="16" name="_xlnm.Print_Area" vbProcedure="false">'таб 17 жс '!$A$1:$D$27</definedName>
    <definedName function="false" hidden="false" localSheetId="17" name="_xlnm.Print_Area" vbProcedure="false">'таб 18 Отделы жс'!$A$1:$D$27</definedName>
    <definedName function="false" hidden="false" localSheetId="18" name="_xlnm.Print_Area" vbProcedure="false">'таб 19 присяжные'!$A$1:$D$27</definedName>
    <definedName function="false" hidden="false" localSheetId="1" name="_xlnm.Print_Area" vbProcedure="false">'таб 2 сбал'!$A$1:$D$27</definedName>
    <definedName function="false" hidden="false" localSheetId="20" name="_xlnm.Print_Area" vbProcedure="false">'таб 20 на погреб.'!$A$1:$D$27</definedName>
    <definedName function="false" hidden="false" localSheetId="21" name="_xlnm.Print_Area" vbProcedure="false">'таб 21 равн дост'!$A$1:$D$10</definedName>
    <definedName function="false" hidden="false" localSheetId="22" name="_xlnm.Print_Area" vbProcedure="false">'таб 22 репр'!$A$1:$D$18</definedName>
    <definedName function="false" hidden="false" localSheetId="23" name="_xlnm.Print_Area" vbProcedure="false">'таб 23 ОУ ДОУ '!$A$1:$H$29</definedName>
    <definedName function="false" hidden="false" localSheetId="24" name="_xlnm.Print_Area" vbProcedure="false">'таб 24 ежемес пособие'!$A$1:$D$28</definedName>
    <definedName function="false" hidden="false" localSheetId="25" name="_xlnm.Print_Area" vbProcedure="false">'таб 25 Родплата'!$A$1:$D$28</definedName>
    <definedName function="false" hidden="false" localSheetId="26" name="_xlnm.Print_Area" vbProcedure="false">'таб 26 алкоголь'!$A$1:$D$148</definedName>
    <definedName function="false" hidden="false" localSheetId="26" name="_xlnm.Print_Titles" vbProcedure="false">'таб 26 алкоголь'!$7:$7</definedName>
    <definedName function="false" hidden="false" localSheetId="27" name="_xlnm.Print_Area" vbProcedure="false">'таб 27 адм. ком.'!$A$1:$D$27</definedName>
    <definedName function="false" hidden="false" localSheetId="28" name="_xlnm.Print_Area" vbProcedure="false">'таб 28 безнад. животн'!$A$1:$D$28</definedName>
    <definedName function="false" hidden="false" localSheetId="29" name="_xlnm.Print_Area" vbProcedure="false">'таб 29 кдн'!$A$1:$D$27</definedName>
    <definedName function="false" hidden="false" localSheetId="2" name="_xlnm.Print_Area" vbProcedure="false">'таб 3 ДЭС'!$A$1:$D$17</definedName>
    <definedName function="false" hidden="false" localSheetId="30" name="_xlnm.Print_Area" vbProcedure="false">'таб 30 перед полн опека'!$A$1:$D$27</definedName>
    <definedName function="false" hidden="false" localSheetId="31" name="_xlnm.Print_Area" vbProcedure="false">'таб 31 прием семья'!$A$1:$D$27</definedName>
    <definedName function="false" hidden="false" localSheetId="32" name="_xlnm.Print_Area" vbProcedure="false">'таб 32 ветераны'!$A$1:$D$27</definedName>
    <definedName function="false" hidden="false" localSheetId="33" name="_xlnm.Print_Area" vbProcedure="false">'таб 33 оздорДетей'!$A$1:$D$27</definedName>
    <definedName function="false" hidden="false" localSheetId="34" name="_xlnm.Print_Area" vbProcedure="false">'таб 34 военк'!$A$1:$D$135</definedName>
    <definedName function="false" hidden="false" localSheetId="34" name="_xlnm.Print_Titles" vbProcedure="false">'таб 34 военк'!$7:$7</definedName>
    <definedName function="false" hidden="true" localSheetId="34" name="_xlnm._FilterDatabase" vbProcedure="false">'таб 34 военк'!$A$7:$E$135</definedName>
    <definedName function="false" hidden="false" localSheetId="19" name="_xlnm.Print_Area" vbProcedure="false">'таб 34 жку'!$A$1:$D$27</definedName>
    <definedName function="false" hidden="false" localSheetId="35" name="_xlnm.Print_Area" vbProcedure="false">'таб 35 кл. рук'!$A$1:$D$28</definedName>
    <definedName function="false" hidden="false" localSheetId="36" name="_xlnm.Print_Area" vbProcedure="false">'таб 36 совет директоров'!$A$1:$D$28</definedName>
    <definedName function="false" hidden="false" localSheetId="3" name="_xlnm.Print_Area" vbProcedure="false">'таб 4 уголь'!$A$1:$D$25</definedName>
    <definedName function="false" hidden="false" localSheetId="4" name="_xlnm.Print_Area" vbProcedure="false">'таб 5 труднодос'!$A$1:$D$21</definedName>
    <definedName function="false" hidden="false" localSheetId="5" name="_xlnm.Print_Area" vbProcedure="false">'таб 6 гор среда'!$A$1:$D$28</definedName>
    <definedName function="false" hidden="false" localSheetId="7" name="_xlnm.Print_Area" vbProcedure="false">'таб 8 водоколонки '!$A$1:$D$13</definedName>
    <definedName function="false" hidden="false" localSheetId="8" name="_xlnm.Print_Area" vbProcedure="false">'Таб 9 интернет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26">
  <si>
    <t xml:space="preserve">Приложение 18</t>
  </si>
  <si>
    <t xml:space="preserve">к Закону Республики Тыва</t>
  </si>
  <si>
    <t xml:space="preserve">«О республиканском бюджете Республики Тыва на 2025 год</t>
  </si>
  <si>
    <t xml:space="preserve">и на плановый период 2026 и 2027 годов»</t>
  </si>
  <si>
    <t xml:space="preserve">Таблица 1</t>
  </si>
  <si>
    <t xml:space="preserve">РАСПРЕДЕЛЕНИЕ</t>
  </si>
  <si>
    <t xml:space="preserve"> на 2026 -2027 годы дотаций на выравнивание бюджетной обеспеченности муниципальных районов (городских округов) Республики Тыва </t>
  </si>
  <si>
    <t xml:space="preserve">(тыс. рублей)</t>
  </si>
  <si>
    <t xml:space="preserve">№ п/п</t>
  </si>
  <si>
    <t xml:space="preserve">Наименование </t>
  </si>
  <si>
    <t xml:space="preserve">Сумма на 2026 год</t>
  </si>
  <si>
    <t xml:space="preserve">Сумма на 2027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Нераспределенный резерв</t>
  </si>
  <si>
    <t xml:space="preserve">Итого</t>
  </si>
  <si>
    <t xml:space="preserve">Таблица 2</t>
  </si>
  <si>
    <t xml:space="preserve">приложения 18</t>
  </si>
  <si>
    <t xml:space="preserve"> на 2026 -2027 годы дотаций на поддержку мер по обеспечению сбалансированности бюджетов муниципальных районов (городских округов) </t>
  </si>
  <si>
    <t xml:space="preserve">г.Кызыл</t>
  </si>
  <si>
    <t xml:space="preserve">Таблица 3</t>
  </si>
  <si>
    <t xml:space="preserve">на 2026 - 2027 годы 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</t>
  </si>
  <si>
    <t xml:space="preserve">  Барун-Хемчикский</t>
  </si>
  <si>
    <t xml:space="preserve">  Дз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г. Кызыл</t>
  </si>
  <si>
    <t xml:space="preserve">  Итого</t>
  </si>
  <si>
    <t xml:space="preserve">Таблица 4</t>
  </si>
  <si>
    <t xml:space="preserve"> на 2026-2027 годы 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Тере-Хольский </t>
  </si>
  <si>
    <t xml:space="preserve">Таблица 5</t>
  </si>
  <si>
    <t xml:space="preserve"> на 2026 -2027 годы субсидий местным бюджетам на приобретение
 котельно-печного топлива для казенных, бюджетных и автономных учреждений, расположенных в труднодоступных местностях
с ограниченными сроками завоза грузов</t>
  </si>
  <si>
    <t xml:space="preserve">Таблица 6</t>
  </si>
  <si>
    <t xml:space="preserve"> на 2026-2027 годы субсидий местным бюджетам на реализацию программ 
формирования современной городской среды </t>
  </si>
  <si>
    <t xml:space="preserve">Наименование</t>
  </si>
  <si>
    <t xml:space="preserve">  Бай-Тайгин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Тере-Хольский</t>
  </si>
  <si>
    <t xml:space="preserve">  Тоджинский</t>
  </si>
  <si>
    <t xml:space="preserve">  Чеди-Хольский</t>
  </si>
  <si>
    <t xml:space="preserve">  Эрзинский</t>
  </si>
  <si>
    <t xml:space="preserve">  г.Ак-Довурак</t>
  </si>
  <si>
    <t xml:space="preserve">Таблица 7</t>
  </si>
  <si>
    <t xml:space="preserve">на 2026-2027 годы субсидий местным бюджетам
на софинансирование расходов по содержанию имущества
образовательных учреждений</t>
  </si>
  <si>
    <t xml:space="preserve">  г. Ак-Довурак</t>
  </si>
  <si>
    <t xml:space="preserve">Таблица 8</t>
  </si>
  <si>
    <t xml:space="preserve"> на 2026-2027 годы субсидий местным бюджетам на реконструкцию и 
строительство локальных систем водоснабжения</t>
  </si>
  <si>
    <t xml:space="preserve">Таблица 9</t>
  </si>
  <si>
    <t xml:space="preserve">на 2026 - 2027 годы субсидий местным бюджетам на оплату услуг доступа к сети "Интернет" социально значимых объектов</t>
  </si>
  <si>
    <t xml:space="preserve">Сумма на2026 год</t>
  </si>
  <si>
    <t xml:space="preserve">Каа-Хемский</t>
  </si>
  <si>
    <t xml:space="preserve">Тоджинский</t>
  </si>
  <si>
    <t xml:space="preserve">Чаа-Хольский </t>
  </si>
  <si>
    <t xml:space="preserve">г. Ак-Довурак</t>
  </si>
  <si>
    <t xml:space="preserve">г. Кызыл</t>
  </si>
  <si>
    <t xml:space="preserve">Таблица 10</t>
  </si>
  <si>
    <t xml:space="preserve"> на 2026 - 2027 годы субсидий местным бюджетам на ликвидацию несанкционированных мест размещения отходов </t>
  </si>
  <si>
    <t xml:space="preserve">Таблица 11</t>
  </si>
  <si>
    <t xml:space="preserve">на 2026-2027 годы субсидий на современный облик сельских территорий в рамках реализации государственной программы "Комплексное развитие сельских территорий" </t>
  </si>
  <si>
    <t xml:space="preserve"> Улуг-Хемский</t>
  </si>
  <si>
    <t xml:space="preserve"> Эрзинский</t>
  </si>
  <si>
    <t xml:space="preserve">Таблица 12</t>
  </si>
  <si>
    <t xml:space="preserve">на 2026-2027 годы 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  Каа-Хемский </t>
  </si>
  <si>
    <t xml:space="preserve">  г.Кызыл</t>
  </si>
  <si>
    <t xml:space="preserve">Таблица 13</t>
  </si>
  <si>
    <t xml:space="preserve">на 2026-2027 годы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мма на 2025 год </t>
  </si>
  <si>
    <t xml:space="preserve">Сумма на 2026 год </t>
  </si>
  <si>
    <t xml:space="preserve">Таблица 14</t>
  </si>
  <si>
    <t xml:space="preserve">на 2026 -2027 годы субвенций местным бюджетам на компенсацию 
отдельным категориям граждан оплаты взноса на капитальный ремонт
 общего имущества в многоквартирном доме</t>
  </si>
  <si>
    <t xml:space="preserve">Таблица 15</t>
  </si>
  <si>
    <t xml:space="preserve">на 2026-2027 годы субвенций 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Таблица 16</t>
  </si>
  <si>
    <t xml:space="preserve">на 2026 -2027 годы субвенций местным бюджетам на оплату жилищно-коммунальных услуг отдельным категориям граждан</t>
  </si>
  <si>
    <t xml:space="preserve">Сумма на 2027 год </t>
  </si>
  <si>
    <t xml:space="preserve">Таблица 17</t>
  </si>
  <si>
    <t xml:space="preserve">на 2026 -2027 годы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Таблица 18</t>
  </si>
  <si>
    <t xml:space="preserve"> на 2026 -2027 годы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Таблица 19</t>
  </si>
  <si>
    <t xml:space="preserve">на 2026 -2027 годы 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г. Ак-Довурак</t>
  </si>
  <si>
    <t xml:space="preserve">Таблица 34</t>
  </si>
  <si>
    <t xml:space="preserve">приложения 20</t>
  </si>
  <si>
    <t xml:space="preserve"> на 2023 -2024 годы субвенций на оплату жилищно-коммунальных услуг отдельным категориям граждан</t>
  </si>
  <si>
    <t xml:space="preserve">Сумма на 2023 год </t>
  </si>
  <si>
    <t xml:space="preserve">Сумма на 2024 год </t>
  </si>
  <si>
    <t xml:space="preserve">Таблица 20</t>
  </si>
  <si>
    <t xml:space="preserve"> на 2026-2027 годы субвенций местным бюджетам на реализацию Закона Республики Тыва "О погребении и похоронном деле в Республике Тыва"</t>
  </si>
  <si>
    <t xml:space="preserve">Таблица 21</t>
  </si>
  <si>
    <t xml:space="preserve">на 2026-2027 годы субвенций местным бюджетам на обеспечение равной доступности услуг общественного транспорта для отдельных категорий граждан </t>
  </si>
  <si>
    <t xml:space="preserve">Таблица 22</t>
  </si>
  <si>
    <t xml:space="preserve">на 2026-2027 годы 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Таблица 23</t>
  </si>
  <si>
    <t xml:space="preserve">на 2026 -2027 годы 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Сумма на 2026 год, всего</t>
  </si>
  <si>
    <t xml:space="preserve">в том числе:</t>
  </si>
  <si>
    <t xml:space="preserve">Сумма на 2027 год, всего</t>
  </si>
  <si>
    <t xml:space="preserve">общие образовательные учреждения</t>
  </si>
  <si>
    <t xml:space="preserve">дошкольные образовательные учреждения</t>
  </si>
  <si>
    <t xml:space="preserve">Бай-Тайгинский кожуун</t>
  </si>
  <si>
    <t xml:space="preserve">Барун-Хемчикский кожуун</t>
  </si>
  <si>
    <t xml:space="preserve">Дзун-Хемчикский кожуун</t>
  </si>
  <si>
    <t xml:space="preserve">Каа-Хемский кожуун</t>
  </si>
  <si>
    <t xml:space="preserve">Кызылский кожуун</t>
  </si>
  <si>
    <t xml:space="preserve">Монгун-Тайгинский кожуун</t>
  </si>
  <si>
    <t xml:space="preserve">Овюрский кожуун</t>
  </si>
  <si>
    <t xml:space="preserve">Пий-Хемский кожуун</t>
  </si>
  <si>
    <t xml:space="preserve">Сут-Хольский кожуун</t>
  </si>
  <si>
    <t xml:space="preserve">Тандинский кожуун</t>
  </si>
  <si>
    <t xml:space="preserve">Тес-Хемский кожуун</t>
  </si>
  <si>
    <t xml:space="preserve">Тере-Хольский кожуун</t>
  </si>
  <si>
    <t xml:space="preserve">Тоджинский кожуун</t>
  </si>
  <si>
    <t xml:space="preserve">Улуг-Хемский кожуун</t>
  </si>
  <si>
    <t xml:space="preserve">Чаа-Хольский кожуун</t>
  </si>
  <si>
    <t xml:space="preserve">Чеди-Хольский кожуун</t>
  </si>
  <si>
    <t xml:space="preserve">Эрзинский кожуун</t>
  </si>
  <si>
    <t xml:space="preserve">Таблица 24</t>
  </si>
  <si>
    <t xml:space="preserve"> на 2026-2027 годы 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Таблица 25</t>
  </si>
  <si>
    <t xml:space="preserve">на 2026-2027 годы субвенций местным бюджетам
на компенсацию части родительской платы за содержание
ребенка в муниципальных образовательных учреждениях,
реализующих основную общеобразовательную программу
дошкольного образования</t>
  </si>
  <si>
    <t xml:space="preserve">Таблица 26</t>
  </si>
  <si>
    <t xml:space="preserve">на 2026 -2027 годы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Таблица 27</t>
  </si>
  <si>
    <t xml:space="preserve">на 2026 -2027 годы 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Таблица 28</t>
  </si>
  <si>
    <t xml:space="preserve">на 2026-2027 годы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Бай-Тайгинский </t>
  </si>
  <si>
    <t xml:space="preserve">Барун-Хемчикский </t>
  </si>
  <si>
    <t xml:space="preserve">Дзун-Хемчикский </t>
  </si>
  <si>
    <t xml:space="preserve">Кызылский </t>
  </si>
  <si>
    <t xml:space="preserve">Монгун-Тайгинский </t>
  </si>
  <si>
    <t xml:space="preserve">Овюрский </t>
  </si>
  <si>
    <t xml:space="preserve">Пий-Хемский </t>
  </si>
  <si>
    <t xml:space="preserve">Сут-Хольский </t>
  </si>
  <si>
    <t xml:space="preserve">Тандинский </t>
  </si>
  <si>
    <t xml:space="preserve">Тес-Хемский </t>
  </si>
  <si>
    <t xml:space="preserve">Тоджинский </t>
  </si>
  <si>
    <t xml:space="preserve">Улуг-Хемский </t>
  </si>
  <si>
    <t xml:space="preserve">Чеди-Хольский </t>
  </si>
  <si>
    <t xml:space="preserve">Эрзинский </t>
  </si>
  <si>
    <t xml:space="preserve">Таблица 29</t>
  </si>
  <si>
    <t xml:space="preserve">на 2026-2027 годы субвенций 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Таблица 30</t>
  </si>
  <si>
    <t xml:space="preserve">на 2026-2027 годы 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Таблица 31</t>
  </si>
  <si>
    <t xml:space="preserve">на 2026-2027 годы 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Таблица 32</t>
  </si>
  <si>
    <t xml:space="preserve">на 2026-2027 годы 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Таблица 33</t>
  </si>
  <si>
    <t xml:space="preserve">на 2026-2027 годы субвенций местным бюджетам на финансовое обеспечение мероприятий по проведению оздоровительной кампании детей</t>
  </si>
  <si>
    <t xml:space="preserve">на 2026-2027 годы субвенций на осуществление первичного воинского учета органами местного самоуправления поселений, муниципальных районов и городских округов </t>
  </si>
  <si>
    <t xml:space="preserve">№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  <si>
    <t xml:space="preserve">Таблица 35</t>
  </si>
  <si>
    <t xml:space="preserve">на 2026-2027 годы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Таблица 36</t>
  </si>
  <si>
    <t xml:space="preserve">на 2026-2027 годы иных  межбюджетных  трансфертов  на  обеспечение  выплат  ежемесячного денежного вознаграждения советникам директоров по воспитанию и взаимодействию с  детскими общественными объединениями государственных  общеобразовательных организаций, профессиональных образовательных  организаций субъектов Российской  Федерации, города Байконура и федеральной  территории  "Сириус", муниципальных общеобразовательных  организаций  и профессиональных образовательных организаций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0.00%"/>
    <numFmt numFmtId="170" formatCode="#,##0.00"/>
    <numFmt numFmtId="171" formatCode="0"/>
    <numFmt numFmtId="172" formatCode="0.00"/>
    <numFmt numFmtId="173" formatCode="0.0"/>
    <numFmt numFmtId="174" formatCode="#,##0.0_р_."/>
    <numFmt numFmtId="175" formatCode="General"/>
    <numFmt numFmtId="176" formatCode="#,##0.000"/>
    <numFmt numFmtId="17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sz val="10"/>
      <color rgb="FFFFFF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1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3 2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2 4" xfId="43"/>
    <cellStyle name="Обычный 2 5" xfId="44"/>
    <cellStyle name="Обычный 3" xfId="45"/>
    <cellStyle name="Обычный 3 2" xfId="46"/>
    <cellStyle name="Обычный 3 2 2" xfId="47"/>
    <cellStyle name="Обычный 4" xfId="48"/>
    <cellStyle name="Обычный 5" xfId="49"/>
    <cellStyle name="Обычный 6" xfId="50"/>
    <cellStyle name="Обычный 6 2" xfId="51"/>
    <cellStyle name="Обычный 7" xfId="52"/>
    <cellStyle name="Обычный 7 2" xfId="53"/>
    <cellStyle name="Обычный 8" xfId="54"/>
    <cellStyle name="Обычный 9" xfId="55"/>
    <cellStyle name="Обычный_Bud-2000" xfId="56"/>
    <cellStyle name="Обычный_Инвестиц.программа на 2005г. для Минфина по новой структк" xfId="57"/>
    <cellStyle name="Обычный_военкомат-2" xfId="58"/>
    <cellStyle name="Обычный_прил.финпом" xfId="59"/>
    <cellStyle name="Отдельная ячейка" xfId="60"/>
    <cellStyle name="Отдельная ячейка - константа" xfId="61"/>
    <cellStyle name="Отдельная ячейка - константа [печать]" xfId="62"/>
    <cellStyle name="Отдельная ячейка [печать]" xfId="63"/>
    <cellStyle name="Отдельная ячейка-результат" xfId="64"/>
    <cellStyle name="Отдельная ячейка-результат [печать]" xfId="65"/>
    <cellStyle name="Примечание 2" xfId="66"/>
    <cellStyle name="Свойства элементов измерения" xfId="67"/>
    <cellStyle name="Свойства элементов измерения [печать]" xfId="68"/>
    <cellStyle name="Финансовый 2" xfId="69"/>
    <cellStyle name="Финансовый 3" xfId="70"/>
    <cellStyle name="Финансовый 3 2" xfId="71"/>
    <cellStyle name="Элементы осей" xfId="72"/>
    <cellStyle name="Элементы осей [печать]" xfId="7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9" min="8" style="0" width="16.28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3"/>
      <c r="D2" s="2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A4" s="3"/>
      <c r="B4" s="5"/>
      <c r="C4" s="5"/>
      <c r="D4" s="2" t="s">
        <v>3</v>
      </c>
    </row>
    <row r="5" customFormat="false" ht="15.75" hidden="false" customHeight="false" outlineLevel="0" collapsed="false">
      <c r="A5" s="3"/>
      <c r="B5" s="5"/>
      <c r="C5" s="5"/>
      <c r="D5" s="2"/>
    </row>
    <row r="6" customFormat="false" ht="15.75" hidden="false" customHeight="false" outlineLevel="0" collapsed="false">
      <c r="A6" s="3"/>
      <c r="B6" s="6"/>
      <c r="C6" s="6"/>
      <c r="D6" s="2" t="s">
        <v>4</v>
      </c>
    </row>
    <row r="7" customFormat="false" ht="15.75" hidden="false" customHeight="false" outlineLevel="0" collapsed="false">
      <c r="A7" s="3"/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45" hidden="false" customHeight="true" outlineLevel="0" collapsed="false">
      <c r="A9" s="8" t="s">
        <v>6</v>
      </c>
      <c r="B9" s="8"/>
      <c r="C9" s="8"/>
      <c r="D9" s="8"/>
    </row>
    <row r="10" customFormat="false" ht="15.75" hidden="false" customHeight="false" outlineLevel="0" collapsed="false">
      <c r="A10" s="9"/>
      <c r="B10" s="9"/>
      <c r="C10" s="9"/>
      <c r="D10" s="10" t="s">
        <v>7</v>
      </c>
    </row>
    <row r="11" customFormat="false" ht="24.7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</row>
    <row r="12" customFormat="false" ht="16.5" hidden="false" customHeight="true" outlineLevel="0" collapsed="false">
      <c r="A12" s="13" t="n">
        <v>1</v>
      </c>
      <c r="B12" s="14" t="s">
        <v>12</v>
      </c>
      <c r="C12" s="15" t="n">
        <v>130507</v>
      </c>
      <c r="D12" s="16" t="n">
        <v>91354.9</v>
      </c>
      <c r="F12" s="17"/>
      <c r="G12" s="17"/>
    </row>
    <row r="13" customFormat="false" ht="15" hidden="false" customHeight="true" outlineLevel="0" collapsed="false">
      <c r="A13" s="18" t="n">
        <v>2</v>
      </c>
      <c r="B13" s="19" t="s">
        <v>13</v>
      </c>
      <c r="C13" s="20" t="n">
        <v>151525</v>
      </c>
      <c r="D13" s="16" t="n">
        <v>106067.5</v>
      </c>
      <c r="F13" s="17"/>
      <c r="G13" s="17"/>
    </row>
    <row r="14" customFormat="false" ht="15" hidden="false" customHeight="true" outlineLevel="0" collapsed="false">
      <c r="A14" s="18" t="n">
        <v>3</v>
      </c>
      <c r="B14" s="19" t="s">
        <v>14</v>
      </c>
      <c r="C14" s="20" t="n">
        <v>113655</v>
      </c>
      <c r="D14" s="16" t="n">
        <v>79558.5</v>
      </c>
      <c r="F14" s="17"/>
      <c r="G14" s="17"/>
    </row>
    <row r="15" customFormat="false" ht="16.5" hidden="false" customHeight="true" outlineLevel="0" collapsed="false">
      <c r="A15" s="18" t="n">
        <v>4</v>
      </c>
      <c r="B15" s="19" t="s">
        <v>15</v>
      </c>
      <c r="C15" s="20" t="n">
        <v>77974</v>
      </c>
      <c r="D15" s="16" t="n">
        <v>31189.6</v>
      </c>
      <c r="F15" s="17"/>
      <c r="G15" s="17"/>
    </row>
    <row r="16" customFormat="false" ht="16.5" hidden="false" customHeight="true" outlineLevel="0" collapsed="false">
      <c r="A16" s="18" t="n">
        <v>5</v>
      </c>
      <c r="B16" s="19" t="s">
        <v>16</v>
      </c>
      <c r="C16" s="20" t="n">
        <v>68835</v>
      </c>
      <c r="D16" s="16" t="n">
        <v>48184.5</v>
      </c>
      <c r="F16" s="17"/>
      <c r="G16" s="17"/>
    </row>
    <row r="17" customFormat="false" ht="15" hidden="false" customHeight="true" outlineLevel="0" collapsed="false">
      <c r="A17" s="18" t="n">
        <v>6</v>
      </c>
      <c r="B17" s="19" t="s">
        <v>17</v>
      </c>
      <c r="C17" s="20" t="n">
        <v>93828</v>
      </c>
      <c r="D17" s="16" t="n">
        <v>65679.6</v>
      </c>
      <c r="F17" s="17"/>
      <c r="G17" s="17"/>
    </row>
    <row r="18" customFormat="false" ht="15.75" hidden="false" customHeight="false" outlineLevel="0" collapsed="false">
      <c r="A18" s="18" t="n">
        <v>7</v>
      </c>
      <c r="B18" s="19" t="s">
        <v>18</v>
      </c>
      <c r="C18" s="20" t="n">
        <v>101307</v>
      </c>
      <c r="D18" s="16" t="n">
        <v>70914.9</v>
      </c>
      <c r="F18" s="17"/>
      <c r="G18" s="17"/>
    </row>
    <row r="19" customFormat="false" ht="15" hidden="false" customHeight="true" outlineLevel="0" collapsed="false">
      <c r="A19" s="18" t="n">
        <v>8</v>
      </c>
      <c r="B19" s="19" t="s">
        <v>19</v>
      </c>
      <c r="C19" s="20" t="n">
        <v>90229</v>
      </c>
      <c r="D19" s="16" t="n">
        <v>63160.3</v>
      </c>
      <c r="F19" s="17"/>
      <c r="G19" s="17"/>
    </row>
    <row r="20" customFormat="false" ht="15.75" hidden="false" customHeight="true" outlineLevel="0" collapsed="false">
      <c r="A20" s="18" t="n">
        <v>9</v>
      </c>
      <c r="B20" s="19" t="s">
        <v>20</v>
      </c>
      <c r="C20" s="20" t="n">
        <v>99782</v>
      </c>
      <c r="D20" s="16" t="n">
        <v>69847.4</v>
      </c>
      <c r="F20" s="17"/>
      <c r="G20" s="17"/>
    </row>
    <row r="21" customFormat="false" ht="16.5" hidden="false" customHeight="true" outlineLevel="0" collapsed="false">
      <c r="A21" s="18" t="n">
        <v>10</v>
      </c>
      <c r="B21" s="19" t="s">
        <v>21</v>
      </c>
      <c r="C21" s="20" t="n">
        <v>91512</v>
      </c>
      <c r="D21" s="16" t="n">
        <v>64058.4</v>
      </c>
      <c r="F21" s="17"/>
      <c r="G21" s="17"/>
    </row>
    <row r="22" customFormat="false" ht="17.25" hidden="false" customHeight="true" outlineLevel="0" collapsed="false">
      <c r="A22" s="18" t="n">
        <v>11</v>
      </c>
      <c r="B22" s="19" t="s">
        <v>22</v>
      </c>
      <c r="C22" s="20" t="n">
        <v>94198</v>
      </c>
      <c r="D22" s="16" t="n">
        <v>65938.6</v>
      </c>
      <c r="F22" s="17"/>
      <c r="G22" s="17"/>
    </row>
    <row r="23" customFormat="false" ht="17.25" hidden="false" customHeight="true" outlineLevel="0" collapsed="false">
      <c r="A23" s="18" t="n">
        <v>12</v>
      </c>
      <c r="B23" s="19" t="s">
        <v>23</v>
      </c>
      <c r="C23" s="20" t="n">
        <v>25191</v>
      </c>
      <c r="D23" s="16" t="n">
        <v>17633.7</v>
      </c>
      <c r="F23" s="17"/>
      <c r="G23" s="17"/>
    </row>
    <row r="24" customFormat="false" ht="17.25" hidden="false" customHeight="true" outlineLevel="0" collapsed="false">
      <c r="A24" s="18" t="n">
        <v>13</v>
      </c>
      <c r="B24" s="19" t="s">
        <v>24</v>
      </c>
      <c r="C24" s="20" t="n">
        <v>100114</v>
      </c>
      <c r="D24" s="16" t="n">
        <v>70079.8</v>
      </c>
      <c r="F24" s="17"/>
      <c r="G24" s="17"/>
    </row>
    <row r="25" customFormat="false" ht="16.5" hidden="false" customHeight="true" outlineLevel="0" collapsed="false">
      <c r="A25" s="18" t="n">
        <v>14</v>
      </c>
      <c r="B25" s="19" t="s">
        <v>25</v>
      </c>
      <c r="C25" s="20" t="n">
        <v>90694</v>
      </c>
      <c r="D25" s="16" t="n">
        <v>63485.8</v>
      </c>
      <c r="F25" s="17"/>
      <c r="G25" s="17"/>
    </row>
    <row r="26" customFormat="false" ht="15.75" hidden="false" customHeight="true" outlineLevel="0" collapsed="false">
      <c r="A26" s="18" t="n">
        <v>15</v>
      </c>
      <c r="B26" s="19" t="s">
        <v>26</v>
      </c>
      <c r="C26" s="20" t="n">
        <v>93144</v>
      </c>
      <c r="D26" s="16" t="n">
        <v>65200.8</v>
      </c>
      <c r="F26" s="17"/>
      <c r="G26" s="17"/>
    </row>
    <row r="27" customFormat="false" ht="16.5" hidden="false" customHeight="true" outlineLevel="0" collapsed="false">
      <c r="A27" s="18" t="n">
        <v>16</v>
      </c>
      <c r="B27" s="19" t="s">
        <v>27</v>
      </c>
      <c r="C27" s="20" t="n">
        <v>76086</v>
      </c>
      <c r="D27" s="16" t="n">
        <v>53260.2</v>
      </c>
      <c r="F27" s="17"/>
      <c r="G27" s="17"/>
    </row>
    <row r="28" customFormat="false" ht="15" hidden="false" customHeight="true" outlineLevel="0" collapsed="false">
      <c r="A28" s="18" t="n">
        <v>17</v>
      </c>
      <c r="B28" s="19" t="s">
        <v>28</v>
      </c>
      <c r="C28" s="20" t="n">
        <v>109545</v>
      </c>
      <c r="D28" s="16" t="n">
        <v>76681.5</v>
      </c>
      <c r="F28" s="17"/>
      <c r="G28" s="17"/>
    </row>
    <row r="29" s="25" customFormat="true" ht="15" hidden="false" customHeight="true" outlineLevel="0" collapsed="false">
      <c r="A29" s="21" t="n">
        <v>18</v>
      </c>
      <c r="B29" s="22" t="s">
        <v>29</v>
      </c>
      <c r="C29" s="23"/>
      <c r="D29" s="24" t="n">
        <v>220459.2</v>
      </c>
      <c r="F29" s="17"/>
      <c r="G29" s="17"/>
    </row>
    <row r="30" customFormat="false" ht="19.5" hidden="false" customHeight="true" outlineLevel="0" collapsed="false">
      <c r="A30" s="26"/>
      <c r="B30" s="27" t="s">
        <v>30</v>
      </c>
      <c r="C30" s="28" t="n">
        <f aca="false">SUM(C12:C28)</f>
        <v>1608126</v>
      </c>
      <c r="D30" s="28" t="n">
        <f aca="false">SUM(D12:D29)</f>
        <v>1322755.2</v>
      </c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D32" s="29"/>
    </row>
  </sheetData>
  <mergeCells count="2">
    <mergeCell ref="A8:D8"/>
    <mergeCell ref="A9:D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41"/>
    <col collapsed="false" customWidth="true" hidden="false" outlineLevel="0" max="3" min="3" style="0" width="22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3"/>
      <c r="D1" s="33" t="s">
        <v>78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35.25" hidden="false" customHeight="true" outlineLevel="0" collapsed="false">
      <c r="A5" s="34" t="s">
        <v>79</v>
      </c>
      <c r="B5" s="34"/>
      <c r="C5" s="34"/>
      <c r="D5" s="34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7.75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</row>
    <row r="8" customFormat="false" ht="15.75" hidden="false" customHeight="true" outlineLevel="0" collapsed="false">
      <c r="A8" s="18" t="n">
        <v>1</v>
      </c>
      <c r="B8" s="38" t="s">
        <v>13</v>
      </c>
      <c r="C8" s="95" t="n">
        <v>5000</v>
      </c>
      <c r="D8" s="95" t="n">
        <v>5000</v>
      </c>
    </row>
    <row r="9" customFormat="false" ht="15.75" hidden="false" customHeight="true" outlineLevel="0" collapsed="false">
      <c r="A9" s="18" t="n">
        <v>2</v>
      </c>
      <c r="B9" s="38" t="s">
        <v>14</v>
      </c>
      <c r="C9" s="95" t="n">
        <v>5000</v>
      </c>
      <c r="D9" s="95" t="n">
        <v>5000</v>
      </c>
    </row>
    <row r="10" customFormat="false" ht="15.75" hidden="false" customHeight="true" outlineLevel="0" collapsed="false">
      <c r="A10" s="18" t="n">
        <v>3</v>
      </c>
      <c r="B10" s="38" t="s">
        <v>16</v>
      </c>
      <c r="C10" s="95" t="n">
        <v>10000</v>
      </c>
      <c r="D10" s="95" t="n">
        <v>10000</v>
      </c>
    </row>
    <row r="11" customFormat="false" ht="15.75" hidden="false" customHeight="true" outlineLevel="0" collapsed="false">
      <c r="A11" s="18" t="n">
        <v>4</v>
      </c>
      <c r="B11" s="38" t="s">
        <v>18</v>
      </c>
      <c r="C11" s="95" t="n">
        <v>5000</v>
      </c>
      <c r="D11" s="95" t="n">
        <v>5000</v>
      </c>
    </row>
    <row r="12" customFormat="false" ht="15.75" hidden="false" customHeight="true" outlineLevel="0" collapsed="false">
      <c r="A12" s="18" t="n">
        <v>5</v>
      </c>
      <c r="B12" s="38" t="s">
        <v>20</v>
      </c>
      <c r="C12" s="96" t="n">
        <v>5000</v>
      </c>
      <c r="D12" s="96" t="n">
        <v>5000</v>
      </c>
    </row>
    <row r="13" customFormat="false" ht="15.75" hidden="false" customHeight="true" outlineLevel="0" collapsed="false">
      <c r="A13" s="26"/>
      <c r="B13" s="47" t="s">
        <v>30</v>
      </c>
      <c r="C13" s="48" t="n">
        <v>30000</v>
      </c>
      <c r="D13" s="48" t="n">
        <f aca="false">SUM(D8:D12)</f>
        <v>30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45" activeCellId="1" sqref="D8 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29.13"/>
    <col collapsed="false" customWidth="true" hidden="false" outlineLevel="0" max="3" min="3" style="49" width="21.56"/>
    <col collapsed="false" customWidth="true" hidden="false" outlineLevel="0" max="4" min="4" style="49" width="22.42"/>
    <col collapsed="false" customWidth="true" hidden="false" outlineLevel="0" max="5" min="5" style="49" width="14.56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A1" s="50"/>
      <c r="D1" s="52" t="s">
        <v>80</v>
      </c>
    </row>
    <row r="2" customFormat="false" ht="15.75" hidden="false" customHeight="false" outlineLevel="0" collapsed="false">
      <c r="A2" s="50"/>
      <c r="D2" s="52" t="s">
        <v>32</v>
      </c>
    </row>
    <row r="3" customFormat="false" ht="15.75" hidden="false" customHeight="false" outlineLevel="0" collapsed="false">
      <c r="A3" s="50"/>
      <c r="B3" s="50"/>
      <c r="C3" s="50"/>
    </row>
    <row r="4" customFormat="false" ht="19.5" hidden="false" customHeight="true" outlineLevel="0" collapsed="false">
      <c r="A4" s="106" t="s">
        <v>5</v>
      </c>
      <c r="B4" s="106"/>
      <c r="C4" s="106"/>
      <c r="D4" s="106"/>
    </row>
    <row r="5" customFormat="false" ht="49.5" hidden="false" customHeight="true" outlineLevel="0" collapsed="false">
      <c r="A5" s="54" t="s">
        <v>81</v>
      </c>
      <c r="B5" s="54"/>
      <c r="C5" s="54"/>
      <c r="D5" s="54"/>
    </row>
    <row r="6" customFormat="false" ht="15.75" hidden="false" customHeight="false" outlineLevel="0" collapsed="false">
      <c r="A6" s="53"/>
      <c r="B6" s="53"/>
      <c r="C6" s="53"/>
      <c r="D6" s="55" t="s">
        <v>7</v>
      </c>
    </row>
    <row r="7" customFormat="false" ht="31.5" hidden="false" customHeight="true" outlineLevel="0" collapsed="false">
      <c r="A7" s="56" t="s">
        <v>8</v>
      </c>
      <c r="B7" s="56" t="s">
        <v>9</v>
      </c>
      <c r="C7" s="58" t="s">
        <v>10</v>
      </c>
      <c r="D7" s="58" t="s">
        <v>11</v>
      </c>
      <c r="E7" s="107"/>
      <c r="F7" s="108"/>
      <c r="G7" s="108"/>
    </row>
    <row r="8" customFormat="false" ht="16.5" hidden="false" customHeight="true" outlineLevel="0" collapsed="false">
      <c r="A8" s="109" t="n">
        <v>1</v>
      </c>
      <c r="B8" s="66" t="s">
        <v>82</v>
      </c>
      <c r="C8" s="93" t="n">
        <v>159089.8</v>
      </c>
      <c r="D8" s="93" t="n">
        <v>131581.9</v>
      </c>
      <c r="E8" s="110"/>
      <c r="F8" s="111"/>
    </row>
    <row r="9" customFormat="false" ht="16.5" hidden="false" customHeight="true" outlineLevel="0" collapsed="false">
      <c r="A9" s="109" t="n">
        <v>2</v>
      </c>
      <c r="B9" s="66" t="s">
        <v>83</v>
      </c>
      <c r="C9" s="93" t="n">
        <v>0</v>
      </c>
      <c r="D9" s="93" t="n">
        <v>71544.9</v>
      </c>
      <c r="E9" s="110"/>
      <c r="F9" s="111"/>
    </row>
    <row r="10" customFormat="false" ht="19.5" hidden="false" customHeight="true" outlineLevel="0" collapsed="false">
      <c r="A10" s="112"/>
      <c r="B10" s="68" t="s">
        <v>30</v>
      </c>
      <c r="C10" s="113" t="n">
        <f aca="false">C8</f>
        <v>159089.8</v>
      </c>
      <c r="D10" s="113" t="n">
        <f aca="false">D8+D9</f>
        <v>203126.8</v>
      </c>
    </row>
    <row r="11" customFormat="false" ht="15.75" hidden="false" customHeight="false" outlineLevel="0" collapsed="false">
      <c r="A11" s="50"/>
      <c r="B11" s="50"/>
      <c r="C11" s="50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45" activeCellId="1" sqref="D8 V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49"/>
      <c r="B1" s="114"/>
      <c r="C1" s="114"/>
      <c r="D1" s="51" t="s">
        <v>84</v>
      </c>
    </row>
    <row r="2" customFormat="false" ht="15.75" hidden="false" customHeight="false" outlineLevel="0" collapsed="false">
      <c r="A2" s="71"/>
      <c r="B2" s="71"/>
      <c r="C2" s="72"/>
      <c r="D2" s="72" t="s">
        <v>32</v>
      </c>
    </row>
    <row r="3" customFormat="false" ht="12.75" hidden="false" customHeight="false" outlineLevel="0" collapsed="false">
      <c r="A3" s="73"/>
      <c r="B3" s="73"/>
      <c r="C3" s="73"/>
      <c r="D3" s="49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82.5" hidden="false" customHeight="true" outlineLevel="0" collapsed="false">
      <c r="A5" s="91" t="s">
        <v>85</v>
      </c>
      <c r="B5" s="91"/>
      <c r="C5" s="91"/>
      <c r="D5" s="91"/>
    </row>
    <row r="6" customFormat="false" ht="15" hidden="false" customHeight="false" outlineLevel="0" collapsed="false">
      <c r="A6" s="75"/>
      <c r="B6" s="75"/>
      <c r="C6" s="49"/>
      <c r="D6" s="76" t="s">
        <v>7</v>
      </c>
    </row>
    <row r="7" customFormat="false" ht="12.75" hidden="false" customHeight="true" outlineLevel="0" collapsed="false">
      <c r="A7" s="77" t="s">
        <v>8</v>
      </c>
      <c r="B7" s="77" t="s">
        <v>54</v>
      </c>
      <c r="C7" s="78" t="s">
        <v>10</v>
      </c>
      <c r="D7" s="78" t="s">
        <v>11</v>
      </c>
    </row>
    <row r="8" customFormat="false" ht="12.75" hidden="false" customHeight="false" outlineLevel="0" collapsed="false">
      <c r="A8" s="77"/>
      <c r="B8" s="77"/>
      <c r="C8" s="78"/>
      <c r="D8" s="78"/>
    </row>
    <row r="9" customFormat="false" ht="15.75" hidden="false" customHeight="false" outlineLevel="0" collapsed="false">
      <c r="A9" s="79" t="n">
        <v>1</v>
      </c>
      <c r="B9" s="115" t="s">
        <v>55</v>
      </c>
      <c r="C9" s="92" t="n">
        <v>1596.763</v>
      </c>
      <c r="D9" s="92" t="n">
        <v>1625.024</v>
      </c>
    </row>
    <row r="10" customFormat="false" ht="15.75" hidden="false" customHeight="false" outlineLevel="0" collapsed="false">
      <c r="A10" s="79" t="n">
        <v>2</v>
      </c>
      <c r="B10" s="66" t="s">
        <v>37</v>
      </c>
      <c r="C10" s="93" t="n">
        <v>2874.174</v>
      </c>
      <c r="D10" s="93" t="n">
        <v>2925.043</v>
      </c>
    </row>
    <row r="11" customFormat="false" ht="15.75" hidden="false" customHeight="false" outlineLevel="0" collapsed="false">
      <c r="A11" s="79" t="n">
        <v>3</v>
      </c>
      <c r="B11" s="66" t="s">
        <v>38</v>
      </c>
      <c r="C11" s="93" t="n">
        <v>3512.879</v>
      </c>
      <c r="D11" s="93" t="n">
        <v>3575.054</v>
      </c>
    </row>
    <row r="12" customFormat="false" ht="15.75" hidden="false" customHeight="false" outlineLevel="0" collapsed="false">
      <c r="A12" s="79" t="n">
        <v>4</v>
      </c>
      <c r="B12" s="66" t="s">
        <v>86</v>
      </c>
      <c r="C12" s="93" t="n">
        <v>3512.879</v>
      </c>
      <c r="D12" s="93" t="n">
        <v>3575.054</v>
      </c>
    </row>
    <row r="13" customFormat="false" ht="15.75" hidden="false" customHeight="false" outlineLevel="0" collapsed="false">
      <c r="A13" s="79" t="n">
        <v>5</v>
      </c>
      <c r="B13" s="66" t="s">
        <v>40</v>
      </c>
      <c r="C13" s="93" t="n">
        <v>3512.879</v>
      </c>
      <c r="D13" s="93" t="n">
        <v>3575.054</v>
      </c>
    </row>
    <row r="14" customFormat="false" ht="15.75" hidden="false" customHeight="false" outlineLevel="0" collapsed="false">
      <c r="A14" s="79" t="n">
        <v>6</v>
      </c>
      <c r="B14" s="66" t="s">
        <v>56</v>
      </c>
      <c r="C14" s="93" t="n">
        <v>1235.412</v>
      </c>
      <c r="D14" s="93" t="n">
        <v>1257.278</v>
      </c>
    </row>
    <row r="15" customFormat="false" ht="15.75" hidden="false" customHeight="false" outlineLevel="0" collapsed="false">
      <c r="A15" s="79" t="n">
        <v>7</v>
      </c>
      <c r="B15" s="66" t="s">
        <v>57</v>
      </c>
      <c r="C15" s="93" t="n">
        <v>1916.115</v>
      </c>
      <c r="D15" s="93" t="n">
        <v>1950.029</v>
      </c>
    </row>
    <row r="16" customFormat="false" ht="15.75" hidden="false" customHeight="false" outlineLevel="0" collapsed="false">
      <c r="A16" s="79" t="n">
        <v>8</v>
      </c>
      <c r="B16" s="66" t="s">
        <v>41</v>
      </c>
      <c r="C16" s="93" t="n">
        <v>2554.82</v>
      </c>
      <c r="D16" s="93" t="n">
        <v>2600.038</v>
      </c>
    </row>
    <row r="17" customFormat="false" ht="15.75" hidden="false" customHeight="false" outlineLevel="0" collapsed="false">
      <c r="A17" s="79" t="n">
        <v>9</v>
      </c>
      <c r="B17" s="66" t="s">
        <v>58</v>
      </c>
      <c r="C17" s="93" t="n">
        <v>2235.468</v>
      </c>
      <c r="D17" s="93" t="n">
        <v>2275.034</v>
      </c>
    </row>
    <row r="18" customFormat="false" ht="15.75" hidden="false" customHeight="false" outlineLevel="0" collapsed="false">
      <c r="A18" s="79" t="n">
        <v>10</v>
      </c>
      <c r="B18" s="66" t="s">
        <v>42</v>
      </c>
      <c r="C18" s="93" t="n">
        <v>2874.174</v>
      </c>
      <c r="D18" s="93" t="n">
        <v>2925.043</v>
      </c>
    </row>
    <row r="19" customFormat="false" ht="15.75" hidden="false" customHeight="false" outlineLevel="0" collapsed="false">
      <c r="A19" s="79" t="n">
        <v>11</v>
      </c>
      <c r="B19" s="66" t="s">
        <v>59</v>
      </c>
      <c r="C19" s="93" t="n">
        <v>2554.82</v>
      </c>
      <c r="D19" s="93" t="n">
        <v>2600.038</v>
      </c>
    </row>
    <row r="20" customFormat="false" ht="15.75" hidden="false" customHeight="false" outlineLevel="0" collapsed="false">
      <c r="A20" s="79" t="n">
        <v>12</v>
      </c>
      <c r="B20" s="66" t="s">
        <v>60</v>
      </c>
      <c r="C20" s="93" t="n">
        <v>386.585</v>
      </c>
      <c r="D20" s="93" t="n">
        <v>393.428</v>
      </c>
    </row>
    <row r="21" customFormat="false" ht="15.75" hidden="false" customHeight="false" outlineLevel="0" collapsed="false">
      <c r="A21" s="79" t="n">
        <v>13</v>
      </c>
      <c r="B21" s="66" t="s">
        <v>61</v>
      </c>
      <c r="C21" s="93" t="n">
        <v>1159.755</v>
      </c>
      <c r="D21" s="93" t="n">
        <v>1180.281</v>
      </c>
    </row>
    <row r="22" customFormat="false" ht="15.75" hidden="false" customHeight="false" outlineLevel="0" collapsed="false">
      <c r="A22" s="79" t="n">
        <v>14</v>
      </c>
      <c r="B22" s="66" t="s">
        <v>43</v>
      </c>
      <c r="C22" s="93" t="n">
        <v>3512.879</v>
      </c>
      <c r="D22" s="93" t="n">
        <v>3575.054</v>
      </c>
    </row>
    <row r="23" customFormat="false" ht="15.75" hidden="false" customHeight="false" outlineLevel="0" collapsed="false">
      <c r="A23" s="79" t="n">
        <v>15</v>
      </c>
      <c r="B23" s="66" t="s">
        <v>44</v>
      </c>
      <c r="C23" s="93" t="n">
        <v>958.057</v>
      </c>
      <c r="D23" s="93" t="n">
        <v>975.014</v>
      </c>
    </row>
    <row r="24" customFormat="false" ht="15.75" hidden="false" customHeight="false" outlineLevel="0" collapsed="false">
      <c r="A24" s="79" t="n">
        <v>16</v>
      </c>
      <c r="B24" s="66" t="s">
        <v>62</v>
      </c>
      <c r="C24" s="93" t="n">
        <v>1277.41</v>
      </c>
      <c r="D24" s="93" t="n">
        <v>1300.019</v>
      </c>
    </row>
    <row r="25" customFormat="false" ht="15.75" hidden="false" customHeight="false" outlineLevel="0" collapsed="false">
      <c r="A25" s="79" t="n">
        <v>17</v>
      </c>
      <c r="B25" s="66" t="s">
        <v>63</v>
      </c>
      <c r="C25" s="93" t="n">
        <v>1596.763</v>
      </c>
      <c r="D25" s="93" t="n">
        <v>1625.024</v>
      </c>
    </row>
    <row r="26" customFormat="false" ht="15.75" hidden="false" customHeight="false" outlineLevel="0" collapsed="false">
      <c r="A26" s="79" t="n">
        <v>18</v>
      </c>
      <c r="B26" s="66" t="s">
        <v>64</v>
      </c>
      <c r="C26" s="93" t="n">
        <v>1277.411</v>
      </c>
      <c r="D26" s="93" t="n">
        <v>1300.02</v>
      </c>
    </row>
    <row r="27" customFormat="false" ht="15.75" hidden="false" customHeight="false" outlineLevel="0" collapsed="false">
      <c r="A27" s="79" t="n">
        <v>19</v>
      </c>
      <c r="B27" s="116" t="s">
        <v>87</v>
      </c>
      <c r="C27" s="117" t="n">
        <v>5010.663</v>
      </c>
      <c r="D27" s="117" t="n">
        <v>5187.636</v>
      </c>
    </row>
    <row r="28" customFormat="false" ht="15.75" hidden="false" customHeight="false" outlineLevel="0" collapsed="false">
      <c r="A28" s="84"/>
      <c r="B28" s="118" t="s">
        <v>30</v>
      </c>
      <c r="C28" s="87" t="n">
        <f aca="false">SUM(C9:C27)</f>
        <v>43559.906</v>
      </c>
      <c r="D28" s="94" t="n">
        <f aca="false">SUM(D9:D27)</f>
        <v>44419.165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5" activeCellId="1" sqref="D8 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33.7"/>
    <col collapsed="false" customWidth="true" hidden="false" outlineLevel="0" max="4" min="3" style="119" width="19.99"/>
    <col collapsed="false" customWidth="false" hidden="false" outlineLevel="0" max="257" min="5" style="119" width="9.14"/>
  </cols>
  <sheetData>
    <row r="1" s="122" customFormat="true" ht="15.75" hidden="false" customHeight="false" outlineLevel="0" collapsed="false">
      <c r="A1" s="120"/>
      <c r="B1" s="121"/>
      <c r="D1" s="123" t="s">
        <v>88</v>
      </c>
    </row>
    <row r="2" s="122" customFormat="true" ht="15.75" hidden="false" customHeight="false" outlineLevel="0" collapsed="false">
      <c r="A2" s="120"/>
      <c r="B2" s="121"/>
      <c r="D2" s="123" t="s">
        <v>32</v>
      </c>
    </row>
    <row r="3" s="122" customFormat="true" ht="15.75" hidden="false" customHeight="false" outlineLevel="0" collapsed="false">
      <c r="A3" s="120"/>
      <c r="B3" s="121"/>
    </row>
    <row r="4" customFormat="false" ht="19.5" hidden="false" customHeight="true" outlineLevel="0" collapsed="false">
      <c r="A4" s="124" t="s">
        <v>5</v>
      </c>
      <c r="B4" s="124"/>
      <c r="C4" s="124"/>
      <c r="D4" s="124"/>
    </row>
    <row r="5" customFormat="false" ht="50.25" hidden="false" customHeight="true" outlineLevel="0" collapsed="false">
      <c r="A5" s="125" t="s">
        <v>89</v>
      </c>
      <c r="B5" s="125"/>
      <c r="C5" s="125"/>
      <c r="D5" s="125"/>
    </row>
    <row r="6" customFormat="false" ht="15.75" hidden="false" customHeight="false" outlineLevel="0" collapsed="false">
      <c r="A6" s="126"/>
      <c r="B6" s="127" t="s">
        <v>7</v>
      </c>
      <c r="C6" s="127"/>
      <c r="D6" s="127"/>
    </row>
    <row r="7" customFormat="false" ht="48.75" hidden="false" customHeight="true" outlineLevel="0" collapsed="false">
      <c r="A7" s="128" t="s">
        <v>8</v>
      </c>
      <c r="B7" s="128" t="s">
        <v>9</v>
      </c>
      <c r="C7" s="11" t="s">
        <v>90</v>
      </c>
      <c r="D7" s="11" t="s">
        <v>91</v>
      </c>
    </row>
    <row r="8" customFormat="false" ht="15.75" hidden="false" customHeight="false" outlineLevel="0" collapsed="false">
      <c r="A8" s="129" t="n">
        <v>1</v>
      </c>
      <c r="B8" s="130" t="s">
        <v>12</v>
      </c>
      <c r="C8" s="23" t="n">
        <v>9451.411</v>
      </c>
      <c r="D8" s="20" t="n">
        <v>9264.864</v>
      </c>
      <c r="E8" s="131"/>
    </row>
    <row r="9" customFormat="false" ht="15.75" hidden="false" customHeight="false" outlineLevel="0" collapsed="false">
      <c r="A9" s="132" t="n">
        <v>2</v>
      </c>
      <c r="B9" s="133" t="s">
        <v>13</v>
      </c>
      <c r="C9" s="23" t="n">
        <v>12253.742</v>
      </c>
      <c r="D9" s="20" t="n">
        <v>12011.765</v>
      </c>
      <c r="E9" s="131"/>
    </row>
    <row r="10" customFormat="false" ht="15.75" hidden="false" customHeight="false" outlineLevel="0" collapsed="false">
      <c r="A10" s="132" t="n">
        <v>3</v>
      </c>
      <c r="B10" s="133" t="s">
        <v>14</v>
      </c>
      <c r="C10" s="23" t="n">
        <v>25852.57</v>
      </c>
      <c r="D10" s="20" t="n">
        <v>25342.186</v>
      </c>
      <c r="E10" s="131"/>
    </row>
    <row r="11" customFormat="false" ht="15.75" hidden="false" customHeight="false" outlineLevel="0" collapsed="false">
      <c r="A11" s="132" t="n">
        <v>4</v>
      </c>
      <c r="B11" s="133" t="s">
        <v>15</v>
      </c>
      <c r="C11" s="23" t="n">
        <v>15195.605</v>
      </c>
      <c r="D11" s="20" t="n">
        <v>14895.509</v>
      </c>
      <c r="E11" s="131"/>
    </row>
    <row r="12" customFormat="false" ht="15.75" hidden="false" customHeight="false" outlineLevel="0" collapsed="false">
      <c r="A12" s="132" t="n">
        <v>5</v>
      </c>
      <c r="B12" s="133" t="s">
        <v>16</v>
      </c>
      <c r="C12" s="23" t="n">
        <v>39785.573</v>
      </c>
      <c r="D12" s="20" t="n">
        <v>38999.986</v>
      </c>
      <c r="E12" s="131"/>
    </row>
    <row r="13" customFormat="false" ht="15.75" hidden="false" customHeight="false" outlineLevel="0" collapsed="false">
      <c r="A13" s="132" t="n">
        <v>6</v>
      </c>
      <c r="B13" s="133" t="s">
        <v>17</v>
      </c>
      <c r="C13" s="23" t="n">
        <v>7628.379</v>
      </c>
      <c r="D13" s="20" t="n">
        <v>7477.756</v>
      </c>
      <c r="E13" s="131"/>
    </row>
    <row r="14" customFormat="false" ht="15.75" hidden="false" customHeight="false" outlineLevel="0" collapsed="false">
      <c r="A14" s="132" t="n">
        <v>7</v>
      </c>
      <c r="B14" s="133" t="s">
        <v>18</v>
      </c>
      <c r="C14" s="23" t="n">
        <v>7060.925</v>
      </c>
      <c r="D14" s="20" t="n">
        <v>6921.475</v>
      </c>
      <c r="E14" s="131"/>
    </row>
    <row r="15" customFormat="false" ht="15.75" hidden="false" customHeight="false" outlineLevel="0" collapsed="false">
      <c r="A15" s="132" t="n">
        <v>8</v>
      </c>
      <c r="B15" s="133" t="s">
        <v>19</v>
      </c>
      <c r="C15" s="23" t="n">
        <v>12234.94</v>
      </c>
      <c r="D15" s="20" t="n">
        <v>11993.241</v>
      </c>
      <c r="E15" s="131"/>
    </row>
    <row r="16" customFormat="false" ht="15.75" hidden="false" customHeight="false" outlineLevel="0" collapsed="false">
      <c r="A16" s="132" t="n">
        <v>9</v>
      </c>
      <c r="B16" s="133" t="s">
        <v>20</v>
      </c>
      <c r="C16" s="23" t="n">
        <v>5916.586</v>
      </c>
      <c r="D16" s="20" t="n">
        <v>5798.822</v>
      </c>
      <c r="E16" s="131"/>
    </row>
    <row r="17" customFormat="false" ht="15.75" hidden="false" customHeight="false" outlineLevel="0" collapsed="false">
      <c r="A17" s="132" t="n">
        <v>10</v>
      </c>
      <c r="B17" s="133" t="s">
        <v>21</v>
      </c>
      <c r="C17" s="23" t="n">
        <v>15270.696</v>
      </c>
      <c r="D17" s="20" t="n">
        <v>14969.112</v>
      </c>
      <c r="E17" s="131"/>
    </row>
    <row r="18" customFormat="false" ht="15.75" hidden="false" customHeight="false" outlineLevel="0" collapsed="false">
      <c r="A18" s="132" t="n">
        <v>11</v>
      </c>
      <c r="B18" s="133" t="s">
        <v>22</v>
      </c>
      <c r="C18" s="23" t="n">
        <v>8929.411</v>
      </c>
      <c r="D18" s="20" t="n">
        <v>8753.069</v>
      </c>
      <c r="E18" s="131"/>
    </row>
    <row r="19" customFormat="false" ht="15.75" hidden="false" customHeight="false" outlineLevel="0" collapsed="false">
      <c r="A19" s="132" t="n">
        <v>12</v>
      </c>
      <c r="B19" s="133" t="s">
        <v>23</v>
      </c>
      <c r="C19" s="20" t="n">
        <v>2270.73</v>
      </c>
      <c r="D19" s="20" t="n">
        <v>2225.895</v>
      </c>
      <c r="E19" s="131"/>
    </row>
    <row r="20" customFormat="false" ht="15.75" hidden="false" customHeight="false" outlineLevel="0" collapsed="false">
      <c r="A20" s="132" t="n">
        <v>13</v>
      </c>
      <c r="B20" s="133" t="s">
        <v>74</v>
      </c>
      <c r="C20" s="20" t="n">
        <v>10065.132</v>
      </c>
      <c r="D20" s="20" t="n">
        <v>9863.375</v>
      </c>
      <c r="E20" s="131"/>
    </row>
    <row r="21" customFormat="false" ht="15.75" hidden="false" customHeight="false" outlineLevel="0" collapsed="false">
      <c r="A21" s="132" t="n">
        <v>14</v>
      </c>
      <c r="B21" s="133" t="s">
        <v>24</v>
      </c>
      <c r="C21" s="20" t="n">
        <v>23399.32</v>
      </c>
      <c r="D21" s="20" t="n">
        <v>22929.391</v>
      </c>
      <c r="E21" s="131"/>
    </row>
    <row r="22" customFormat="false" ht="15.75" hidden="false" customHeight="false" outlineLevel="0" collapsed="false">
      <c r="A22" s="132" t="n">
        <v>15</v>
      </c>
      <c r="B22" s="133" t="s">
        <v>25</v>
      </c>
      <c r="C22" s="20" t="n">
        <v>5601.225</v>
      </c>
      <c r="D22" s="20" t="n">
        <v>5478.624</v>
      </c>
      <c r="E22" s="131"/>
    </row>
    <row r="23" customFormat="false" ht="15.75" hidden="false" customHeight="false" outlineLevel="0" collapsed="false">
      <c r="A23" s="132" t="n">
        <v>16</v>
      </c>
      <c r="B23" s="133" t="s">
        <v>26</v>
      </c>
      <c r="C23" s="20" t="n">
        <v>7063.536</v>
      </c>
      <c r="D23" s="20" t="n">
        <v>6922.944</v>
      </c>
      <c r="E23" s="131"/>
    </row>
    <row r="24" customFormat="false" ht="15.75" hidden="false" customHeight="false" outlineLevel="0" collapsed="false">
      <c r="A24" s="132" t="n">
        <v>17</v>
      </c>
      <c r="B24" s="133" t="s">
        <v>27</v>
      </c>
      <c r="C24" s="82" t="n">
        <v>7597.632</v>
      </c>
      <c r="D24" s="82" t="n">
        <v>7447.632</v>
      </c>
      <c r="E24" s="131"/>
    </row>
    <row r="25" customFormat="false" ht="15.75" hidden="false" customHeight="false" outlineLevel="0" collapsed="false">
      <c r="A25" s="132" t="n">
        <v>18</v>
      </c>
      <c r="B25" s="133" t="s">
        <v>28</v>
      </c>
      <c r="C25" s="20" t="n">
        <v>16436.487</v>
      </c>
      <c r="D25" s="20" t="n">
        <v>16111.919</v>
      </c>
      <c r="E25" s="131"/>
    </row>
    <row r="26" customFormat="false" ht="15.75" hidden="false" customHeight="false" outlineLevel="0" collapsed="false">
      <c r="A26" s="132" t="n">
        <v>19</v>
      </c>
      <c r="B26" s="133" t="s">
        <v>34</v>
      </c>
      <c r="C26" s="20" t="n">
        <v>175979.348</v>
      </c>
      <c r="D26" s="20" t="n">
        <v>176280.322</v>
      </c>
      <c r="E26" s="131"/>
    </row>
    <row r="27" customFormat="false" ht="15.75" hidden="false" customHeight="false" outlineLevel="0" collapsed="false">
      <c r="A27" s="134"/>
      <c r="B27" s="118" t="s">
        <v>30</v>
      </c>
      <c r="C27" s="135" t="n">
        <f aca="false">SUM(C8:C26)</f>
        <v>407993.248</v>
      </c>
      <c r="D27" s="135" t="n">
        <f aca="false">SUM(D8:D26)</f>
        <v>403687.887</v>
      </c>
    </row>
    <row r="29" customFormat="false" ht="12.75" hidden="false" customHeight="false" outlineLevel="0" collapsed="false">
      <c r="C29" s="136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45" activeCellId="1" sqref="D8 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30.13"/>
    <col collapsed="false" customWidth="true" hidden="false" outlineLevel="0" max="3" min="3" style="49" width="23.85"/>
    <col collapsed="false" customWidth="true" hidden="false" outlineLevel="0" max="4" min="4" style="49" width="23.14"/>
    <col collapsed="false" customWidth="true" hidden="false" outlineLevel="0" max="5" min="5" style="49" width="10.28"/>
    <col collapsed="false" customWidth="true" hidden="false" outlineLevel="0" max="6" min="6" style="49" width="13.85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/>
      <c r="D1" s="52" t="s">
        <v>92</v>
      </c>
    </row>
    <row r="2" customFormat="false" ht="15.75" hidden="false" customHeight="false" outlineLevel="0" collapsed="false">
      <c r="A2" s="50"/>
      <c r="D2" s="52" t="s">
        <v>32</v>
      </c>
    </row>
    <row r="3" customFormat="false" ht="15.75" hidden="false" customHeight="false" outlineLevel="0" collapsed="false">
      <c r="A3" s="50"/>
      <c r="B3" s="50"/>
      <c r="C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65.25" hidden="false" customHeight="true" outlineLevel="0" collapsed="false">
      <c r="A5" s="54" t="s">
        <v>93</v>
      </c>
      <c r="B5" s="54"/>
      <c r="C5" s="54"/>
      <c r="D5" s="54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.75" hidden="false" customHeight="false" outlineLevel="0" collapsed="false">
      <c r="A6" s="53"/>
      <c r="B6" s="53"/>
      <c r="C6" s="53"/>
      <c r="D6" s="55" t="s">
        <v>7</v>
      </c>
    </row>
    <row r="7" customFormat="false" ht="15.75" hidden="false" customHeight="true" outlineLevel="0" collapsed="false">
      <c r="A7" s="56" t="s">
        <v>8</v>
      </c>
      <c r="B7" s="56" t="s">
        <v>9</v>
      </c>
      <c r="C7" s="58" t="s">
        <v>10</v>
      </c>
      <c r="D7" s="58" t="s">
        <v>11</v>
      </c>
    </row>
    <row r="8" customFormat="false" ht="24" hidden="false" customHeight="true" outlineLevel="0" collapsed="false">
      <c r="A8" s="56"/>
      <c r="B8" s="56"/>
      <c r="C8" s="58"/>
      <c r="D8" s="58"/>
    </row>
    <row r="9" customFormat="false" ht="20.25" hidden="false" customHeight="true" outlineLevel="0" collapsed="false">
      <c r="A9" s="138" t="n">
        <v>1</v>
      </c>
      <c r="B9" s="139" t="s">
        <v>19</v>
      </c>
      <c r="C9" s="82" t="n">
        <v>1</v>
      </c>
      <c r="D9" s="82" t="n">
        <v>1</v>
      </c>
    </row>
    <row r="10" customFormat="false" ht="15.75" hidden="false" customHeight="false" outlineLevel="0" collapsed="false">
      <c r="A10" s="65" t="n">
        <v>2</v>
      </c>
      <c r="B10" s="139" t="s">
        <v>24</v>
      </c>
      <c r="C10" s="82" t="n">
        <v>9</v>
      </c>
      <c r="D10" s="82" t="n">
        <v>9</v>
      </c>
      <c r="E10" s="110"/>
      <c r="F10" s="110"/>
      <c r="G10" s="110"/>
    </row>
    <row r="11" customFormat="false" ht="15.75" hidden="false" customHeight="false" outlineLevel="0" collapsed="false">
      <c r="A11" s="65" t="n">
        <v>3</v>
      </c>
      <c r="B11" s="139" t="s">
        <v>26</v>
      </c>
      <c r="C11" s="82" t="n">
        <v>7</v>
      </c>
      <c r="D11" s="82" t="n">
        <v>7</v>
      </c>
      <c r="E11" s="110"/>
      <c r="F11" s="110"/>
      <c r="G11" s="110"/>
    </row>
    <row r="12" customFormat="false" ht="15.75" hidden="false" customHeight="false" outlineLevel="0" collapsed="false">
      <c r="A12" s="65" t="n">
        <v>4</v>
      </c>
      <c r="B12" s="139" t="s">
        <v>28</v>
      </c>
      <c r="C12" s="82" t="n">
        <v>11</v>
      </c>
      <c r="D12" s="82" t="n">
        <v>20</v>
      </c>
      <c r="E12" s="110"/>
      <c r="F12" s="110"/>
      <c r="G12" s="110"/>
    </row>
    <row r="13" customFormat="false" ht="15.75" hidden="false" customHeight="false" outlineLevel="0" collapsed="false">
      <c r="A13" s="65" t="n">
        <v>5</v>
      </c>
      <c r="B13" s="139" t="s">
        <v>34</v>
      </c>
      <c r="C13" s="82" t="n">
        <v>426.9</v>
      </c>
      <c r="D13" s="82" t="n">
        <v>425.5</v>
      </c>
      <c r="E13" s="110"/>
      <c r="F13" s="110"/>
      <c r="G13" s="110"/>
    </row>
    <row r="14" customFormat="false" ht="19.5" hidden="false" customHeight="true" outlineLevel="0" collapsed="false">
      <c r="A14" s="67"/>
      <c r="B14" s="68" t="s">
        <v>30</v>
      </c>
      <c r="C14" s="140" t="n">
        <f aca="false">SUM(C9:C13)</f>
        <v>454.9</v>
      </c>
      <c r="D14" s="140" t="n">
        <f aca="false">SUM(D9:D13)</f>
        <v>462.5</v>
      </c>
      <c r="F14" s="110"/>
      <c r="G14" s="110"/>
    </row>
    <row r="15" customFormat="false" ht="15.75" hidden="false" customHeight="false" outlineLevel="0" collapsed="false">
      <c r="A15" s="50"/>
      <c r="B15" s="141"/>
      <c r="C15" s="141"/>
      <c r="D15" s="142"/>
    </row>
    <row r="16" customFormat="false" ht="12.75" hidden="false" customHeight="false" outlineLevel="0" collapsed="false">
      <c r="D16" s="143"/>
    </row>
    <row r="17" customFormat="false" ht="12.75" hidden="false" customHeight="false" outlineLevel="0" collapsed="false">
      <c r="D17" s="143"/>
    </row>
    <row r="18" customFormat="false" ht="12.75" hidden="false" customHeight="false" outlineLevel="0" collapsed="false">
      <c r="D18" s="143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86597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45" activeCellId="1" sqref="D8 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0.7"/>
    <col collapsed="false" customWidth="true" hidden="false" outlineLevel="0" max="3" min="3" style="49" width="23.41"/>
    <col collapsed="false" customWidth="true" hidden="false" outlineLevel="0" max="4" min="4" style="49" width="25.7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94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114" hidden="false" customHeight="true" outlineLevel="0" collapsed="false">
      <c r="A5" s="54" t="s">
        <v>95</v>
      </c>
      <c r="B5" s="54"/>
      <c r="C5" s="54"/>
      <c r="D5" s="54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27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146" t="n">
        <v>11768</v>
      </c>
      <c r="D8" s="146" t="n">
        <v>11768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147" t="n">
        <v>13116</v>
      </c>
      <c r="D9" s="147" t="n">
        <v>13116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147" t="n">
        <v>21341</v>
      </c>
      <c r="D10" s="147" t="n">
        <v>21341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147" t="n">
        <v>13509</v>
      </c>
      <c r="D11" s="147" t="n">
        <v>13509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147" t="n">
        <v>40998</v>
      </c>
      <c r="D12" s="147" t="n">
        <v>40998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147" t="n">
        <v>6831</v>
      </c>
      <c r="D13" s="147" t="n">
        <v>6831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147" t="n">
        <v>8189</v>
      </c>
      <c r="D14" s="147" t="n">
        <v>8189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147" t="n">
        <v>11692</v>
      </c>
      <c r="D15" s="147" t="n">
        <v>11692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147" t="n">
        <v>9074</v>
      </c>
      <c r="D16" s="147" t="n">
        <v>9074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147" t="n">
        <v>17033</v>
      </c>
      <c r="D17" s="147" t="n">
        <v>17033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147" t="n">
        <v>9993</v>
      </c>
      <c r="D18" s="147" t="n">
        <v>9993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147" t="n">
        <v>2177</v>
      </c>
      <c r="D19" s="147" t="n">
        <v>2177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147" t="n">
        <v>7552</v>
      </c>
      <c r="D20" s="147" t="n">
        <v>7552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147" t="n">
        <v>22496</v>
      </c>
      <c r="D21" s="147" t="n">
        <v>22496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147" t="n">
        <v>6703</v>
      </c>
      <c r="D22" s="147" t="n">
        <v>6703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147" t="n">
        <v>8565</v>
      </c>
      <c r="D23" s="147" t="n">
        <v>8565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147" t="n">
        <v>9549</v>
      </c>
      <c r="D24" s="147" t="n">
        <v>9549</v>
      </c>
    </row>
    <row r="25" customFormat="false" ht="19.5" hidden="false" customHeight="true" outlineLevel="0" collapsed="false">
      <c r="A25" s="112"/>
      <c r="B25" s="68" t="s">
        <v>30</v>
      </c>
      <c r="C25" s="148" t="n">
        <f aca="false">SUM(C8:C24)</f>
        <v>220586</v>
      </c>
      <c r="D25" s="148" t="n">
        <f aca="false">SUM(D8:D24)</f>
        <v>220586</v>
      </c>
    </row>
    <row r="26" customFormat="false" ht="15.75" hidden="false" customHeight="false" outlineLevel="0" collapsed="false">
      <c r="A26" s="50"/>
      <c r="B26" s="50"/>
    </row>
    <row r="28" customFormat="false" ht="12.75" hidden="false" customHeight="false" outlineLevel="0" collapsed="false">
      <c r="B28" s="149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4" min="3" style="0" width="21.42"/>
  </cols>
  <sheetData>
    <row r="1" customFormat="false" ht="15.75" hidden="false" customHeight="false" outlineLevel="0" collapsed="false">
      <c r="A1" s="3"/>
      <c r="B1" s="5"/>
      <c r="C1" s="5"/>
      <c r="D1" s="33" t="s">
        <v>96</v>
      </c>
    </row>
    <row r="2" customFormat="false" ht="15.75" hidden="false" customHeight="false" outlineLevel="0" collapsed="false">
      <c r="A2" s="3"/>
      <c r="B2" s="5"/>
      <c r="C2" s="5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true" outlineLevel="0" collapsed="false">
      <c r="A4" s="124" t="s">
        <v>5</v>
      </c>
      <c r="B4" s="124"/>
      <c r="C4" s="124"/>
      <c r="D4" s="124"/>
    </row>
    <row r="5" customFormat="false" ht="46.5" hidden="false" customHeight="true" outlineLevel="0" collapsed="false">
      <c r="A5" s="34" t="s">
        <v>97</v>
      </c>
      <c r="B5" s="34"/>
      <c r="C5" s="34"/>
      <c r="D5" s="34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4.5" hidden="false" customHeight="true" outlineLevel="0" collapsed="false">
      <c r="A7" s="11" t="s">
        <v>8</v>
      </c>
      <c r="B7" s="11" t="s">
        <v>9</v>
      </c>
      <c r="C7" s="11" t="s">
        <v>91</v>
      </c>
      <c r="D7" s="11" t="s">
        <v>98</v>
      </c>
    </row>
    <row r="8" customFormat="false" ht="15.75" hidden="false" customHeight="false" outlineLevel="0" collapsed="false">
      <c r="A8" s="13" t="n">
        <v>1</v>
      </c>
      <c r="B8" s="14" t="s">
        <v>12</v>
      </c>
      <c r="C8" s="20" t="n">
        <v>4850</v>
      </c>
      <c r="D8" s="20" t="n">
        <v>4850</v>
      </c>
    </row>
    <row r="9" customFormat="false" ht="15.75" hidden="false" customHeight="false" outlineLevel="0" collapsed="false">
      <c r="A9" s="18" t="n">
        <v>2</v>
      </c>
      <c r="B9" s="19" t="s">
        <v>13</v>
      </c>
      <c r="C9" s="20" t="n">
        <v>5850</v>
      </c>
      <c r="D9" s="20" t="n">
        <v>5850</v>
      </c>
    </row>
    <row r="10" customFormat="false" ht="15.75" hidden="false" customHeight="false" outlineLevel="0" collapsed="false">
      <c r="A10" s="18" t="n">
        <v>3</v>
      </c>
      <c r="B10" s="19" t="s">
        <v>14</v>
      </c>
      <c r="C10" s="20" t="n">
        <v>6400</v>
      </c>
      <c r="D10" s="20" t="n">
        <v>6400</v>
      </c>
    </row>
    <row r="11" customFormat="false" ht="15.75" hidden="false" customHeight="false" outlineLevel="0" collapsed="false">
      <c r="A11" s="18" t="n">
        <v>4</v>
      </c>
      <c r="B11" s="19" t="s">
        <v>15</v>
      </c>
      <c r="C11" s="20" t="n">
        <v>5450</v>
      </c>
      <c r="D11" s="20" t="n">
        <v>5450</v>
      </c>
    </row>
    <row r="12" customFormat="false" ht="15.75" hidden="false" customHeight="false" outlineLevel="0" collapsed="false">
      <c r="A12" s="18" t="n">
        <v>5</v>
      </c>
      <c r="B12" s="19" t="s">
        <v>16</v>
      </c>
      <c r="C12" s="20" t="n">
        <v>10226</v>
      </c>
      <c r="D12" s="20" t="n">
        <v>10226</v>
      </c>
    </row>
    <row r="13" customFormat="false" ht="15.75" hidden="false" customHeight="false" outlineLevel="0" collapsed="false">
      <c r="A13" s="18" t="n">
        <v>6</v>
      </c>
      <c r="B13" s="19" t="s">
        <v>17</v>
      </c>
      <c r="C13" s="20" t="n">
        <v>2900</v>
      </c>
      <c r="D13" s="20" t="n">
        <v>2900</v>
      </c>
    </row>
    <row r="14" customFormat="false" ht="15.75" hidden="false" customHeight="false" outlineLevel="0" collapsed="false">
      <c r="A14" s="18" t="n">
        <v>7</v>
      </c>
      <c r="B14" s="19" t="s">
        <v>18</v>
      </c>
      <c r="C14" s="20" t="n">
        <v>2980</v>
      </c>
      <c r="D14" s="20" t="n">
        <v>2980</v>
      </c>
    </row>
    <row r="15" customFormat="false" ht="15.75" hidden="false" customHeight="false" outlineLevel="0" collapsed="false">
      <c r="A15" s="18" t="n">
        <v>8</v>
      </c>
      <c r="B15" s="19" t="s">
        <v>19</v>
      </c>
      <c r="C15" s="20" t="n">
        <v>4000</v>
      </c>
      <c r="D15" s="20" t="n">
        <v>4000</v>
      </c>
    </row>
    <row r="16" customFormat="false" ht="15.75" hidden="false" customHeight="false" outlineLevel="0" collapsed="false">
      <c r="A16" s="18" t="n">
        <v>9</v>
      </c>
      <c r="B16" s="19" t="s">
        <v>20</v>
      </c>
      <c r="C16" s="20" t="n">
        <v>4300</v>
      </c>
      <c r="D16" s="20" t="n">
        <v>4300</v>
      </c>
    </row>
    <row r="17" customFormat="false" ht="15.75" hidden="false" customHeight="false" outlineLevel="0" collapsed="false">
      <c r="A17" s="18" t="n">
        <v>10</v>
      </c>
      <c r="B17" s="19" t="s">
        <v>21</v>
      </c>
      <c r="C17" s="20" t="n">
        <v>5000</v>
      </c>
      <c r="D17" s="20" t="n">
        <v>5000</v>
      </c>
    </row>
    <row r="18" customFormat="false" ht="15.75" hidden="false" customHeight="false" outlineLevel="0" collapsed="false">
      <c r="A18" s="18" t="n">
        <v>11</v>
      </c>
      <c r="B18" s="19" t="s">
        <v>22</v>
      </c>
      <c r="C18" s="20" t="n">
        <v>3400</v>
      </c>
      <c r="D18" s="20" t="n">
        <v>3400</v>
      </c>
    </row>
    <row r="19" customFormat="false" ht="15.75" hidden="false" customHeight="false" outlineLevel="0" collapsed="false">
      <c r="A19" s="18" t="n">
        <v>12</v>
      </c>
      <c r="B19" s="19" t="s">
        <v>23</v>
      </c>
      <c r="C19" s="20" t="n">
        <v>1400</v>
      </c>
      <c r="D19" s="20" t="n">
        <v>1400</v>
      </c>
    </row>
    <row r="20" customFormat="false" ht="15.75" hidden="false" customHeight="false" outlineLevel="0" collapsed="false">
      <c r="A20" s="18" t="n">
        <v>13</v>
      </c>
      <c r="B20" s="19" t="s">
        <v>74</v>
      </c>
      <c r="C20" s="20" t="n">
        <v>1500</v>
      </c>
      <c r="D20" s="20" t="n">
        <v>1500</v>
      </c>
    </row>
    <row r="21" customFormat="false" ht="15.75" hidden="false" customHeight="false" outlineLevel="0" collapsed="false">
      <c r="A21" s="18" t="n">
        <v>14</v>
      </c>
      <c r="B21" s="19" t="s">
        <v>24</v>
      </c>
      <c r="C21" s="20" t="n">
        <v>7600</v>
      </c>
      <c r="D21" s="20" t="n">
        <v>7600</v>
      </c>
    </row>
    <row r="22" customFormat="false" ht="15.75" hidden="false" customHeight="false" outlineLevel="0" collapsed="false">
      <c r="A22" s="18" t="n">
        <v>15</v>
      </c>
      <c r="B22" s="19" t="s">
        <v>25</v>
      </c>
      <c r="C22" s="20" t="n">
        <v>2317.8</v>
      </c>
      <c r="D22" s="20" t="n">
        <v>2317.8</v>
      </c>
    </row>
    <row r="23" customFormat="false" ht="15.75" hidden="false" customHeight="false" outlineLevel="0" collapsed="false">
      <c r="A23" s="18" t="n">
        <v>16</v>
      </c>
      <c r="B23" s="19" t="s">
        <v>26</v>
      </c>
      <c r="C23" s="20" t="n">
        <v>3100</v>
      </c>
      <c r="D23" s="20" t="n">
        <v>3100</v>
      </c>
    </row>
    <row r="24" customFormat="false" ht="15.75" hidden="false" customHeight="false" outlineLevel="0" collapsed="false">
      <c r="A24" s="18" t="n">
        <v>17</v>
      </c>
      <c r="B24" s="19" t="s">
        <v>27</v>
      </c>
      <c r="C24" s="20" t="n">
        <v>3900</v>
      </c>
      <c r="D24" s="20" t="n">
        <v>3900</v>
      </c>
    </row>
    <row r="25" customFormat="false" ht="15.75" hidden="false" customHeight="false" outlineLevel="0" collapsed="false">
      <c r="A25" s="18" t="n">
        <v>18</v>
      </c>
      <c r="B25" s="19" t="s">
        <v>28</v>
      </c>
      <c r="C25" s="20" t="n">
        <v>5800</v>
      </c>
      <c r="D25" s="20" t="n">
        <v>5800</v>
      </c>
    </row>
    <row r="26" customFormat="false" ht="15.75" hidden="false" customHeight="false" outlineLevel="0" collapsed="false">
      <c r="A26" s="18" t="n">
        <v>19</v>
      </c>
      <c r="B26" s="19" t="s">
        <v>34</v>
      </c>
      <c r="C26" s="20" t="n">
        <v>44490.8</v>
      </c>
      <c r="D26" s="20" t="n">
        <v>44490.8</v>
      </c>
    </row>
    <row r="27" customFormat="false" ht="15.75" hidden="false" customHeight="false" outlineLevel="0" collapsed="false">
      <c r="A27" s="26"/>
      <c r="B27" s="40" t="s">
        <v>30</v>
      </c>
      <c r="C27" s="150" t="n">
        <f aca="false">SUM(C8:C26)</f>
        <v>125464.6</v>
      </c>
      <c r="D27" s="150" t="n">
        <f aca="false">SUM(D8:D26)</f>
        <v>125464.6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05555555555556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0.7"/>
    <col collapsed="false" customWidth="true" hidden="false" outlineLevel="0" max="3" min="3" style="49" width="23.14"/>
    <col collapsed="false" customWidth="true" hidden="false" outlineLevel="0" max="4" min="4" style="49" width="24.28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D1" s="51" t="s">
        <v>99</v>
      </c>
    </row>
    <row r="2" customFormat="false" ht="15.75" hidden="false" customHeight="false" outlineLevel="0" collapsed="false">
      <c r="A2" s="50"/>
      <c r="D2" s="52" t="s">
        <v>32</v>
      </c>
    </row>
    <row r="3" customFormat="false" ht="15.75" hidden="false" customHeight="false" outlineLevel="0" collapsed="false">
      <c r="A3" s="50"/>
      <c r="B3" s="50"/>
      <c r="C3" s="50"/>
    </row>
    <row r="4" customFormat="false" ht="28.5" hidden="false" customHeight="true" outlineLevel="0" collapsed="false">
      <c r="A4" s="53" t="s">
        <v>5</v>
      </c>
      <c r="B4" s="53"/>
      <c r="C4" s="53"/>
      <c r="D4" s="53"/>
    </row>
    <row r="5" customFormat="false" ht="119.25" hidden="false" customHeight="true" outlineLevel="0" collapsed="false">
      <c r="A5" s="54" t="s">
        <v>100</v>
      </c>
      <c r="B5" s="54"/>
      <c r="C5" s="54"/>
      <c r="D5" s="54"/>
    </row>
    <row r="6" customFormat="false" ht="15.75" hidden="false" customHeight="false" outlineLevel="0" collapsed="false">
      <c r="A6" s="53"/>
      <c r="B6" s="53"/>
      <c r="C6" s="53"/>
      <c r="D6" s="55" t="s">
        <v>7</v>
      </c>
    </row>
    <row r="7" customFormat="false" ht="27" hidden="false" customHeight="true" outlineLevel="0" collapsed="false">
      <c r="A7" s="56" t="s">
        <v>8</v>
      </c>
      <c r="B7" s="56" t="s">
        <v>9</v>
      </c>
      <c r="C7" s="56" t="s">
        <v>91</v>
      </c>
      <c r="D7" s="56" t="s">
        <v>98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151" t="n">
        <v>4554</v>
      </c>
      <c r="D8" s="151" t="n">
        <v>4554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32" t="n">
        <v>2255</v>
      </c>
      <c r="D9" s="32" t="n">
        <v>2255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32" t="n">
        <v>7964</v>
      </c>
      <c r="D10" s="32" t="n">
        <v>7964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32" t="n">
        <v>587</v>
      </c>
      <c r="D11" s="32" t="n">
        <v>587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32" t="n">
        <v>1049</v>
      </c>
      <c r="D12" s="32" t="n">
        <v>1049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32" t="n">
        <v>4177</v>
      </c>
      <c r="D13" s="32" t="n">
        <v>4177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32" t="n">
        <v>218</v>
      </c>
      <c r="D14" s="32" t="n">
        <v>218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32" t="n">
        <v>2271</v>
      </c>
      <c r="D15" s="32" t="n">
        <v>2271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32" t="n">
        <v>1732</v>
      </c>
      <c r="D16" s="32" t="n">
        <v>1732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32" t="n">
        <v>3070</v>
      </c>
      <c r="D17" s="32" t="n">
        <v>3070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46" t="n">
        <v>1592</v>
      </c>
      <c r="D18" s="46" t="n">
        <v>1592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32" t="n">
        <v>1775</v>
      </c>
      <c r="D19" s="32" t="n">
        <v>1775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46" t="n">
        <v>109</v>
      </c>
      <c r="D20" s="46" t="n">
        <v>109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46" t="n">
        <v>14592</v>
      </c>
      <c r="D21" s="46" t="n">
        <v>14592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46" t="n">
        <v>313</v>
      </c>
      <c r="D22" s="46" t="n">
        <v>313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46" t="n">
        <v>15104</v>
      </c>
      <c r="D23" s="46" t="n">
        <v>15104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46" t="n">
        <v>2086</v>
      </c>
      <c r="D24" s="46" t="n">
        <v>2086</v>
      </c>
    </row>
    <row r="25" customFormat="false" ht="15.75" hidden="false" customHeight="false" outlineLevel="0" collapsed="false">
      <c r="A25" s="109" t="n">
        <v>18</v>
      </c>
      <c r="B25" s="66" t="s">
        <v>28</v>
      </c>
      <c r="C25" s="32" t="n">
        <v>17549</v>
      </c>
      <c r="D25" s="32" t="n">
        <v>17549</v>
      </c>
    </row>
    <row r="26" customFormat="false" ht="15.75" hidden="false" customHeight="false" outlineLevel="0" collapsed="false">
      <c r="A26" s="109" t="n">
        <v>19</v>
      </c>
      <c r="B26" s="66" t="s">
        <v>34</v>
      </c>
      <c r="C26" s="32" t="n">
        <v>31321</v>
      </c>
      <c r="D26" s="32" t="n">
        <v>31321</v>
      </c>
    </row>
    <row r="27" customFormat="false" ht="19.5" hidden="false" customHeight="true" outlineLevel="0" collapsed="false">
      <c r="A27" s="112"/>
      <c r="B27" s="68" t="s">
        <v>30</v>
      </c>
      <c r="C27" s="140" t="n">
        <f aca="false">SUM(C8:C26)</f>
        <v>112318</v>
      </c>
      <c r="D27" s="140" t="n">
        <f aca="false">SUM(D8:D26)</f>
        <v>112318</v>
      </c>
    </row>
    <row r="28" customFormat="false" ht="15.75" hidden="false" customHeight="false" outlineLevel="0" collapsed="false">
      <c r="A28" s="50"/>
      <c r="B28" s="50"/>
      <c r="C28" s="50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3" min="3" style="49" width="20.56"/>
    <col collapsed="false" customWidth="true" hidden="false" outlineLevel="0" max="4" min="4" style="49" width="19.85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D1" s="52" t="s">
        <v>101</v>
      </c>
    </row>
    <row r="2" customFormat="false" ht="15.75" hidden="false" customHeight="false" outlineLevel="0" collapsed="false">
      <c r="A2" s="50"/>
      <c r="D2" s="52" t="s">
        <v>32</v>
      </c>
    </row>
    <row r="3" customFormat="false" ht="15.75" hidden="false" customHeight="false" outlineLevel="0" collapsed="false">
      <c r="A3" s="50"/>
      <c r="B3" s="50"/>
      <c r="C3" s="50"/>
    </row>
    <row r="4" customFormat="false" ht="27.75" hidden="false" customHeight="true" outlineLevel="0" collapsed="false">
      <c r="A4" s="152" t="s">
        <v>5</v>
      </c>
      <c r="B4" s="152"/>
      <c r="C4" s="152"/>
      <c r="D4" s="152"/>
    </row>
    <row r="5" customFormat="false" ht="132.75" hidden="false" customHeight="true" outlineLevel="0" collapsed="false">
      <c r="A5" s="153" t="s">
        <v>102</v>
      </c>
      <c r="B5" s="153"/>
      <c r="C5" s="153"/>
      <c r="D5" s="153"/>
    </row>
    <row r="6" customFormat="false" ht="15.75" hidden="false" customHeight="false" outlineLevel="0" collapsed="false">
      <c r="A6" s="53"/>
      <c r="B6" s="53"/>
      <c r="C6" s="53"/>
      <c r="D6" s="55" t="s">
        <v>7</v>
      </c>
    </row>
    <row r="7" customFormat="false" ht="31.5" hidden="false" customHeight="false" outlineLevel="0" collapsed="false">
      <c r="A7" s="56" t="s">
        <v>8</v>
      </c>
      <c r="B7" s="56" t="s">
        <v>9</v>
      </c>
      <c r="C7" s="56" t="s">
        <v>91</v>
      </c>
      <c r="D7" s="56" t="s">
        <v>98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93" t="n">
        <v>1505</v>
      </c>
      <c r="D8" s="154" t="n">
        <v>1505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93" t="n">
        <v>1488</v>
      </c>
      <c r="D9" s="154" t="n">
        <v>1488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93" t="n">
        <v>1538</v>
      </c>
      <c r="D10" s="154" t="n">
        <v>1538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93" t="n">
        <v>1477</v>
      </c>
      <c r="D11" s="154" t="n">
        <v>1477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93" t="n">
        <v>2221</v>
      </c>
      <c r="D12" s="154" t="n">
        <v>2221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93" t="n">
        <v>1878</v>
      </c>
      <c r="D13" s="154" t="n">
        <v>1878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93" t="n">
        <v>737</v>
      </c>
      <c r="D14" s="154" t="n">
        <v>737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93" t="n">
        <v>739</v>
      </c>
      <c r="D15" s="154" t="n">
        <v>739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93" t="n">
        <v>761</v>
      </c>
      <c r="D16" s="154" t="n">
        <v>761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117" t="n">
        <v>1478</v>
      </c>
      <c r="D17" s="155" t="n">
        <v>1478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117" t="n">
        <v>741</v>
      </c>
      <c r="D18" s="155" t="n">
        <v>741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93" t="n">
        <v>887</v>
      </c>
      <c r="D19" s="154" t="n">
        <v>887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117" t="n">
        <v>877</v>
      </c>
      <c r="D20" s="155" t="n">
        <v>877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93" t="n">
        <v>2155</v>
      </c>
      <c r="D21" s="154" t="n">
        <v>2155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93" t="n">
        <v>738</v>
      </c>
      <c r="D22" s="154" t="n">
        <v>738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93" t="n">
        <v>1529</v>
      </c>
      <c r="D23" s="154" t="n">
        <v>1529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93" t="n">
        <v>747</v>
      </c>
      <c r="D24" s="154" t="n">
        <v>747</v>
      </c>
    </row>
    <row r="25" customFormat="false" ht="15.75" hidden="false" customHeight="false" outlineLevel="0" collapsed="false">
      <c r="A25" s="109" t="n">
        <v>18</v>
      </c>
      <c r="B25" s="66" t="s">
        <v>28</v>
      </c>
      <c r="C25" s="93" t="n">
        <v>1578</v>
      </c>
      <c r="D25" s="154" t="n">
        <v>1578</v>
      </c>
    </row>
    <row r="26" customFormat="false" ht="15.75" hidden="false" customHeight="false" outlineLevel="0" collapsed="false">
      <c r="A26" s="109" t="n">
        <v>19</v>
      </c>
      <c r="B26" s="66" t="s">
        <v>34</v>
      </c>
      <c r="C26" s="93" t="n">
        <v>24179</v>
      </c>
      <c r="D26" s="154" t="n">
        <v>24179</v>
      </c>
    </row>
    <row r="27" customFormat="false" ht="19.5" hidden="false" customHeight="true" outlineLevel="0" collapsed="false">
      <c r="A27" s="112"/>
      <c r="B27" s="68" t="s">
        <v>30</v>
      </c>
      <c r="C27" s="140" t="n">
        <f aca="false">SUM(C8:C26)</f>
        <v>47253</v>
      </c>
      <c r="D27" s="140" t="n">
        <f aca="false">SUM(D8:D26)</f>
        <v>47253</v>
      </c>
    </row>
    <row r="28" customFormat="false" ht="15.75" hidden="false" customHeight="false" outlineLevel="0" collapsed="false">
      <c r="A28" s="50"/>
      <c r="B28" s="50"/>
      <c r="C28" s="50"/>
    </row>
    <row r="29" customFormat="false" ht="12.75" hidden="false" customHeight="false" outlineLevel="0" collapsed="false">
      <c r="D29" s="143"/>
    </row>
    <row r="30" customFormat="false" ht="12.75" hidden="false" customHeight="false" outlineLevel="0" collapsed="false">
      <c r="D30" s="14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34.13"/>
    <col collapsed="false" customWidth="true" hidden="false" outlineLevel="0" max="3" min="3" style="49" width="22.85"/>
    <col collapsed="false" customWidth="true" hidden="false" outlineLevel="0" max="4" min="4" style="49" width="23.56"/>
    <col collapsed="false" customWidth="true" hidden="false" outlineLevel="0" max="5" min="5" style="49" width="8.99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A1" s="156"/>
      <c r="B1" s="156"/>
      <c r="C1" s="156"/>
      <c r="D1" s="157" t="s">
        <v>103</v>
      </c>
    </row>
    <row r="2" customFormat="false" ht="15.75" hidden="false" customHeight="false" outlineLevel="0" collapsed="false">
      <c r="A2" s="156"/>
      <c r="B2" s="156"/>
      <c r="C2" s="156"/>
      <c r="D2" s="52" t="s">
        <v>32</v>
      </c>
    </row>
    <row r="3" customFormat="false" ht="15.75" hidden="false" customHeight="false" outlineLevel="0" collapsed="false">
      <c r="A3" s="50"/>
      <c r="B3" s="50"/>
      <c r="C3" s="50"/>
      <c r="D3" s="50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57.75" hidden="false" customHeight="true" outlineLevel="0" collapsed="false">
      <c r="A5" s="153" t="s">
        <v>104</v>
      </c>
      <c r="B5" s="153"/>
      <c r="C5" s="153"/>
      <c r="D5" s="153"/>
    </row>
    <row r="6" customFormat="false" ht="21" hidden="false" customHeight="true" outlineLevel="0" collapsed="false">
      <c r="A6" s="158"/>
      <c r="B6" s="158"/>
      <c r="C6" s="158"/>
      <c r="D6" s="72" t="s">
        <v>7</v>
      </c>
    </row>
    <row r="7" customFormat="false" ht="33.75" hidden="false" customHeight="true" outlineLevel="0" collapsed="false">
      <c r="A7" s="56" t="s">
        <v>8</v>
      </c>
      <c r="B7" s="56" t="s">
        <v>9</v>
      </c>
      <c r="C7" s="56" t="s">
        <v>91</v>
      </c>
      <c r="D7" s="56" t="s">
        <v>98</v>
      </c>
    </row>
    <row r="8" customFormat="false" ht="15.75" hidden="false" customHeight="false" outlineLevel="0" collapsed="false">
      <c r="A8" s="159" t="n">
        <v>1</v>
      </c>
      <c r="B8" s="160" t="s">
        <v>12</v>
      </c>
      <c r="C8" s="93" t="n">
        <v>184.371</v>
      </c>
      <c r="D8" s="161" t="n">
        <v>20.234</v>
      </c>
    </row>
    <row r="9" customFormat="false" ht="15.75" hidden="false" customHeight="false" outlineLevel="0" collapsed="false">
      <c r="A9" s="65" t="n">
        <v>2</v>
      </c>
      <c r="B9" s="162" t="s">
        <v>13</v>
      </c>
      <c r="C9" s="93" t="n">
        <v>256.41</v>
      </c>
      <c r="D9" s="161" t="n">
        <v>28.14</v>
      </c>
    </row>
    <row r="10" customFormat="false" ht="15.75" hidden="false" customHeight="false" outlineLevel="0" collapsed="false">
      <c r="A10" s="65" t="n">
        <v>3</v>
      </c>
      <c r="B10" s="162" t="s">
        <v>14</v>
      </c>
      <c r="C10" s="93" t="n">
        <v>267.399</v>
      </c>
      <c r="D10" s="161" t="n">
        <v>29.346</v>
      </c>
    </row>
    <row r="11" customFormat="false" ht="15.75" hidden="false" customHeight="false" outlineLevel="0" collapsed="false">
      <c r="A11" s="65" t="n">
        <v>4</v>
      </c>
      <c r="B11" s="162" t="s">
        <v>15</v>
      </c>
      <c r="C11" s="93" t="n">
        <v>219.78</v>
      </c>
      <c r="D11" s="161" t="n">
        <v>24.12</v>
      </c>
    </row>
    <row r="12" customFormat="false" ht="15.75" hidden="false" customHeight="false" outlineLevel="0" collapsed="false">
      <c r="A12" s="65" t="n">
        <v>5</v>
      </c>
      <c r="B12" s="162" t="s">
        <v>16</v>
      </c>
      <c r="C12" s="93" t="n">
        <v>495.725</v>
      </c>
      <c r="D12" s="161" t="n">
        <v>54.404</v>
      </c>
    </row>
    <row r="13" customFormat="false" ht="15.75" hidden="false" customHeight="false" outlineLevel="0" collapsed="false">
      <c r="A13" s="65" t="n">
        <v>6</v>
      </c>
      <c r="B13" s="162" t="s">
        <v>17</v>
      </c>
      <c r="C13" s="93" t="n">
        <v>128.205</v>
      </c>
      <c r="D13" s="161" t="n">
        <v>14.07</v>
      </c>
    </row>
    <row r="14" customFormat="false" ht="15.75" hidden="false" customHeight="false" outlineLevel="0" collapsed="false">
      <c r="A14" s="65" t="n">
        <v>7</v>
      </c>
      <c r="B14" s="162" t="s">
        <v>18</v>
      </c>
      <c r="C14" s="93" t="n">
        <v>141.636</v>
      </c>
      <c r="D14" s="161" t="n">
        <v>15.544</v>
      </c>
    </row>
    <row r="15" customFormat="false" ht="15.75" hidden="false" customHeight="false" outlineLevel="0" collapsed="false">
      <c r="A15" s="65" t="n">
        <v>8</v>
      </c>
      <c r="B15" s="162" t="s">
        <v>19</v>
      </c>
      <c r="C15" s="93" t="n">
        <v>140.415</v>
      </c>
      <c r="D15" s="161" t="n">
        <v>15.41</v>
      </c>
    </row>
    <row r="16" customFormat="false" ht="15.75" hidden="false" customHeight="false" outlineLevel="0" collapsed="false">
      <c r="A16" s="65" t="n">
        <v>9</v>
      </c>
      <c r="B16" s="162" t="s">
        <v>20</v>
      </c>
      <c r="C16" s="93" t="n">
        <v>158.73</v>
      </c>
      <c r="D16" s="161" t="n">
        <v>17.42</v>
      </c>
    </row>
    <row r="17" customFormat="false" ht="15.75" hidden="false" customHeight="false" outlineLevel="0" collapsed="false">
      <c r="A17" s="65" t="n">
        <v>10</v>
      </c>
      <c r="B17" s="162" t="s">
        <v>21</v>
      </c>
      <c r="C17" s="93" t="n">
        <v>190.476</v>
      </c>
      <c r="D17" s="161" t="n">
        <v>20.904</v>
      </c>
    </row>
    <row r="18" customFormat="false" ht="15.75" hidden="false" customHeight="false" outlineLevel="0" collapsed="false">
      <c r="A18" s="65" t="n">
        <v>11</v>
      </c>
      <c r="B18" s="162" t="s">
        <v>22</v>
      </c>
      <c r="C18" s="93" t="n">
        <v>219.78</v>
      </c>
      <c r="D18" s="161" t="n">
        <v>24.12</v>
      </c>
    </row>
    <row r="19" customFormat="false" ht="15.75" hidden="false" customHeight="false" outlineLevel="0" collapsed="false">
      <c r="A19" s="65" t="n">
        <v>12</v>
      </c>
      <c r="B19" s="162" t="s">
        <v>23</v>
      </c>
      <c r="C19" s="93" t="n">
        <v>122.1</v>
      </c>
      <c r="D19" s="161" t="n">
        <v>13.4</v>
      </c>
    </row>
    <row r="20" customFormat="false" ht="15.75" hidden="false" customHeight="false" outlineLevel="0" collapsed="false">
      <c r="A20" s="65" t="n">
        <v>13</v>
      </c>
      <c r="B20" s="162" t="s">
        <v>74</v>
      </c>
      <c r="C20" s="93" t="n">
        <v>123.321</v>
      </c>
      <c r="D20" s="161" t="n">
        <v>13.534</v>
      </c>
    </row>
    <row r="21" customFormat="false" ht="15.75" hidden="false" customHeight="false" outlineLevel="0" collapsed="false">
      <c r="A21" s="65" t="n">
        <v>14</v>
      </c>
      <c r="B21" s="162" t="s">
        <v>24</v>
      </c>
      <c r="C21" s="93" t="n">
        <v>249.084</v>
      </c>
      <c r="D21" s="161" t="n">
        <v>27.336</v>
      </c>
    </row>
    <row r="22" customFormat="false" ht="15.75" hidden="false" customHeight="false" outlineLevel="0" collapsed="false">
      <c r="A22" s="65" t="n">
        <v>15</v>
      </c>
      <c r="B22" s="162" t="s">
        <v>25</v>
      </c>
      <c r="C22" s="93" t="n">
        <v>140.415</v>
      </c>
      <c r="D22" s="161" t="n">
        <v>15.41</v>
      </c>
    </row>
    <row r="23" customFormat="false" ht="15.75" hidden="false" customHeight="false" outlineLevel="0" collapsed="false">
      <c r="A23" s="65" t="n">
        <v>16</v>
      </c>
      <c r="B23" s="162" t="s">
        <v>26</v>
      </c>
      <c r="C23" s="93" t="n">
        <v>140.415</v>
      </c>
      <c r="D23" s="161" t="n">
        <v>15.41</v>
      </c>
    </row>
    <row r="24" customFormat="false" ht="15.75" hidden="false" customHeight="false" outlineLevel="0" collapsed="false">
      <c r="A24" s="65" t="n">
        <v>17</v>
      </c>
      <c r="B24" s="162" t="s">
        <v>27</v>
      </c>
      <c r="C24" s="93" t="n">
        <v>195.36</v>
      </c>
      <c r="D24" s="161" t="n">
        <v>21.44</v>
      </c>
    </row>
    <row r="25" customFormat="false" ht="15.75" hidden="false" customHeight="false" outlineLevel="0" collapsed="false">
      <c r="A25" s="65" t="n">
        <v>18</v>
      </c>
      <c r="B25" s="162" t="s">
        <v>28</v>
      </c>
      <c r="C25" s="93" t="n">
        <v>158.73</v>
      </c>
      <c r="D25" s="161" t="n">
        <v>17.42</v>
      </c>
    </row>
    <row r="26" customFormat="false" ht="15.75" hidden="false" customHeight="false" outlineLevel="0" collapsed="false">
      <c r="A26" s="65" t="n">
        <v>19</v>
      </c>
      <c r="B26" s="162" t="s">
        <v>34</v>
      </c>
      <c r="C26" s="93" t="n">
        <v>2317.847</v>
      </c>
      <c r="D26" s="161" t="n">
        <v>252.338</v>
      </c>
    </row>
    <row r="27" customFormat="false" ht="15.75" hidden="false" customHeight="false" outlineLevel="0" collapsed="false">
      <c r="A27" s="67"/>
      <c r="B27" s="68" t="s">
        <v>30</v>
      </c>
      <c r="C27" s="113" t="n">
        <f aca="false">SUM(C8:C26)</f>
        <v>5850.199</v>
      </c>
      <c r="D27" s="113" t="n">
        <f aca="false">SUM(D8:D26)</f>
        <v>640</v>
      </c>
    </row>
    <row r="133" customFormat="false" ht="12.75" hidden="false" customHeight="false" outlineLevel="0" collapsed="false">
      <c r="B133" s="49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/>
      <c r="D1" s="2" t="s">
        <v>31</v>
      </c>
    </row>
    <row r="2" customFormat="false" ht="15.75" hidden="false" customHeight="false" outlineLevel="0" collapsed="false">
      <c r="A2" s="3"/>
      <c r="B2" s="6"/>
      <c r="C2" s="6"/>
      <c r="D2" s="2" t="s">
        <v>32</v>
      </c>
    </row>
    <row r="3" customFormat="false" ht="15.75" hidden="false" customHeight="false" outlineLevel="0" collapsed="false">
      <c r="A3" s="3"/>
      <c r="B3" s="6"/>
      <c r="C3" s="6"/>
      <c r="D3" s="6"/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8" t="s">
        <v>33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10" t="s">
        <v>7</v>
      </c>
    </row>
    <row r="8" customFormat="false" ht="24.75" hidden="false" customHeight="true" outlineLevel="0" collapsed="false">
      <c r="A8" s="11" t="s">
        <v>8</v>
      </c>
      <c r="B8" s="30" t="s">
        <v>9</v>
      </c>
      <c r="C8" s="12" t="s">
        <v>10</v>
      </c>
      <c r="D8" s="12" t="s">
        <v>11</v>
      </c>
    </row>
    <row r="9" customFormat="false" ht="16.5" hidden="false" customHeight="true" outlineLevel="0" collapsed="false">
      <c r="A9" s="13" t="n">
        <v>1</v>
      </c>
      <c r="B9" s="14" t="s">
        <v>12</v>
      </c>
      <c r="C9" s="31" t="n">
        <v>8836</v>
      </c>
      <c r="D9" s="31" t="n">
        <v>8836</v>
      </c>
    </row>
    <row r="10" customFormat="false" ht="15" hidden="false" customHeight="true" outlineLevel="0" collapsed="false">
      <c r="A10" s="18" t="n">
        <v>2</v>
      </c>
      <c r="B10" s="19" t="s">
        <v>13</v>
      </c>
      <c r="C10" s="23" t="n">
        <v>10723</v>
      </c>
      <c r="D10" s="23" t="n">
        <v>10723</v>
      </c>
    </row>
    <row r="11" customFormat="false" ht="15" hidden="false" customHeight="true" outlineLevel="0" collapsed="false">
      <c r="A11" s="18" t="n">
        <v>3</v>
      </c>
      <c r="B11" s="19" t="s">
        <v>14</v>
      </c>
      <c r="C11" s="23" t="n">
        <v>15623</v>
      </c>
      <c r="D11" s="23" t="n">
        <v>15623</v>
      </c>
    </row>
    <row r="12" customFormat="false" ht="16.5" hidden="false" customHeight="true" outlineLevel="0" collapsed="false">
      <c r="A12" s="18" t="n">
        <v>4</v>
      </c>
      <c r="B12" s="19" t="s">
        <v>15</v>
      </c>
      <c r="C12" s="23" t="n">
        <v>12102</v>
      </c>
      <c r="D12" s="23" t="n">
        <v>12102</v>
      </c>
    </row>
    <row r="13" customFormat="false" ht="16.5" hidden="false" customHeight="true" outlineLevel="0" collapsed="false">
      <c r="A13" s="18" t="n">
        <v>5</v>
      </c>
      <c r="B13" s="19" t="s">
        <v>16</v>
      </c>
      <c r="C13" s="23" t="n">
        <v>17523</v>
      </c>
      <c r="D13" s="23" t="n">
        <v>17523</v>
      </c>
    </row>
    <row r="14" customFormat="false" ht="16.5" hidden="false" customHeight="true" outlineLevel="0" collapsed="false">
      <c r="A14" s="18" t="n">
        <v>6</v>
      </c>
      <c r="B14" s="19" t="s">
        <v>17</v>
      </c>
      <c r="C14" s="23" t="n">
        <v>7046</v>
      </c>
      <c r="D14" s="32" t="n">
        <v>7046.01171895139</v>
      </c>
    </row>
    <row r="15" customFormat="false" ht="15.75" hidden="false" customHeight="false" outlineLevel="0" collapsed="false">
      <c r="A15" s="18" t="n">
        <v>7</v>
      </c>
      <c r="B15" s="19" t="s">
        <v>18</v>
      </c>
      <c r="C15" s="32" t="n">
        <v>7731</v>
      </c>
      <c r="D15" s="32" t="n">
        <v>7731</v>
      </c>
    </row>
    <row r="16" customFormat="false" ht="15" hidden="false" customHeight="true" outlineLevel="0" collapsed="false">
      <c r="A16" s="18" t="n">
        <v>8</v>
      </c>
      <c r="B16" s="19" t="s">
        <v>19</v>
      </c>
      <c r="C16" s="32" t="n">
        <v>10391</v>
      </c>
      <c r="D16" s="32" t="n">
        <v>10391</v>
      </c>
    </row>
    <row r="17" customFormat="false" ht="15.75" hidden="false" customHeight="true" outlineLevel="0" collapsed="false">
      <c r="A17" s="18" t="n">
        <v>9</v>
      </c>
      <c r="B17" s="19" t="s">
        <v>20</v>
      </c>
      <c r="C17" s="32" t="n">
        <v>7482</v>
      </c>
      <c r="D17" s="32" t="n">
        <v>7482</v>
      </c>
    </row>
    <row r="18" customFormat="false" ht="16.5" hidden="false" customHeight="true" outlineLevel="0" collapsed="false">
      <c r="A18" s="18" t="n">
        <v>10</v>
      </c>
      <c r="B18" s="19" t="s">
        <v>21</v>
      </c>
      <c r="C18" s="32" t="n">
        <v>13839</v>
      </c>
      <c r="D18" s="32" t="n">
        <v>13839</v>
      </c>
    </row>
    <row r="19" customFormat="false" ht="16.5" hidden="false" customHeight="true" outlineLevel="0" collapsed="false">
      <c r="A19" s="18" t="n">
        <v>11</v>
      </c>
      <c r="B19" s="19" t="s">
        <v>22</v>
      </c>
      <c r="C19" s="32" t="n">
        <v>7838</v>
      </c>
      <c r="D19" s="32" t="n">
        <v>7838</v>
      </c>
    </row>
    <row r="20" customFormat="false" ht="16.5" hidden="false" customHeight="true" outlineLevel="0" collapsed="false">
      <c r="A20" s="18" t="n">
        <v>12</v>
      </c>
      <c r="B20" s="19" t="s">
        <v>23</v>
      </c>
      <c r="C20" s="32" t="n">
        <v>3683</v>
      </c>
      <c r="D20" s="32" t="n">
        <v>3683</v>
      </c>
    </row>
    <row r="21" customFormat="false" ht="17.25" hidden="false" customHeight="true" outlineLevel="0" collapsed="false">
      <c r="A21" s="18" t="n">
        <v>13</v>
      </c>
      <c r="B21" s="19" t="s">
        <v>24</v>
      </c>
      <c r="C21" s="32" t="n">
        <v>13821</v>
      </c>
      <c r="D21" s="32" t="n">
        <v>13821</v>
      </c>
    </row>
    <row r="22" customFormat="false" ht="16.5" hidden="false" customHeight="true" outlineLevel="0" collapsed="false">
      <c r="A22" s="18" t="n">
        <v>14</v>
      </c>
      <c r="B22" s="19" t="s">
        <v>25</v>
      </c>
      <c r="C22" s="32" t="n">
        <v>5389</v>
      </c>
      <c r="D22" s="32" t="n">
        <v>5389</v>
      </c>
    </row>
    <row r="23" customFormat="false" ht="15.75" hidden="false" customHeight="true" outlineLevel="0" collapsed="false">
      <c r="A23" s="18" t="n">
        <v>15</v>
      </c>
      <c r="B23" s="19" t="s">
        <v>26</v>
      </c>
      <c r="C23" s="32" t="n">
        <v>8022</v>
      </c>
      <c r="D23" s="32" t="n">
        <v>8022</v>
      </c>
    </row>
    <row r="24" customFormat="false" ht="17.25" hidden="false" customHeight="true" outlineLevel="0" collapsed="false">
      <c r="A24" s="18" t="n">
        <v>16</v>
      </c>
      <c r="B24" s="19" t="s">
        <v>27</v>
      </c>
      <c r="C24" s="32" t="n">
        <v>7333</v>
      </c>
      <c r="D24" s="32" t="n">
        <v>7333</v>
      </c>
    </row>
    <row r="25" customFormat="false" ht="17.25" hidden="false" customHeight="true" outlineLevel="0" collapsed="false">
      <c r="A25" s="18" t="n">
        <v>17</v>
      </c>
      <c r="B25" s="19" t="s">
        <v>28</v>
      </c>
      <c r="C25" s="32" t="n">
        <v>7150</v>
      </c>
      <c r="D25" s="32" t="n">
        <v>7150</v>
      </c>
    </row>
    <row r="26" customFormat="false" ht="15" hidden="false" customHeight="true" outlineLevel="0" collapsed="false">
      <c r="A26" s="18" t="n">
        <v>18</v>
      </c>
      <c r="B26" s="19" t="s">
        <v>34</v>
      </c>
      <c r="C26" s="32" t="n">
        <v>4689</v>
      </c>
      <c r="D26" s="32" t="n">
        <v>4689</v>
      </c>
    </row>
    <row r="27" customFormat="false" ht="19.5" hidden="false" customHeight="true" outlineLevel="0" collapsed="false">
      <c r="A27" s="26"/>
      <c r="B27" s="27" t="s">
        <v>30</v>
      </c>
      <c r="C27" s="28" t="n">
        <f aca="false">SUM(C9:C26)</f>
        <v>169221</v>
      </c>
      <c r="D27" s="28" t="n">
        <f aca="false">SUM(D9:D26)</f>
        <v>169221.011718951</v>
      </c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D29" s="29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4" min="3" style="0" width="19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3"/>
      <c r="D1" s="6" t="s">
        <v>106</v>
      </c>
    </row>
    <row r="2" customFormat="false" ht="15.75" hidden="false" customHeight="false" outlineLevel="0" collapsed="false">
      <c r="A2" s="3"/>
      <c r="D2" s="6" t="s">
        <v>107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5" hidden="false" customHeight="true" outlineLevel="0" collapsed="false">
      <c r="A5" s="34" t="s">
        <v>108</v>
      </c>
      <c r="B5" s="34"/>
      <c r="C5" s="34"/>
      <c r="D5" s="34"/>
    </row>
    <row r="6" customFormat="false" ht="15.75" hidden="false" customHeight="false" outlineLevel="0" collapsed="false">
      <c r="A6" s="7"/>
      <c r="B6" s="7"/>
      <c r="C6" s="7"/>
      <c r="D6" s="163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109</v>
      </c>
      <c r="D7" s="11" t="s">
        <v>110</v>
      </c>
    </row>
    <row r="8" customFormat="false" ht="16.5" hidden="false" customHeight="true" outlineLevel="0" collapsed="false">
      <c r="A8" s="164" t="n">
        <v>1</v>
      </c>
      <c r="B8" s="38" t="s">
        <v>12</v>
      </c>
      <c r="C8" s="20" t="n">
        <v>3313.9</v>
      </c>
      <c r="D8" s="16" t="n">
        <v>3313.9</v>
      </c>
      <c r="E8" s="165"/>
      <c r="F8" s="165"/>
    </row>
    <row r="9" customFormat="false" ht="15.75" hidden="false" customHeight="false" outlineLevel="0" collapsed="false">
      <c r="A9" s="36" t="n">
        <v>2</v>
      </c>
      <c r="B9" s="38" t="s">
        <v>13</v>
      </c>
      <c r="C9" s="20" t="n">
        <v>5507.4</v>
      </c>
      <c r="D9" s="16" t="n">
        <v>5507.4</v>
      </c>
      <c r="E9" s="165"/>
      <c r="F9" s="165"/>
    </row>
    <row r="10" customFormat="false" ht="15.75" hidden="false" customHeight="false" outlineLevel="0" collapsed="false">
      <c r="A10" s="36" t="n">
        <v>3</v>
      </c>
      <c r="B10" s="38" t="s">
        <v>14</v>
      </c>
      <c r="C10" s="20" t="n">
        <v>8089.5</v>
      </c>
      <c r="D10" s="16" t="n">
        <v>8089.5</v>
      </c>
      <c r="E10" s="165"/>
      <c r="F10" s="165"/>
    </row>
    <row r="11" customFormat="false" ht="15.75" hidden="false" customHeight="false" outlineLevel="0" collapsed="false">
      <c r="A11" s="36" t="n">
        <v>4</v>
      </c>
      <c r="B11" s="38" t="s">
        <v>15</v>
      </c>
      <c r="C11" s="20" t="n">
        <v>5873.5</v>
      </c>
      <c r="D11" s="16" t="n">
        <v>5873.5</v>
      </c>
      <c r="E11" s="165"/>
      <c r="F11" s="165"/>
    </row>
    <row r="12" customFormat="false" ht="15.75" hidden="false" customHeight="false" outlineLevel="0" collapsed="false">
      <c r="A12" s="36" t="n">
        <v>5</v>
      </c>
      <c r="B12" s="38" t="s">
        <v>16</v>
      </c>
      <c r="C12" s="20" t="n">
        <v>10165</v>
      </c>
      <c r="D12" s="16" t="n">
        <v>10165</v>
      </c>
      <c r="E12" s="165"/>
      <c r="F12" s="165"/>
    </row>
    <row r="13" customFormat="false" ht="15.75" hidden="false" customHeight="false" outlineLevel="0" collapsed="false">
      <c r="A13" s="36" t="n">
        <v>6</v>
      </c>
      <c r="B13" s="38" t="s">
        <v>17</v>
      </c>
      <c r="C13" s="20" t="n">
        <v>3148</v>
      </c>
      <c r="D13" s="16" t="n">
        <v>3148</v>
      </c>
      <c r="E13" s="165"/>
      <c r="F13" s="165"/>
    </row>
    <row r="14" customFormat="false" ht="15.75" hidden="false" customHeight="false" outlineLevel="0" collapsed="false">
      <c r="A14" s="36" t="n">
        <v>7</v>
      </c>
      <c r="B14" s="38" t="s">
        <v>18</v>
      </c>
      <c r="C14" s="20" t="n">
        <v>2979</v>
      </c>
      <c r="D14" s="16" t="n">
        <v>2979</v>
      </c>
      <c r="E14" s="165"/>
      <c r="F14" s="165"/>
    </row>
    <row r="15" customFormat="false" ht="15.75" hidden="false" customHeight="false" outlineLevel="0" collapsed="false">
      <c r="A15" s="36" t="n">
        <v>8</v>
      </c>
      <c r="B15" s="38" t="s">
        <v>19</v>
      </c>
      <c r="C15" s="20" t="n">
        <v>4148.9</v>
      </c>
      <c r="D15" s="16" t="n">
        <v>4148.9</v>
      </c>
      <c r="E15" s="165"/>
      <c r="F15" s="165"/>
    </row>
    <row r="16" customFormat="false" ht="15.75" hidden="false" customHeight="false" outlineLevel="0" collapsed="false">
      <c r="A16" s="36" t="n">
        <v>9</v>
      </c>
      <c r="B16" s="38" t="s">
        <v>20</v>
      </c>
      <c r="C16" s="20" t="n">
        <v>4718.1</v>
      </c>
      <c r="D16" s="16" t="n">
        <v>4718.1</v>
      </c>
      <c r="E16" s="165"/>
      <c r="F16" s="165"/>
    </row>
    <row r="17" customFormat="false" ht="15.75" hidden="false" customHeight="false" outlineLevel="0" collapsed="false">
      <c r="A17" s="36" t="n">
        <v>10</v>
      </c>
      <c r="B17" s="38" t="s">
        <v>21</v>
      </c>
      <c r="C17" s="20" t="n">
        <v>5282</v>
      </c>
      <c r="D17" s="16" t="n">
        <v>5282</v>
      </c>
      <c r="E17" s="165"/>
      <c r="F17" s="165"/>
    </row>
    <row r="18" customFormat="false" ht="15.75" hidden="false" customHeight="false" outlineLevel="0" collapsed="false">
      <c r="A18" s="36" t="n">
        <v>11</v>
      </c>
      <c r="B18" s="38" t="s">
        <v>22</v>
      </c>
      <c r="C18" s="20" t="n">
        <v>3689.3</v>
      </c>
      <c r="D18" s="16" t="n">
        <v>3689.3</v>
      </c>
      <c r="E18" s="165"/>
      <c r="F18" s="165"/>
    </row>
    <row r="19" customFormat="false" ht="15.75" hidden="false" customHeight="false" outlineLevel="0" collapsed="false">
      <c r="A19" s="36" t="n">
        <v>12</v>
      </c>
      <c r="B19" s="38" t="s">
        <v>23</v>
      </c>
      <c r="C19" s="20" t="n">
        <v>982.4</v>
      </c>
      <c r="D19" s="16" t="n">
        <v>982.4</v>
      </c>
      <c r="E19" s="165"/>
      <c r="F19" s="165"/>
    </row>
    <row r="20" customFormat="false" ht="15.75" hidden="false" customHeight="false" outlineLevel="0" collapsed="false">
      <c r="A20" s="36" t="n">
        <v>13</v>
      </c>
      <c r="B20" s="38" t="s">
        <v>74</v>
      </c>
      <c r="C20" s="20" t="n">
        <v>1500</v>
      </c>
      <c r="D20" s="16" t="n">
        <v>1500</v>
      </c>
      <c r="E20" s="165"/>
      <c r="F20" s="165"/>
    </row>
    <row r="21" customFormat="false" ht="15.75" hidden="false" customHeight="false" outlineLevel="0" collapsed="false">
      <c r="A21" s="36" t="n">
        <v>14</v>
      </c>
      <c r="B21" s="38" t="s">
        <v>24</v>
      </c>
      <c r="C21" s="20" t="n">
        <v>8404</v>
      </c>
      <c r="D21" s="16" t="n">
        <v>8404</v>
      </c>
      <c r="E21" s="165"/>
      <c r="F21" s="165"/>
    </row>
    <row r="22" customFormat="false" ht="15.75" hidden="false" customHeight="false" outlineLevel="0" collapsed="false">
      <c r="A22" s="36" t="n">
        <v>15</v>
      </c>
      <c r="B22" s="38" t="s">
        <v>25</v>
      </c>
      <c r="C22" s="20" t="n">
        <v>2350</v>
      </c>
      <c r="D22" s="16" t="n">
        <v>2350</v>
      </c>
      <c r="E22" s="165"/>
      <c r="F22" s="165"/>
    </row>
    <row r="23" customFormat="false" ht="15.75" hidden="false" customHeight="false" outlineLevel="0" collapsed="false">
      <c r="A23" s="36" t="n">
        <v>16</v>
      </c>
      <c r="B23" s="38" t="s">
        <v>26</v>
      </c>
      <c r="C23" s="20" t="n">
        <v>3500</v>
      </c>
      <c r="D23" s="16" t="n">
        <v>3500</v>
      </c>
      <c r="E23" s="165"/>
      <c r="F23" s="165"/>
    </row>
    <row r="24" customFormat="false" ht="15.75" hidden="false" customHeight="false" outlineLevel="0" collapsed="false">
      <c r="A24" s="36" t="n">
        <v>17</v>
      </c>
      <c r="B24" s="38" t="s">
        <v>27</v>
      </c>
      <c r="C24" s="20" t="n">
        <v>4109.8</v>
      </c>
      <c r="D24" s="16" t="n">
        <v>4109.8</v>
      </c>
      <c r="E24" s="165"/>
      <c r="F24" s="165"/>
    </row>
    <row r="25" customFormat="false" ht="15.75" hidden="false" customHeight="false" outlineLevel="0" collapsed="false">
      <c r="A25" s="36" t="n">
        <v>18</v>
      </c>
      <c r="B25" s="38" t="s">
        <v>28</v>
      </c>
      <c r="C25" s="20" t="n">
        <v>5648.2</v>
      </c>
      <c r="D25" s="16" t="n">
        <v>5648.2</v>
      </c>
      <c r="E25" s="165"/>
      <c r="F25" s="165"/>
    </row>
    <row r="26" customFormat="false" ht="15.75" hidden="false" customHeight="false" outlineLevel="0" collapsed="false">
      <c r="A26" s="36" t="n">
        <v>19</v>
      </c>
      <c r="B26" s="38" t="s">
        <v>34</v>
      </c>
      <c r="C26" s="20" t="n">
        <v>44780.1</v>
      </c>
      <c r="D26" s="16" t="n">
        <v>44780.1</v>
      </c>
      <c r="E26" s="165"/>
      <c r="F26" s="165"/>
    </row>
    <row r="27" customFormat="false" ht="19.5" hidden="false" customHeight="true" outlineLevel="0" collapsed="false">
      <c r="A27" s="39"/>
      <c r="B27" s="40" t="s">
        <v>30</v>
      </c>
      <c r="C27" s="150" t="n">
        <f aca="false">SUM(C8:C26)</f>
        <v>128189.1</v>
      </c>
      <c r="D27" s="150" t="n">
        <f aca="false">SUM(D8:D26)</f>
        <v>128189.1</v>
      </c>
    </row>
    <row r="28" customFormat="false" ht="15.75" hidden="false" customHeight="false" outlineLevel="0" collapsed="false">
      <c r="A28" s="3"/>
      <c r="B28" s="3"/>
      <c r="C28" s="3"/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40.56"/>
    <col collapsed="false" customWidth="true" hidden="false" outlineLevel="0" max="3" min="3" style="49" width="22.28"/>
    <col collapsed="false" customWidth="true" hidden="false" outlineLevel="0" max="4" min="4" style="49" width="20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156"/>
      <c r="B1" s="156"/>
      <c r="C1" s="157"/>
      <c r="D1" s="157" t="s">
        <v>111</v>
      </c>
    </row>
    <row r="2" customFormat="false" ht="15.75" hidden="false" customHeight="false" outlineLevel="0" collapsed="false">
      <c r="A2" s="156"/>
      <c r="B2" s="50"/>
      <c r="C2" s="52"/>
      <c r="D2" s="52" t="s">
        <v>32</v>
      </c>
    </row>
    <row r="3" customFormat="false" ht="15.75" hidden="false" customHeight="false" outlineLevel="0" collapsed="false">
      <c r="A3" s="50"/>
      <c r="C3" s="50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45" hidden="false" customHeight="true" outlineLevel="0" collapsed="false">
      <c r="A5" s="153" t="s">
        <v>112</v>
      </c>
      <c r="B5" s="153"/>
      <c r="C5" s="153"/>
      <c r="D5" s="153"/>
    </row>
    <row r="6" customFormat="false" ht="15.75" hidden="false" customHeight="false" outlineLevel="0" collapsed="false">
      <c r="A6" s="158"/>
      <c r="B6" s="158"/>
      <c r="C6" s="72"/>
      <c r="D6" s="72" t="s">
        <v>7</v>
      </c>
    </row>
    <row r="7" customFormat="false" ht="30.75" hidden="false" customHeight="true" outlineLevel="0" collapsed="false">
      <c r="A7" s="166" t="s">
        <v>8</v>
      </c>
      <c r="B7" s="56" t="s">
        <v>9</v>
      </c>
      <c r="C7" s="56" t="s">
        <v>10</v>
      </c>
      <c r="D7" s="56" t="s">
        <v>11</v>
      </c>
    </row>
    <row r="8" customFormat="false" ht="15.75" hidden="false" customHeight="false" outlineLevel="0" collapsed="false">
      <c r="A8" s="145" t="n">
        <v>1</v>
      </c>
      <c r="B8" s="66" t="s">
        <v>55</v>
      </c>
      <c r="C8" s="167" t="n">
        <v>208</v>
      </c>
      <c r="D8" s="167" t="n">
        <v>208</v>
      </c>
    </row>
    <row r="9" customFormat="false" ht="15.75" hidden="false" customHeight="false" outlineLevel="0" collapsed="false">
      <c r="A9" s="109" t="n">
        <v>2</v>
      </c>
      <c r="B9" s="66" t="s">
        <v>37</v>
      </c>
      <c r="C9" s="93" t="n">
        <v>334</v>
      </c>
      <c r="D9" s="93" t="n">
        <v>334</v>
      </c>
    </row>
    <row r="10" customFormat="false" ht="15.75" hidden="false" customHeight="false" outlineLevel="0" collapsed="false">
      <c r="A10" s="109" t="n">
        <v>3</v>
      </c>
      <c r="B10" s="66" t="s">
        <v>38</v>
      </c>
      <c r="C10" s="93" t="n">
        <v>396</v>
      </c>
      <c r="D10" s="93" t="n">
        <v>396</v>
      </c>
    </row>
    <row r="11" customFormat="false" ht="15.75" hidden="false" customHeight="false" outlineLevel="0" collapsed="false">
      <c r="A11" s="109" t="n">
        <v>4</v>
      </c>
      <c r="B11" s="66" t="s">
        <v>86</v>
      </c>
      <c r="C11" s="93" t="n">
        <v>334</v>
      </c>
      <c r="D11" s="93" t="n">
        <v>334</v>
      </c>
    </row>
    <row r="12" customFormat="false" ht="15.75" hidden="false" customHeight="false" outlineLevel="0" collapsed="false">
      <c r="A12" s="109" t="n">
        <v>5</v>
      </c>
      <c r="B12" s="66" t="s">
        <v>40</v>
      </c>
      <c r="C12" s="93" t="n">
        <v>709</v>
      </c>
      <c r="D12" s="93" t="n">
        <v>709</v>
      </c>
    </row>
    <row r="13" customFormat="false" ht="15.75" hidden="false" customHeight="false" outlineLevel="0" collapsed="false">
      <c r="A13" s="109" t="n">
        <v>6</v>
      </c>
      <c r="B13" s="66" t="s">
        <v>56</v>
      </c>
      <c r="C13" s="93" t="n">
        <v>168</v>
      </c>
      <c r="D13" s="93" t="n">
        <v>168</v>
      </c>
    </row>
    <row r="14" customFormat="false" ht="15.75" hidden="false" customHeight="false" outlineLevel="0" collapsed="false">
      <c r="A14" s="109" t="n">
        <v>7</v>
      </c>
      <c r="B14" s="66" t="s">
        <v>57</v>
      </c>
      <c r="C14" s="93" t="n">
        <v>167</v>
      </c>
      <c r="D14" s="93" t="n">
        <v>167</v>
      </c>
    </row>
    <row r="15" customFormat="false" ht="15.75" hidden="false" customHeight="false" outlineLevel="0" collapsed="false">
      <c r="A15" s="109" t="n">
        <v>8</v>
      </c>
      <c r="B15" s="66" t="s">
        <v>41</v>
      </c>
      <c r="C15" s="93" t="n">
        <v>386</v>
      </c>
      <c r="D15" s="93" t="n">
        <v>386</v>
      </c>
    </row>
    <row r="16" customFormat="false" ht="15.75" hidden="false" customHeight="false" outlineLevel="0" collapsed="false">
      <c r="A16" s="109" t="n">
        <v>9</v>
      </c>
      <c r="B16" s="66" t="s">
        <v>58</v>
      </c>
      <c r="C16" s="93" t="n">
        <v>313</v>
      </c>
      <c r="D16" s="93" t="n">
        <v>313</v>
      </c>
    </row>
    <row r="17" customFormat="false" ht="15.75" hidden="false" customHeight="false" outlineLevel="0" collapsed="false">
      <c r="A17" s="109" t="n">
        <v>10</v>
      </c>
      <c r="B17" s="66" t="s">
        <v>42</v>
      </c>
      <c r="C17" s="93" t="n">
        <v>313</v>
      </c>
      <c r="D17" s="93" t="n">
        <v>313</v>
      </c>
    </row>
    <row r="18" customFormat="false" ht="15.75" hidden="false" customHeight="false" outlineLevel="0" collapsed="false">
      <c r="A18" s="109" t="n">
        <v>11</v>
      </c>
      <c r="B18" s="66" t="s">
        <v>59</v>
      </c>
      <c r="C18" s="93" t="n">
        <v>240</v>
      </c>
      <c r="D18" s="93" t="n">
        <v>240</v>
      </c>
    </row>
    <row r="19" customFormat="false" ht="15.75" hidden="false" customHeight="false" outlineLevel="0" collapsed="false">
      <c r="A19" s="109" t="n">
        <v>12</v>
      </c>
      <c r="B19" s="66" t="s">
        <v>60</v>
      </c>
      <c r="C19" s="93" t="n">
        <v>112</v>
      </c>
      <c r="D19" s="93" t="n">
        <v>112</v>
      </c>
    </row>
    <row r="20" customFormat="false" ht="15.75" hidden="false" customHeight="false" outlineLevel="0" collapsed="false">
      <c r="A20" s="109" t="n">
        <v>13</v>
      </c>
      <c r="B20" s="66" t="s">
        <v>61</v>
      </c>
      <c r="C20" s="93" t="n">
        <v>212</v>
      </c>
      <c r="D20" s="93" t="n">
        <v>212</v>
      </c>
    </row>
    <row r="21" customFormat="false" ht="15.75" hidden="false" customHeight="false" outlineLevel="0" collapsed="false">
      <c r="A21" s="109" t="n">
        <v>14</v>
      </c>
      <c r="B21" s="66" t="s">
        <v>43</v>
      </c>
      <c r="C21" s="93" t="n">
        <v>698</v>
      </c>
      <c r="D21" s="93" t="n">
        <v>698</v>
      </c>
    </row>
    <row r="22" customFormat="false" ht="15.75" hidden="false" customHeight="false" outlineLevel="0" collapsed="false">
      <c r="A22" s="109" t="n">
        <v>15</v>
      </c>
      <c r="B22" s="66" t="s">
        <v>44</v>
      </c>
      <c r="C22" s="93" t="n">
        <v>250</v>
      </c>
      <c r="D22" s="93" t="n">
        <v>250</v>
      </c>
    </row>
    <row r="23" customFormat="false" ht="15.75" hidden="false" customHeight="false" outlineLevel="0" collapsed="false">
      <c r="A23" s="109" t="n">
        <v>16</v>
      </c>
      <c r="B23" s="66" t="s">
        <v>62</v>
      </c>
      <c r="C23" s="93" t="n">
        <v>125</v>
      </c>
      <c r="D23" s="93" t="n">
        <v>125</v>
      </c>
    </row>
    <row r="24" customFormat="false" ht="15.75" hidden="false" customHeight="false" outlineLevel="0" collapsed="false">
      <c r="A24" s="109" t="n">
        <v>17</v>
      </c>
      <c r="B24" s="66" t="s">
        <v>63</v>
      </c>
      <c r="C24" s="93" t="n">
        <v>354</v>
      </c>
      <c r="D24" s="93" t="n">
        <v>354</v>
      </c>
    </row>
    <row r="25" customFormat="false" ht="15.75" hidden="false" customHeight="false" outlineLevel="0" collapsed="false">
      <c r="A25" s="109" t="n">
        <v>18</v>
      </c>
      <c r="B25" s="66" t="s">
        <v>64</v>
      </c>
      <c r="C25" s="93" t="n">
        <v>417</v>
      </c>
      <c r="D25" s="93" t="n">
        <v>417</v>
      </c>
    </row>
    <row r="26" customFormat="false" ht="15.75" hidden="false" customHeight="false" outlineLevel="0" collapsed="false">
      <c r="A26" s="109" t="n">
        <v>19</v>
      </c>
      <c r="B26" s="66" t="s">
        <v>87</v>
      </c>
      <c r="C26" s="93" t="n">
        <v>2397</v>
      </c>
      <c r="D26" s="93" t="n">
        <v>2397</v>
      </c>
    </row>
    <row r="27" customFormat="false" ht="15.75" hidden="false" customHeight="false" outlineLevel="0" collapsed="false">
      <c r="A27" s="112"/>
      <c r="B27" s="68" t="s">
        <v>46</v>
      </c>
      <c r="C27" s="113" t="n">
        <f aca="false">C8+C9+C10+C11+C12+C13+C14+C15+C16+C17+C18+C19+C20+C21+C22+C23+C24+C25+C26</f>
        <v>8133</v>
      </c>
      <c r="D27" s="113" t="n">
        <f aca="false">D8+D9+D10+D11+D12+D13+D14+D15+D16+D17+D18+D19+D20+D21+D22+D23+D24+D25+D26</f>
        <v>8133</v>
      </c>
    </row>
    <row r="133" customFormat="false" ht="12.75" hidden="false" customHeight="false" outlineLevel="0" collapsed="false">
      <c r="B133" s="49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33.56"/>
    <col collapsed="false" customWidth="true" hidden="false" outlineLevel="0" max="3" min="3" style="119" width="24.7"/>
    <col collapsed="false" customWidth="true" hidden="false" outlineLevel="0" max="4" min="4" style="119" width="21.84"/>
    <col collapsed="false" customWidth="true" hidden="false" outlineLevel="0" max="6" min="5" style="119" width="9.56"/>
    <col collapsed="false" customWidth="false" hidden="false" outlineLevel="0" max="257" min="7" style="119" width="9.14"/>
  </cols>
  <sheetData>
    <row r="1" s="122" customFormat="true" ht="15.75" hidden="false" customHeight="false" outlineLevel="0" collapsed="false">
      <c r="A1" s="120"/>
      <c r="B1" s="121"/>
      <c r="C1" s="168"/>
      <c r="D1" s="168" t="s">
        <v>113</v>
      </c>
    </row>
    <row r="2" s="122" customFormat="true" ht="15.75" hidden="false" customHeight="false" outlineLevel="0" collapsed="false">
      <c r="A2" s="120"/>
      <c r="B2" s="121"/>
      <c r="C2" s="123"/>
      <c r="D2" s="123" t="s">
        <v>32</v>
      </c>
    </row>
    <row r="3" s="122" customFormat="true" ht="15.75" hidden="false" customHeight="false" outlineLevel="0" collapsed="false">
      <c r="A3" s="120"/>
      <c r="B3" s="121"/>
      <c r="C3" s="121"/>
    </row>
    <row r="4" customFormat="false" ht="19.5" hidden="false" customHeight="true" outlineLevel="0" collapsed="false">
      <c r="A4" s="124" t="s">
        <v>5</v>
      </c>
      <c r="B4" s="124"/>
      <c r="C4" s="124"/>
      <c r="D4" s="124"/>
    </row>
    <row r="5" customFormat="false" ht="49.5" hidden="false" customHeight="true" outlineLevel="0" collapsed="false">
      <c r="A5" s="169" t="s">
        <v>114</v>
      </c>
      <c r="B5" s="169"/>
      <c r="C5" s="169"/>
      <c r="D5" s="169"/>
    </row>
    <row r="6" customFormat="false" ht="21" hidden="false" customHeight="true" outlineLevel="0" collapsed="false">
      <c r="A6" s="126"/>
      <c r="B6" s="126"/>
      <c r="C6" s="170"/>
      <c r="D6" s="170" t="s">
        <v>7</v>
      </c>
      <c r="E6" s="108"/>
    </row>
    <row r="7" customFormat="false" ht="39.75" hidden="false" customHeight="true" outlineLevel="0" collapsed="false">
      <c r="A7" s="128" t="s">
        <v>8</v>
      </c>
      <c r="B7" s="171" t="s">
        <v>9</v>
      </c>
      <c r="C7" s="56" t="s">
        <v>10</v>
      </c>
      <c r="D7" s="56" t="s">
        <v>11</v>
      </c>
      <c r="E7" s="108"/>
      <c r="F7" s="108"/>
    </row>
    <row r="8" customFormat="false" ht="15.75" hidden="false" customHeight="false" outlineLevel="0" collapsed="false">
      <c r="A8" s="132" t="n">
        <v>1</v>
      </c>
      <c r="B8" s="172" t="s">
        <v>40</v>
      </c>
      <c r="C8" s="173" t="n">
        <v>4200.96</v>
      </c>
      <c r="D8" s="173" t="n">
        <v>4200.96</v>
      </c>
      <c r="E8" s="174"/>
      <c r="F8" s="174"/>
    </row>
    <row r="9" customFormat="false" ht="15.75" hidden="false" customHeight="false" outlineLevel="0" collapsed="false">
      <c r="A9" s="132" t="n">
        <v>2</v>
      </c>
      <c r="B9" s="172" t="s">
        <v>87</v>
      </c>
      <c r="C9" s="175" t="n">
        <v>5583.36</v>
      </c>
      <c r="D9" s="175" t="n">
        <v>5583.36</v>
      </c>
      <c r="E9" s="174"/>
      <c r="F9" s="174"/>
    </row>
    <row r="10" customFormat="false" ht="19.5" hidden="false" customHeight="true" outlineLevel="0" collapsed="false">
      <c r="A10" s="134"/>
      <c r="B10" s="176" t="s">
        <v>46</v>
      </c>
      <c r="C10" s="177" t="n">
        <f aca="false">C8+C9</f>
        <v>9784.32</v>
      </c>
      <c r="D10" s="177" t="n">
        <f aca="false">D8+D9</f>
        <v>9784.32</v>
      </c>
      <c r="E10" s="174"/>
      <c r="F10" s="174"/>
    </row>
    <row r="14" customFormat="false" ht="12.75" hidden="false" customHeight="false" outlineLevel="0" collapsed="false">
      <c r="B14" s="178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37.41"/>
    <col collapsed="false" customWidth="true" hidden="false" outlineLevel="0" max="3" min="3" style="49" width="20.7"/>
    <col collapsed="false" customWidth="true" hidden="false" outlineLevel="0" max="4" min="4" style="49" width="19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115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138.75" hidden="false" customHeight="true" outlineLevel="0" collapsed="false">
      <c r="A5" s="54" t="s">
        <v>116</v>
      </c>
      <c r="B5" s="54"/>
      <c r="C5" s="54"/>
      <c r="D5" s="54"/>
    </row>
    <row r="6" customFormat="false" ht="15.75" hidden="false" customHeight="false" outlineLevel="0" collapsed="false">
      <c r="A6" s="53"/>
      <c r="B6" s="53"/>
      <c r="C6" s="55"/>
      <c r="D6" s="55" t="s">
        <v>7</v>
      </c>
    </row>
    <row r="7" customFormat="false" ht="31.5" hidden="false" customHeight="false" outlineLevel="0" collapsed="false">
      <c r="A7" s="56" t="s">
        <v>8</v>
      </c>
      <c r="B7" s="56" t="s">
        <v>9</v>
      </c>
      <c r="C7" s="166" t="s">
        <v>91</v>
      </c>
      <c r="D7" s="56" t="s">
        <v>98</v>
      </c>
    </row>
    <row r="8" customFormat="false" ht="18.75" hidden="false" customHeight="true" outlineLevel="0" collapsed="false">
      <c r="A8" s="159" t="n">
        <v>1</v>
      </c>
      <c r="B8" s="160" t="s">
        <v>12</v>
      </c>
      <c r="C8" s="179" t="n">
        <v>29</v>
      </c>
      <c r="D8" s="179" t="n">
        <v>29</v>
      </c>
    </row>
    <row r="9" customFormat="false" ht="15.75" hidden="false" customHeight="false" outlineLevel="0" collapsed="false">
      <c r="A9" s="65" t="n">
        <v>2</v>
      </c>
      <c r="B9" s="162" t="s">
        <v>13</v>
      </c>
      <c r="C9" s="180" t="n">
        <v>15</v>
      </c>
      <c r="D9" s="180" t="n">
        <v>15</v>
      </c>
    </row>
    <row r="10" customFormat="false" ht="15.75" hidden="false" customHeight="false" outlineLevel="0" collapsed="false">
      <c r="A10" s="65" t="n">
        <v>3</v>
      </c>
      <c r="B10" s="162" t="s">
        <v>73</v>
      </c>
      <c r="C10" s="180" t="n">
        <v>34</v>
      </c>
      <c r="D10" s="180" t="n">
        <v>34</v>
      </c>
    </row>
    <row r="11" customFormat="false" ht="15.75" hidden="false" customHeight="false" outlineLevel="0" collapsed="false">
      <c r="A11" s="65" t="n">
        <v>4</v>
      </c>
      <c r="B11" s="162" t="s">
        <v>16</v>
      </c>
      <c r="C11" s="180" t="n">
        <v>83</v>
      </c>
      <c r="D11" s="180" t="n">
        <v>83</v>
      </c>
    </row>
    <row r="12" customFormat="false" ht="15.75" hidden="false" customHeight="false" outlineLevel="0" collapsed="false">
      <c r="A12" s="65" t="n">
        <v>5</v>
      </c>
      <c r="B12" s="162" t="s">
        <v>17</v>
      </c>
      <c r="C12" s="180" t="n">
        <v>13</v>
      </c>
      <c r="D12" s="180" t="n">
        <v>13</v>
      </c>
    </row>
    <row r="13" customFormat="false" ht="15.75" hidden="false" customHeight="false" outlineLevel="0" collapsed="false">
      <c r="A13" s="65" t="n">
        <v>6</v>
      </c>
      <c r="B13" s="162" t="s">
        <v>19</v>
      </c>
      <c r="C13" s="180" t="n">
        <v>42</v>
      </c>
      <c r="D13" s="180" t="n">
        <v>42</v>
      </c>
    </row>
    <row r="14" customFormat="false" ht="15.75" hidden="false" customHeight="false" outlineLevel="0" collapsed="false">
      <c r="A14" s="65" t="n">
        <v>7</v>
      </c>
      <c r="B14" s="162" t="s">
        <v>21</v>
      </c>
      <c r="C14" s="180" t="n">
        <v>72</v>
      </c>
      <c r="D14" s="180" t="n">
        <v>72</v>
      </c>
    </row>
    <row r="15" customFormat="false" ht="15.75" hidden="false" customHeight="false" outlineLevel="0" collapsed="false">
      <c r="A15" s="65" t="n">
        <v>8</v>
      </c>
      <c r="B15" s="162" t="s">
        <v>74</v>
      </c>
      <c r="C15" s="180" t="n">
        <v>56</v>
      </c>
      <c r="D15" s="180" t="n">
        <v>56</v>
      </c>
    </row>
    <row r="16" customFormat="false" ht="15.75" hidden="false" customHeight="false" outlineLevel="0" collapsed="false">
      <c r="A16" s="65" t="n">
        <v>9</v>
      </c>
      <c r="B16" s="162" t="s">
        <v>24</v>
      </c>
      <c r="C16" s="180" t="n">
        <v>42</v>
      </c>
      <c r="D16" s="180" t="n">
        <v>42</v>
      </c>
    </row>
    <row r="17" customFormat="false" ht="15.75" hidden="false" customHeight="false" outlineLevel="0" collapsed="false">
      <c r="A17" s="65" t="n">
        <v>10</v>
      </c>
      <c r="B17" s="162" t="s">
        <v>34</v>
      </c>
      <c r="C17" s="180" t="n">
        <v>744</v>
      </c>
      <c r="D17" s="180" t="n">
        <v>744</v>
      </c>
    </row>
    <row r="18" customFormat="false" ht="16.5" hidden="false" customHeight="true" outlineLevel="0" collapsed="false">
      <c r="A18" s="67"/>
      <c r="B18" s="181" t="s">
        <v>30</v>
      </c>
      <c r="C18" s="140" t="n">
        <f aca="false">SUM(C8:C17)</f>
        <v>1130</v>
      </c>
      <c r="D18" s="140" t="n">
        <f aca="false">SUM(D8:D17)</f>
        <v>1130</v>
      </c>
    </row>
    <row r="19" customFormat="false" ht="15.75" hidden="false" customHeight="false" outlineLevel="0" collapsed="false">
      <c r="A19" s="50"/>
      <c r="B19" s="50"/>
    </row>
    <row r="22" customFormat="false" ht="12.75" hidden="false" customHeight="false" outlineLevel="0" collapsed="false">
      <c r="B22" s="107"/>
    </row>
    <row r="132" customFormat="false" ht="12.75" hidden="false" customHeight="false" outlineLevel="0" collapsed="false">
      <c r="B132" s="49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33.14"/>
    <col collapsed="false" customWidth="true" hidden="false" outlineLevel="0" max="3" min="3" style="88" width="19.7"/>
    <col collapsed="false" customWidth="true" hidden="false" outlineLevel="0" max="5" min="4" style="88" width="17.28"/>
    <col collapsed="false" customWidth="true" hidden="false" outlineLevel="0" max="6" min="6" style="88" width="15.85"/>
    <col collapsed="false" customWidth="true" hidden="false" outlineLevel="0" max="7" min="7" style="88" width="18.28"/>
    <col collapsed="false" customWidth="true" hidden="false" outlineLevel="0" max="8" min="8" style="88" width="17.7"/>
    <col collapsed="false" customWidth="true" hidden="true" outlineLevel="0" max="9" min="9" style="88" width="16.13"/>
    <col collapsed="false" customWidth="true" hidden="true" outlineLevel="0" max="10" min="10" style="88" width="27.99"/>
    <col collapsed="false" customWidth="true" hidden="true" outlineLevel="0" max="11" min="11" style="182" width="16.28"/>
    <col collapsed="false" customWidth="true" hidden="true" outlineLevel="0" max="12" min="12" style="88" width="23.28"/>
    <col collapsed="false" customWidth="true" hidden="true" outlineLevel="0" max="14" min="13" style="88" width="9.06"/>
    <col collapsed="false" customWidth="false" hidden="false" outlineLevel="0" max="257" min="15" style="49" width="9.14"/>
  </cols>
  <sheetData>
    <row r="1" customFormat="false" ht="15.75" hidden="false" customHeight="false" outlineLevel="0" collapsed="false">
      <c r="A1" s="50"/>
      <c r="H1" s="52" t="s">
        <v>117</v>
      </c>
    </row>
    <row r="2" customFormat="false" ht="15.75" hidden="false" customHeight="false" outlineLevel="0" collapsed="false">
      <c r="A2" s="50"/>
      <c r="H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  <c r="H4" s="53"/>
    </row>
    <row r="5" customFormat="false" ht="79.5" hidden="false" customHeight="true" outlineLevel="0" collapsed="false">
      <c r="A5" s="54" t="s">
        <v>118</v>
      </c>
      <c r="B5" s="54"/>
      <c r="C5" s="54"/>
      <c r="D5" s="54"/>
      <c r="E5" s="54"/>
      <c r="F5" s="54"/>
      <c r="G5" s="54"/>
      <c r="H5" s="54"/>
      <c r="I5" s="137"/>
    </row>
    <row r="6" customFormat="false" ht="15.75" hidden="false" customHeight="false" outlineLevel="0" collapsed="false">
      <c r="A6" s="53"/>
      <c r="B6" s="53"/>
      <c r="H6" s="70" t="s">
        <v>7</v>
      </c>
    </row>
    <row r="7" customFormat="false" ht="15.75" hidden="false" customHeight="true" outlineLevel="0" collapsed="false">
      <c r="A7" s="56" t="s">
        <v>8</v>
      </c>
      <c r="B7" s="56" t="s">
        <v>9</v>
      </c>
      <c r="C7" s="58" t="s">
        <v>119</v>
      </c>
      <c r="D7" s="183" t="s">
        <v>120</v>
      </c>
      <c r="E7" s="183"/>
      <c r="F7" s="58" t="s">
        <v>121</v>
      </c>
      <c r="G7" s="183" t="s">
        <v>120</v>
      </c>
      <c r="H7" s="183"/>
    </row>
    <row r="8" customFormat="false" ht="48.75" hidden="false" customHeight="true" outlineLevel="0" collapsed="false">
      <c r="A8" s="56"/>
      <c r="B8" s="56"/>
      <c r="C8" s="58"/>
      <c r="D8" s="183" t="s">
        <v>122</v>
      </c>
      <c r="E8" s="183" t="s">
        <v>123</v>
      </c>
      <c r="F8" s="58"/>
      <c r="G8" s="183" t="s">
        <v>122</v>
      </c>
      <c r="H8" s="183" t="s">
        <v>123</v>
      </c>
      <c r="I8" s="184"/>
      <c r="J8" s="185" t="n">
        <f aca="false">1000</f>
        <v>1000</v>
      </c>
    </row>
    <row r="9" customFormat="false" ht="16.5" hidden="false" customHeight="true" outlineLevel="0" collapsed="false">
      <c r="A9" s="159" t="n">
        <v>1</v>
      </c>
      <c r="B9" s="186" t="s">
        <v>12</v>
      </c>
      <c r="C9" s="187" t="n">
        <f aca="false">D9+E9</f>
        <v>218417.926</v>
      </c>
      <c r="D9" s="188" t="n">
        <v>126808.635</v>
      </c>
      <c r="E9" s="189" t="n">
        <v>91609.291</v>
      </c>
      <c r="F9" s="190" t="n">
        <f aca="false">G9+H9</f>
        <v>308181.743</v>
      </c>
      <c r="G9" s="189" t="n">
        <v>196949.991</v>
      </c>
      <c r="H9" s="191" t="n">
        <v>111231.752</v>
      </c>
      <c r="I9" s="184" t="n">
        <v>-40082.5576</v>
      </c>
      <c r="J9" s="192" t="s">
        <v>124</v>
      </c>
      <c r="K9" s="193" t="n">
        <f aca="false">D9+I9</f>
        <v>86726.0774</v>
      </c>
      <c r="L9" s="194" t="n">
        <v>1</v>
      </c>
      <c r="M9" s="195" t="s">
        <v>12</v>
      </c>
      <c r="N9" s="196"/>
    </row>
    <row r="10" customFormat="false" ht="16.5" hidden="false" customHeight="true" outlineLevel="0" collapsed="false">
      <c r="A10" s="65" t="n">
        <v>2</v>
      </c>
      <c r="B10" s="139" t="s">
        <v>13</v>
      </c>
      <c r="C10" s="187" t="n">
        <f aca="false">D10+E10</f>
        <v>288351.725</v>
      </c>
      <c r="D10" s="197" t="n">
        <v>180290.95</v>
      </c>
      <c r="E10" s="189" t="n">
        <v>108060.775</v>
      </c>
      <c r="F10" s="190" t="n">
        <f aca="false">G10+H10</f>
        <v>411187.801</v>
      </c>
      <c r="G10" s="189" t="n">
        <v>280013.143</v>
      </c>
      <c r="H10" s="198" t="n">
        <v>131174.658</v>
      </c>
      <c r="I10" s="184" t="n">
        <v>-56986.6458</v>
      </c>
      <c r="J10" s="192" t="s">
        <v>125</v>
      </c>
      <c r="K10" s="193" t="n">
        <f aca="false">D10+I10</f>
        <v>123304.3042</v>
      </c>
      <c r="L10" s="199" t="n">
        <v>2</v>
      </c>
      <c r="M10" s="200" t="s">
        <v>13</v>
      </c>
      <c r="N10" s="201"/>
    </row>
    <row r="11" customFormat="false" ht="17.25" hidden="false" customHeight="true" outlineLevel="0" collapsed="false">
      <c r="A11" s="65" t="n">
        <v>3</v>
      </c>
      <c r="B11" s="139" t="s">
        <v>14</v>
      </c>
      <c r="C11" s="187" t="n">
        <f aca="false">D11+E11</f>
        <v>475139.045</v>
      </c>
      <c r="D11" s="197" t="n">
        <v>285833.078</v>
      </c>
      <c r="E11" s="189" t="n">
        <v>189305.967</v>
      </c>
      <c r="F11" s="190" t="n">
        <f aca="false">G11+H11</f>
        <v>673343.502</v>
      </c>
      <c r="G11" s="189" t="n">
        <v>443603.743</v>
      </c>
      <c r="H11" s="198" t="n">
        <v>229739.759</v>
      </c>
      <c r="I11" s="184" t="n">
        <v>-90158.6769</v>
      </c>
      <c r="J11" s="192" t="s">
        <v>126</v>
      </c>
      <c r="K11" s="193" t="n">
        <f aca="false">D11+I11</f>
        <v>195674.4011</v>
      </c>
      <c r="L11" s="199" t="n">
        <v>3</v>
      </c>
      <c r="M11" s="200" t="s">
        <v>14</v>
      </c>
      <c r="N11" s="201"/>
    </row>
    <row r="12" customFormat="false" ht="17.25" hidden="false" customHeight="true" outlineLevel="0" collapsed="false">
      <c r="A12" s="65" t="n">
        <v>4</v>
      </c>
      <c r="B12" s="139" t="s">
        <v>15</v>
      </c>
      <c r="C12" s="187" t="n">
        <f aca="false">D12+E12</f>
        <v>313235.317</v>
      </c>
      <c r="D12" s="197" t="n">
        <v>182025.568</v>
      </c>
      <c r="E12" s="189" t="n">
        <v>131209.749</v>
      </c>
      <c r="F12" s="190" t="n">
        <f aca="false">G12+H12</f>
        <v>441907.686</v>
      </c>
      <c r="G12" s="189" t="n">
        <v>282620.187</v>
      </c>
      <c r="H12" s="198" t="n">
        <v>159287.499</v>
      </c>
      <c r="I12" s="184" t="n">
        <v>-57485.1971</v>
      </c>
      <c r="J12" s="192" t="s">
        <v>127</v>
      </c>
      <c r="K12" s="193" t="n">
        <f aca="false">D12+I12</f>
        <v>124540.3709</v>
      </c>
      <c r="L12" s="199" t="n">
        <v>4</v>
      </c>
      <c r="M12" s="200" t="s">
        <v>15</v>
      </c>
      <c r="N12" s="201"/>
    </row>
    <row r="13" customFormat="false" ht="17.25" hidden="false" customHeight="true" outlineLevel="0" collapsed="false">
      <c r="A13" s="65" t="n">
        <v>5</v>
      </c>
      <c r="B13" s="139" t="s">
        <v>16</v>
      </c>
      <c r="C13" s="187" t="n">
        <f aca="false">D13+E13</f>
        <v>512969.757</v>
      </c>
      <c r="D13" s="197" t="n">
        <v>311899.697</v>
      </c>
      <c r="E13" s="189" t="n">
        <v>201070.06</v>
      </c>
      <c r="F13" s="190" t="n">
        <f aca="false">G13+H13</f>
        <v>726998.796</v>
      </c>
      <c r="G13" s="189" t="n">
        <v>483009.536</v>
      </c>
      <c r="H13" s="198" t="n">
        <v>243989.26</v>
      </c>
      <c r="I13" s="184" t="n">
        <v>-97781.401</v>
      </c>
      <c r="J13" s="192" t="s">
        <v>128</v>
      </c>
      <c r="K13" s="193" t="n">
        <f aca="false">D13+I13</f>
        <v>214118.296</v>
      </c>
      <c r="L13" s="199" t="n">
        <v>5</v>
      </c>
      <c r="M13" s="200" t="s">
        <v>16</v>
      </c>
      <c r="N13" s="201"/>
    </row>
    <row r="14" customFormat="false" ht="17.25" hidden="false" customHeight="true" outlineLevel="0" collapsed="false">
      <c r="A14" s="65" t="n">
        <v>6</v>
      </c>
      <c r="B14" s="139" t="s">
        <v>17</v>
      </c>
      <c r="C14" s="187" t="n">
        <f aca="false">D14+E14</f>
        <v>165833.32</v>
      </c>
      <c r="D14" s="197" t="n">
        <v>94754.389</v>
      </c>
      <c r="E14" s="189" t="n">
        <v>71078.931</v>
      </c>
      <c r="F14" s="190" t="n">
        <f aca="false">G14+H14</f>
        <v>233396.013</v>
      </c>
      <c r="G14" s="189" t="n">
        <v>147112.373</v>
      </c>
      <c r="H14" s="198" t="n">
        <v>86283.64</v>
      </c>
      <c r="I14" s="184" t="n">
        <v>-29920.1783</v>
      </c>
      <c r="J14" s="192" t="s">
        <v>129</v>
      </c>
      <c r="K14" s="193" t="n">
        <f aca="false">D14+I14</f>
        <v>64834.2107</v>
      </c>
      <c r="L14" s="199" t="n">
        <v>6</v>
      </c>
      <c r="M14" s="200" t="s">
        <v>17</v>
      </c>
      <c r="N14" s="201"/>
    </row>
    <row r="15" customFormat="false" ht="17.25" hidden="false" customHeight="true" outlineLevel="0" collapsed="false">
      <c r="A15" s="65" t="n">
        <v>7</v>
      </c>
      <c r="B15" s="139" t="s">
        <v>18</v>
      </c>
      <c r="C15" s="187" t="n">
        <f aca="false">D15+E15</f>
        <v>180078.997</v>
      </c>
      <c r="D15" s="197" t="n">
        <v>105634.513</v>
      </c>
      <c r="E15" s="189" t="n">
        <v>74444.484</v>
      </c>
      <c r="F15" s="190" t="n">
        <f aca="false">G15+H15</f>
        <v>254528.472</v>
      </c>
      <c r="G15" s="189" t="n">
        <v>164155.926</v>
      </c>
      <c r="H15" s="198" t="n">
        <v>90372.546</v>
      </c>
      <c r="I15" s="184" t="n">
        <v>-33442.2952</v>
      </c>
      <c r="J15" s="192" t="s">
        <v>130</v>
      </c>
      <c r="K15" s="193" t="n">
        <f aca="false">D15+I15</f>
        <v>72192.2178</v>
      </c>
      <c r="L15" s="199" t="n">
        <v>7</v>
      </c>
      <c r="M15" s="200" t="s">
        <v>18</v>
      </c>
      <c r="N15" s="201"/>
    </row>
    <row r="16" customFormat="false" ht="17.25" hidden="false" customHeight="true" outlineLevel="0" collapsed="false">
      <c r="A16" s="65" t="n">
        <v>8</v>
      </c>
      <c r="B16" s="139" t="s">
        <v>19</v>
      </c>
      <c r="C16" s="187" t="n">
        <f aca="false">D16+E16</f>
        <v>233272.884</v>
      </c>
      <c r="D16" s="197" t="n">
        <v>158932.433</v>
      </c>
      <c r="E16" s="189" t="n">
        <v>74340.451</v>
      </c>
      <c r="F16" s="190" t="n">
        <f aca="false">G16+H16</f>
        <v>337110.622</v>
      </c>
      <c r="G16" s="189" t="n">
        <v>246902.278</v>
      </c>
      <c r="H16" s="198" t="n">
        <v>90208.344</v>
      </c>
      <c r="I16" s="184" t="n">
        <v>-50270.7197</v>
      </c>
      <c r="J16" s="192" t="s">
        <v>131</v>
      </c>
      <c r="K16" s="193" t="n">
        <f aca="false">D16+I16</f>
        <v>108661.7133</v>
      </c>
      <c r="L16" s="199" t="n">
        <v>8</v>
      </c>
      <c r="M16" s="200" t="s">
        <v>19</v>
      </c>
      <c r="N16" s="201"/>
    </row>
    <row r="17" customFormat="false" ht="17.25" hidden="false" customHeight="true" outlineLevel="0" collapsed="false">
      <c r="A17" s="65" t="n">
        <v>9</v>
      </c>
      <c r="B17" s="139" t="s">
        <v>20</v>
      </c>
      <c r="C17" s="187" t="n">
        <f aca="false">D17+E17</f>
        <v>207357.572</v>
      </c>
      <c r="D17" s="197" t="n">
        <v>134904.211</v>
      </c>
      <c r="E17" s="189" t="n">
        <v>72453.361</v>
      </c>
      <c r="F17" s="190" t="n">
        <f aca="false">G17+H17</f>
        <v>297648.107</v>
      </c>
      <c r="G17" s="189" t="n">
        <v>209686.334</v>
      </c>
      <c r="H17" s="198" t="n">
        <v>87961.773</v>
      </c>
      <c r="I17" s="184" t="n">
        <v>-42734.5425</v>
      </c>
      <c r="J17" s="192" t="s">
        <v>132</v>
      </c>
      <c r="K17" s="193" t="n">
        <f aca="false">D17+I17</f>
        <v>92169.6685</v>
      </c>
      <c r="L17" s="199" t="n">
        <v>9</v>
      </c>
      <c r="M17" s="200" t="s">
        <v>20</v>
      </c>
      <c r="N17" s="201"/>
    </row>
    <row r="18" customFormat="false" ht="17.25" hidden="false" customHeight="true" outlineLevel="0" collapsed="false">
      <c r="A18" s="65" t="n">
        <v>10</v>
      </c>
      <c r="B18" s="139" t="s">
        <v>21</v>
      </c>
      <c r="C18" s="187" t="n">
        <f aca="false">D18+E18</f>
        <v>285118.088</v>
      </c>
      <c r="D18" s="197" t="n">
        <v>210563.037</v>
      </c>
      <c r="E18" s="189" t="n">
        <v>74555.051</v>
      </c>
      <c r="F18" s="190" t="n">
        <f aca="false">G18+H18</f>
        <v>417478.392</v>
      </c>
      <c r="G18" s="189" t="n">
        <v>327018.878</v>
      </c>
      <c r="H18" s="198" t="n">
        <v>90459.514</v>
      </c>
      <c r="I18" s="184" t="n">
        <v>-66549.1481</v>
      </c>
      <c r="J18" s="192" t="s">
        <v>133</v>
      </c>
      <c r="K18" s="193" t="n">
        <f aca="false">D18+I18</f>
        <v>144013.8889</v>
      </c>
      <c r="L18" s="199" t="n">
        <v>10</v>
      </c>
      <c r="M18" s="200" t="s">
        <v>21</v>
      </c>
      <c r="N18" s="201"/>
    </row>
    <row r="19" customFormat="false" ht="17.25" hidden="false" customHeight="true" outlineLevel="0" collapsed="false">
      <c r="A19" s="65" t="n">
        <v>11</v>
      </c>
      <c r="B19" s="139" t="s">
        <v>22</v>
      </c>
      <c r="C19" s="187" t="n">
        <f aca="false">D19+E19</f>
        <v>231170.848</v>
      </c>
      <c r="D19" s="197" t="n">
        <v>137324.724</v>
      </c>
      <c r="E19" s="189" t="n">
        <v>93846.124</v>
      </c>
      <c r="F19" s="190" t="n">
        <f aca="false">G19+H19</f>
        <v>327260.84</v>
      </c>
      <c r="G19" s="189" t="n">
        <v>213324.797</v>
      </c>
      <c r="H19" s="198" t="n">
        <v>113936.043</v>
      </c>
      <c r="I19" s="184" t="n">
        <v>-43430.5443</v>
      </c>
      <c r="J19" s="192" t="s">
        <v>134</v>
      </c>
      <c r="K19" s="193" t="n">
        <f aca="false">D19+I19</f>
        <v>93894.1797</v>
      </c>
      <c r="L19" s="199" t="n">
        <v>11</v>
      </c>
      <c r="M19" s="200" t="s">
        <v>22</v>
      </c>
      <c r="N19" s="201"/>
    </row>
    <row r="20" customFormat="false" ht="17.25" hidden="false" customHeight="true" outlineLevel="0" collapsed="false">
      <c r="A20" s="65" t="n">
        <v>12</v>
      </c>
      <c r="B20" s="139" t="s">
        <v>23</v>
      </c>
      <c r="C20" s="187" t="n">
        <f aca="false">D20+E20</f>
        <v>50755.265</v>
      </c>
      <c r="D20" s="197" t="n">
        <v>28858.232</v>
      </c>
      <c r="E20" s="189" t="n">
        <v>21897.033</v>
      </c>
      <c r="F20" s="190" t="n">
        <f aca="false">G20+H20</f>
        <v>71361.193</v>
      </c>
      <c r="G20" s="189" t="n">
        <v>44774.779</v>
      </c>
      <c r="H20" s="198" t="n">
        <v>26586.414</v>
      </c>
      <c r="I20" s="184" t="n">
        <v>-9095.5733</v>
      </c>
      <c r="J20" s="192" t="s">
        <v>135</v>
      </c>
      <c r="K20" s="193" t="n">
        <f aca="false">D20+I20</f>
        <v>19762.6587</v>
      </c>
      <c r="L20" s="199" t="n">
        <v>12</v>
      </c>
      <c r="M20" s="200" t="s">
        <v>23</v>
      </c>
      <c r="N20" s="201"/>
    </row>
    <row r="21" customFormat="false" ht="17.25" hidden="false" customHeight="true" outlineLevel="0" collapsed="false">
      <c r="A21" s="65" t="n">
        <v>13</v>
      </c>
      <c r="B21" s="139" t="s">
        <v>74</v>
      </c>
      <c r="C21" s="187" t="n">
        <f aca="false">D21+E21</f>
        <v>172956.97</v>
      </c>
      <c r="D21" s="197" t="n">
        <v>116283.834</v>
      </c>
      <c r="E21" s="189" t="n">
        <v>56673.136</v>
      </c>
      <c r="F21" s="190" t="n">
        <f aca="false">G21+H21</f>
        <v>249161.776</v>
      </c>
      <c r="G21" s="189" t="n">
        <v>180381.242</v>
      </c>
      <c r="H21" s="198" t="n">
        <v>68780.534</v>
      </c>
      <c r="I21" s="184" t="n">
        <v>-36628.72</v>
      </c>
      <c r="J21" s="192" t="s">
        <v>136</v>
      </c>
      <c r="K21" s="193" t="n">
        <f aca="false">D21+I21</f>
        <v>79655.114</v>
      </c>
      <c r="L21" s="199" t="n">
        <v>13</v>
      </c>
      <c r="M21" s="200" t="s">
        <v>74</v>
      </c>
      <c r="N21" s="201"/>
    </row>
    <row r="22" customFormat="false" ht="17.25" hidden="false" customHeight="true" outlineLevel="0" collapsed="false">
      <c r="A22" s="65" t="n">
        <v>14</v>
      </c>
      <c r="B22" s="139" t="s">
        <v>24</v>
      </c>
      <c r="C22" s="187" t="n">
        <f aca="false">D22+E22</f>
        <v>370333.43</v>
      </c>
      <c r="D22" s="197" t="n">
        <v>230775.047</v>
      </c>
      <c r="E22" s="189" t="n">
        <v>139558.383</v>
      </c>
      <c r="F22" s="190" t="n">
        <f aca="false">G22+H22</f>
        <v>526923.754</v>
      </c>
      <c r="G22" s="189" t="n">
        <v>357642.634</v>
      </c>
      <c r="H22" s="198" t="n">
        <v>169281.12</v>
      </c>
      <c r="I22" s="184" t="n">
        <v>-72498.9891</v>
      </c>
      <c r="J22" s="192" t="s">
        <v>137</v>
      </c>
      <c r="K22" s="193" t="n">
        <f aca="false">D22+I22</f>
        <v>158276.0579</v>
      </c>
      <c r="L22" s="199" t="n">
        <v>14</v>
      </c>
      <c r="M22" s="200" t="s">
        <v>24</v>
      </c>
      <c r="N22" s="201"/>
    </row>
    <row r="23" customFormat="false" ht="17.25" hidden="false" customHeight="true" outlineLevel="0" collapsed="false">
      <c r="A23" s="65" t="n">
        <v>15</v>
      </c>
      <c r="B23" s="139" t="s">
        <v>25</v>
      </c>
      <c r="C23" s="187" t="n">
        <f aca="false">D23+E23</f>
        <v>106160.96</v>
      </c>
      <c r="D23" s="197" t="n">
        <v>71872.765</v>
      </c>
      <c r="E23" s="189" t="n">
        <v>34288.195</v>
      </c>
      <c r="F23" s="190" t="n">
        <f aca="false">G23+H23</f>
        <v>153084.806</v>
      </c>
      <c r="G23" s="189" t="n">
        <v>111497.603</v>
      </c>
      <c r="H23" s="198" t="n">
        <v>41587.203</v>
      </c>
      <c r="I23" s="184" t="n">
        <v>-22643.7716</v>
      </c>
      <c r="J23" s="192" t="s">
        <v>138</v>
      </c>
      <c r="K23" s="193" t="n">
        <f aca="false">D23+I23</f>
        <v>49228.9934</v>
      </c>
      <c r="L23" s="199" t="n">
        <v>15</v>
      </c>
      <c r="M23" s="200" t="s">
        <v>25</v>
      </c>
      <c r="N23" s="201"/>
    </row>
    <row r="24" customFormat="false" ht="17.25" hidden="false" customHeight="true" outlineLevel="0" collapsed="false">
      <c r="A24" s="65" t="n">
        <v>16</v>
      </c>
      <c r="B24" s="139" t="s">
        <v>26</v>
      </c>
      <c r="C24" s="187" t="n">
        <f aca="false">D24+E24</f>
        <v>136219.024</v>
      </c>
      <c r="D24" s="197" t="n">
        <v>86825.751</v>
      </c>
      <c r="E24" s="189" t="n">
        <v>49393.273</v>
      </c>
      <c r="F24" s="190" t="n">
        <f aca="false">G24+H24</f>
        <v>194546.024</v>
      </c>
      <c r="G24" s="189" t="n">
        <v>134625.267</v>
      </c>
      <c r="H24" s="198" t="n">
        <v>59920.757</v>
      </c>
      <c r="I24" s="184" t="n">
        <v>-27315.224</v>
      </c>
      <c r="J24" s="192" t="s">
        <v>139</v>
      </c>
      <c r="K24" s="193" t="n">
        <f aca="false">D24+I24</f>
        <v>59510.527</v>
      </c>
      <c r="L24" s="199" t="n">
        <v>16</v>
      </c>
      <c r="M24" s="200" t="s">
        <v>26</v>
      </c>
      <c r="N24" s="201"/>
    </row>
    <row r="25" customFormat="false" ht="17.25" hidden="false" customHeight="true" outlineLevel="0" collapsed="false">
      <c r="A25" s="65" t="n">
        <v>17</v>
      </c>
      <c r="B25" s="139" t="s">
        <v>27</v>
      </c>
      <c r="C25" s="187" t="n">
        <f aca="false">D25+E25</f>
        <v>183900.503</v>
      </c>
      <c r="D25" s="197" t="n">
        <v>108280.661</v>
      </c>
      <c r="E25" s="189" t="n">
        <v>75619.842</v>
      </c>
      <c r="F25" s="190" t="n">
        <f aca="false">G25+H25</f>
        <v>259990.162</v>
      </c>
      <c r="G25" s="189" t="n">
        <v>168173.288</v>
      </c>
      <c r="H25" s="198" t="n">
        <v>91816.874</v>
      </c>
      <c r="I25" s="184" t="n">
        <v>-34225.8803</v>
      </c>
      <c r="J25" s="192" t="s">
        <v>140</v>
      </c>
      <c r="K25" s="193" t="n">
        <f aca="false">D25+I25</f>
        <v>74054.7807</v>
      </c>
      <c r="L25" s="199" t="n">
        <v>17</v>
      </c>
      <c r="M25" s="200" t="s">
        <v>27</v>
      </c>
      <c r="N25" s="201"/>
    </row>
    <row r="26" customFormat="false" ht="16.5" hidden="false" customHeight="false" outlineLevel="0" collapsed="false">
      <c r="A26" s="65" t="n">
        <v>18</v>
      </c>
      <c r="B26" s="139" t="s">
        <v>28</v>
      </c>
      <c r="C26" s="187" t="n">
        <f aca="false">D26+E26</f>
        <v>211726.411</v>
      </c>
      <c r="D26" s="197" t="n">
        <v>107321.784</v>
      </c>
      <c r="E26" s="189" t="n">
        <v>104404.627</v>
      </c>
      <c r="F26" s="190" t="n">
        <f aca="false">G26+H26</f>
        <v>292591.422</v>
      </c>
      <c r="G26" s="189" t="n">
        <v>165922.323</v>
      </c>
      <c r="H26" s="198" t="n">
        <v>126669.099</v>
      </c>
      <c r="I26" s="184" t="n">
        <v>-33487.5119</v>
      </c>
      <c r="J26" s="192" t="s">
        <v>28</v>
      </c>
      <c r="K26" s="193" t="n">
        <f aca="false">D26+I26</f>
        <v>73834.2721</v>
      </c>
      <c r="L26" s="199" t="n">
        <v>18</v>
      </c>
      <c r="M26" s="200" t="s">
        <v>28</v>
      </c>
      <c r="N26" s="201"/>
    </row>
    <row r="27" customFormat="false" ht="16.5" hidden="false" customHeight="true" outlineLevel="0" collapsed="false">
      <c r="A27" s="65" t="n">
        <v>19</v>
      </c>
      <c r="B27" s="139" t="s">
        <v>34</v>
      </c>
      <c r="C27" s="187" t="n">
        <f aca="false">D27+E27</f>
        <v>1474554.342</v>
      </c>
      <c r="D27" s="197" t="n">
        <v>859810.007</v>
      </c>
      <c r="E27" s="189" t="n">
        <v>614744.335</v>
      </c>
      <c r="F27" s="190" t="n">
        <f aca="false">G27+H27</f>
        <v>2069209.177</v>
      </c>
      <c r="G27" s="189" t="n">
        <v>1324074</v>
      </c>
      <c r="H27" s="198" t="n">
        <v>745135.177</v>
      </c>
      <c r="I27" s="184" t="n">
        <v>-265305.5233</v>
      </c>
      <c r="J27" s="192" t="s">
        <v>34</v>
      </c>
      <c r="K27" s="193" t="n">
        <f aca="false">D27+I27</f>
        <v>594504.4837</v>
      </c>
      <c r="L27" s="202" t="n">
        <v>19</v>
      </c>
      <c r="M27" s="203" t="s">
        <v>34</v>
      </c>
      <c r="N27" s="204"/>
    </row>
    <row r="28" customFormat="false" ht="25.5" hidden="true" customHeight="true" outlineLevel="0" collapsed="false">
      <c r="A28" s="65"/>
      <c r="B28" s="139" t="s">
        <v>29</v>
      </c>
      <c r="C28" s="187" t="n">
        <f aca="false">D28+E28</f>
        <v>0</v>
      </c>
      <c r="D28" s="197"/>
      <c r="E28" s="189"/>
      <c r="F28" s="190" t="n">
        <f aca="false">G28+H28</f>
        <v>0</v>
      </c>
      <c r="G28" s="189"/>
      <c r="H28" s="198"/>
      <c r="I28" s="184"/>
      <c r="J28" s="185"/>
      <c r="K28" s="193"/>
      <c r="L28" s="49"/>
      <c r="M28" s="49"/>
      <c r="N28" s="49"/>
    </row>
    <row r="29" customFormat="false" ht="14.25" hidden="false" customHeight="true" outlineLevel="0" collapsed="false">
      <c r="A29" s="67"/>
      <c r="B29" s="68" t="s">
        <v>30</v>
      </c>
      <c r="C29" s="205" t="n">
        <f aca="false">SUM(C9:C28)</f>
        <v>5817552.384</v>
      </c>
      <c r="D29" s="205" t="n">
        <f aca="false">SUM(D9:D28)</f>
        <v>3538999.316</v>
      </c>
      <c r="E29" s="205" t="n">
        <f aca="false">SUM(E9:E28)</f>
        <v>2278553.068</v>
      </c>
      <c r="F29" s="205" t="n">
        <f aca="false">SUM(F9:F28)</f>
        <v>8245910.288</v>
      </c>
      <c r="G29" s="206" t="n">
        <f aca="false">SUM(G9:G28)</f>
        <v>5481488.322</v>
      </c>
      <c r="H29" s="205" t="n">
        <f aca="false">SUM(H9:H28)</f>
        <v>2764421.966</v>
      </c>
      <c r="I29" s="207" t="n">
        <f aca="false">SUM(I9:I28)</f>
        <v>-1110043.1</v>
      </c>
      <c r="J29" s="205" t="n">
        <f aca="false">SUM(J9:J28)</f>
        <v>0</v>
      </c>
      <c r="K29" s="205" t="n">
        <f aca="false">SUM(K9:K28)</f>
        <v>2428956.216</v>
      </c>
      <c r="L29" s="49"/>
      <c r="M29" s="49"/>
      <c r="N29" s="49"/>
    </row>
    <row r="30" customFormat="false" ht="15.75" hidden="false" customHeight="false" outlineLevel="0" collapsed="false">
      <c r="A30" s="50"/>
      <c r="B30" s="50"/>
      <c r="I30" s="184"/>
      <c r="J30" s="185"/>
      <c r="L30" s="182"/>
      <c r="M30" s="182"/>
      <c r="N30" s="182"/>
    </row>
    <row r="31" customFormat="false" ht="15.75" hidden="false" customHeight="false" outlineLevel="0" collapsed="false">
      <c r="C31" s="208"/>
      <c r="I31" s="184"/>
      <c r="J31" s="185"/>
    </row>
    <row r="32" customFormat="false" ht="15.75" hidden="false" customHeight="false" outlineLevel="0" collapsed="false">
      <c r="I32" s="184"/>
      <c r="J32" s="185"/>
    </row>
    <row r="33" customFormat="false" ht="15.75" hidden="false" customHeight="false" outlineLevel="0" collapsed="false">
      <c r="I33" s="184"/>
      <c r="J33" s="185"/>
    </row>
    <row r="35" customFormat="false" ht="12.75" hidden="false" customHeight="false" outlineLevel="0" collapsed="false">
      <c r="F35" s="209" t="n">
        <f aca="false">G29-D29</f>
        <v>1942489.006</v>
      </c>
    </row>
  </sheetData>
  <mergeCells count="8">
    <mergeCell ref="A4:H4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33.56"/>
    <col collapsed="false" customWidth="true" hidden="false" outlineLevel="0" max="3" min="3" style="49" width="20.7"/>
    <col collapsed="false" customWidth="true" hidden="false" outlineLevel="0" max="4" min="4" style="49" width="21.99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141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110.25" hidden="false" customHeight="true" outlineLevel="0" collapsed="false">
      <c r="A5" s="54" t="s">
        <v>142</v>
      </c>
      <c r="B5" s="54"/>
      <c r="C5" s="54"/>
      <c r="D5" s="54"/>
    </row>
    <row r="6" customFormat="false" ht="1.5" hidden="true" customHeight="true" outlineLevel="0" collapsed="false">
      <c r="A6" s="210"/>
      <c r="B6" s="53"/>
      <c r="C6" s="211"/>
      <c r="D6" s="108"/>
    </row>
    <row r="7" customFormat="false" ht="15.75" hidden="false" customHeight="false" outlineLevel="0" collapsed="false">
      <c r="A7" s="53"/>
      <c r="B7" s="53"/>
      <c r="C7" s="55"/>
      <c r="D7" s="55" t="s">
        <v>7</v>
      </c>
    </row>
    <row r="8" customFormat="false" ht="27" hidden="false" customHeight="true" outlineLevel="0" collapsed="false">
      <c r="A8" s="56" t="s">
        <v>8</v>
      </c>
      <c r="B8" s="56" t="s">
        <v>9</v>
      </c>
      <c r="C8" s="56" t="s">
        <v>91</v>
      </c>
      <c r="D8" s="56" t="s">
        <v>11</v>
      </c>
    </row>
    <row r="9" customFormat="false" ht="16.5" hidden="false" customHeight="true" outlineLevel="0" collapsed="false">
      <c r="A9" s="145" t="n">
        <v>1</v>
      </c>
      <c r="B9" s="66" t="s">
        <v>12</v>
      </c>
      <c r="C9" s="212" t="n">
        <v>150</v>
      </c>
      <c r="D9" s="93" t="n">
        <v>150</v>
      </c>
    </row>
    <row r="10" customFormat="false" ht="15.75" hidden="false" customHeight="false" outlineLevel="0" collapsed="false">
      <c r="A10" s="109" t="n">
        <v>2</v>
      </c>
      <c r="B10" s="66" t="s">
        <v>13</v>
      </c>
      <c r="C10" s="212" t="n">
        <v>19</v>
      </c>
      <c r="D10" s="93" t="n">
        <v>19</v>
      </c>
    </row>
    <row r="11" customFormat="false" ht="15.75" hidden="false" customHeight="false" outlineLevel="0" collapsed="false">
      <c r="A11" s="109" t="n">
        <v>3</v>
      </c>
      <c r="B11" s="66" t="s">
        <v>14</v>
      </c>
      <c r="C11" s="212" t="n">
        <v>250</v>
      </c>
      <c r="D11" s="93" t="n">
        <v>250</v>
      </c>
    </row>
    <row r="12" customFormat="false" ht="15.75" hidden="false" customHeight="false" outlineLevel="0" collapsed="false">
      <c r="A12" s="109" t="n">
        <v>4</v>
      </c>
      <c r="B12" s="66" t="s">
        <v>15</v>
      </c>
      <c r="C12" s="212" t="n">
        <v>50</v>
      </c>
      <c r="D12" s="93" t="n">
        <v>50</v>
      </c>
    </row>
    <row r="13" customFormat="false" ht="15.75" hidden="false" customHeight="false" outlineLevel="0" collapsed="false">
      <c r="A13" s="109" t="n">
        <v>5</v>
      </c>
      <c r="B13" s="66" t="s">
        <v>16</v>
      </c>
      <c r="C13" s="212" t="n">
        <v>40</v>
      </c>
      <c r="D13" s="93" t="n">
        <v>40</v>
      </c>
    </row>
    <row r="14" customFormat="false" ht="15.75" hidden="false" customHeight="false" outlineLevel="0" collapsed="false">
      <c r="A14" s="109" t="n">
        <v>6</v>
      </c>
      <c r="B14" s="66" t="s">
        <v>17</v>
      </c>
      <c r="C14" s="212" t="n">
        <v>40</v>
      </c>
      <c r="D14" s="93" t="n">
        <v>40</v>
      </c>
    </row>
    <row r="15" customFormat="false" ht="15.75" hidden="false" customHeight="false" outlineLevel="0" collapsed="false">
      <c r="A15" s="109" t="n">
        <v>7</v>
      </c>
      <c r="B15" s="66" t="s">
        <v>18</v>
      </c>
      <c r="C15" s="212" t="n">
        <v>25</v>
      </c>
      <c r="D15" s="93" t="n">
        <v>25</v>
      </c>
    </row>
    <row r="16" customFormat="false" ht="15.75" hidden="false" customHeight="false" outlineLevel="0" collapsed="false">
      <c r="A16" s="109" t="n">
        <v>8</v>
      </c>
      <c r="B16" s="66" t="s">
        <v>19</v>
      </c>
      <c r="C16" s="212" t="n">
        <v>25</v>
      </c>
      <c r="D16" s="93" t="n">
        <v>25</v>
      </c>
    </row>
    <row r="17" customFormat="false" ht="15.75" hidden="false" customHeight="false" outlineLevel="0" collapsed="false">
      <c r="A17" s="109" t="n">
        <v>9</v>
      </c>
      <c r="B17" s="66" t="s">
        <v>20</v>
      </c>
      <c r="C17" s="212" t="n">
        <v>19</v>
      </c>
      <c r="D17" s="93" t="n">
        <v>19</v>
      </c>
    </row>
    <row r="18" customFormat="false" ht="15.75" hidden="false" customHeight="false" outlineLevel="0" collapsed="false">
      <c r="A18" s="109" t="n">
        <v>10</v>
      </c>
      <c r="B18" s="66" t="s">
        <v>21</v>
      </c>
      <c r="C18" s="212" t="n">
        <v>31</v>
      </c>
      <c r="D18" s="93" t="n">
        <v>31</v>
      </c>
    </row>
    <row r="19" customFormat="false" ht="15.75" hidden="false" customHeight="false" outlineLevel="0" collapsed="false">
      <c r="A19" s="109" t="n">
        <v>11</v>
      </c>
      <c r="B19" s="66" t="s">
        <v>22</v>
      </c>
      <c r="C19" s="212" t="n">
        <v>3</v>
      </c>
      <c r="D19" s="93" t="n">
        <v>3</v>
      </c>
    </row>
    <row r="20" customFormat="false" ht="15.75" hidden="false" customHeight="false" outlineLevel="0" collapsed="false">
      <c r="A20" s="109" t="n">
        <v>12</v>
      </c>
      <c r="B20" s="66" t="s">
        <v>23</v>
      </c>
      <c r="C20" s="212" t="n">
        <v>36</v>
      </c>
      <c r="D20" s="93" t="n">
        <v>36</v>
      </c>
    </row>
    <row r="21" customFormat="false" ht="15.75" hidden="false" customHeight="false" outlineLevel="0" collapsed="false">
      <c r="A21" s="109" t="n">
        <v>13</v>
      </c>
      <c r="B21" s="66" t="s">
        <v>74</v>
      </c>
      <c r="C21" s="212" t="n">
        <v>17</v>
      </c>
      <c r="D21" s="93" t="n">
        <v>17</v>
      </c>
    </row>
    <row r="22" customFormat="false" ht="15.75" hidden="false" customHeight="false" outlineLevel="0" collapsed="false">
      <c r="A22" s="109" t="n">
        <v>14</v>
      </c>
      <c r="B22" s="66" t="s">
        <v>24</v>
      </c>
      <c r="C22" s="212" t="n">
        <v>84</v>
      </c>
      <c r="D22" s="93" t="n">
        <v>84</v>
      </c>
    </row>
    <row r="23" customFormat="false" ht="15.75" hidden="false" customHeight="false" outlineLevel="0" collapsed="false">
      <c r="A23" s="109" t="n">
        <v>15</v>
      </c>
      <c r="B23" s="66" t="s">
        <v>25</v>
      </c>
      <c r="C23" s="212" t="n">
        <v>15</v>
      </c>
      <c r="D23" s="93" t="n">
        <v>15</v>
      </c>
    </row>
    <row r="24" customFormat="false" ht="15.75" hidden="false" customHeight="false" outlineLevel="0" collapsed="false">
      <c r="A24" s="109" t="n">
        <v>16</v>
      </c>
      <c r="B24" s="66" t="s">
        <v>26</v>
      </c>
      <c r="C24" s="212" t="n">
        <v>56</v>
      </c>
      <c r="D24" s="93" t="n">
        <v>56</v>
      </c>
    </row>
    <row r="25" customFormat="false" ht="15.75" hidden="false" customHeight="false" outlineLevel="0" collapsed="false">
      <c r="A25" s="109" t="n">
        <v>17</v>
      </c>
      <c r="B25" s="66" t="s">
        <v>27</v>
      </c>
      <c r="C25" s="212" t="n">
        <v>28</v>
      </c>
      <c r="D25" s="93" t="n">
        <v>28</v>
      </c>
    </row>
    <row r="26" customFormat="false" ht="15.75" hidden="false" customHeight="false" outlineLevel="0" collapsed="false">
      <c r="A26" s="109" t="n">
        <v>18</v>
      </c>
      <c r="B26" s="66" t="s">
        <v>28</v>
      </c>
      <c r="C26" s="212" t="n">
        <v>37</v>
      </c>
      <c r="D26" s="93" t="n">
        <v>37</v>
      </c>
    </row>
    <row r="27" customFormat="false" ht="15.75" hidden="false" customHeight="false" outlineLevel="0" collapsed="false">
      <c r="A27" s="109" t="n">
        <v>19</v>
      </c>
      <c r="B27" s="66" t="s">
        <v>34</v>
      </c>
      <c r="C27" s="212" t="n">
        <v>532</v>
      </c>
      <c r="D27" s="93" t="n">
        <v>532</v>
      </c>
    </row>
    <row r="28" customFormat="false" ht="19.5" hidden="false" customHeight="true" outlineLevel="0" collapsed="false">
      <c r="A28" s="112"/>
      <c r="B28" s="68" t="s">
        <v>30</v>
      </c>
      <c r="C28" s="213" t="n">
        <f aca="false">SUM(C9:C27)</f>
        <v>1457</v>
      </c>
      <c r="D28" s="113" t="n">
        <f aca="false">SUM(D9:D27)</f>
        <v>1457</v>
      </c>
    </row>
    <row r="29" customFormat="false" ht="15.75" hidden="false" customHeight="false" outlineLevel="0" collapsed="false">
      <c r="A29" s="50"/>
      <c r="B29" s="50"/>
    </row>
    <row r="133" customFormat="false" ht="12.75" hidden="false" customHeight="false" outlineLevel="0" collapsed="false">
      <c r="B133" s="49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37.28"/>
    <col collapsed="false" customWidth="true" hidden="false" outlineLevel="0" max="3" min="3" style="49" width="20.7"/>
    <col collapsed="false" customWidth="true" hidden="false" outlineLevel="0" max="4" min="4" style="49" width="21.99"/>
    <col collapsed="false" customWidth="false" hidden="false" outlineLevel="0" max="257" min="5" style="49" width="9.14"/>
  </cols>
  <sheetData>
    <row r="1" s="88" customFormat="true" ht="15.75" hidden="false" customHeight="false" outlineLevel="0" collapsed="false">
      <c r="B1" s="89"/>
      <c r="C1" s="89"/>
      <c r="D1" s="52" t="s">
        <v>143</v>
      </c>
    </row>
    <row r="2" s="88" customFormat="true" ht="15.75" hidden="false" customHeight="false" outlineLevel="0" collapsed="false">
      <c r="A2" s="90"/>
      <c r="B2" s="90"/>
      <c r="C2" s="52"/>
      <c r="D2" s="52" t="s">
        <v>32</v>
      </c>
    </row>
    <row r="3" s="88" customFormat="true" ht="12.75" hidden="false" customHeight="false" outlineLevel="0" collapsed="false">
      <c r="A3" s="214"/>
      <c r="B3" s="214"/>
      <c r="C3" s="214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83.25" hidden="false" customHeight="true" outlineLevel="0" collapsed="false">
      <c r="A5" s="91" t="s">
        <v>144</v>
      </c>
      <c r="B5" s="91"/>
      <c r="C5" s="91"/>
      <c r="D5" s="91"/>
    </row>
    <row r="6" customFormat="false" ht="15.75" hidden="false" customHeight="true" outlineLevel="0" collapsed="false">
      <c r="A6" s="75"/>
      <c r="B6" s="75"/>
      <c r="D6" s="76" t="s">
        <v>7</v>
      </c>
    </row>
    <row r="7" customFormat="false" ht="12.75" hidden="false" customHeight="true" outlineLevel="0" collapsed="false">
      <c r="A7" s="77" t="s">
        <v>8</v>
      </c>
      <c r="B7" s="77" t="s">
        <v>54</v>
      </c>
      <c r="C7" s="78" t="s">
        <v>10</v>
      </c>
      <c r="D7" s="78" t="s">
        <v>11</v>
      </c>
    </row>
    <row r="8" customFormat="false" ht="20.25" hidden="false" customHeight="true" outlineLevel="0" collapsed="false">
      <c r="A8" s="77"/>
      <c r="B8" s="77"/>
      <c r="C8" s="78"/>
      <c r="D8" s="78"/>
    </row>
    <row r="9" customFormat="false" ht="15.75" hidden="false" customHeight="false" outlineLevel="0" collapsed="false">
      <c r="A9" s="79" t="n">
        <v>1</v>
      </c>
      <c r="B9" s="80" t="s">
        <v>55</v>
      </c>
      <c r="C9" s="212" t="n">
        <v>4492</v>
      </c>
      <c r="D9" s="93" t="n">
        <v>4492</v>
      </c>
    </row>
    <row r="10" customFormat="false" ht="15.75" hidden="false" customHeight="false" outlineLevel="0" collapsed="false">
      <c r="A10" s="79" t="n">
        <v>2</v>
      </c>
      <c r="B10" s="80" t="s">
        <v>37</v>
      </c>
      <c r="C10" s="212" t="n">
        <v>5688</v>
      </c>
      <c r="D10" s="93" t="n">
        <v>5688</v>
      </c>
    </row>
    <row r="11" customFormat="false" ht="15.75" hidden="false" customHeight="false" outlineLevel="0" collapsed="false">
      <c r="A11" s="79" t="n">
        <v>3</v>
      </c>
      <c r="B11" s="80" t="s">
        <v>38</v>
      </c>
      <c r="C11" s="212" t="n">
        <v>11035</v>
      </c>
      <c r="D11" s="93" t="n">
        <v>11035</v>
      </c>
    </row>
    <row r="12" customFormat="false" ht="15.75" hidden="false" customHeight="false" outlineLevel="0" collapsed="false">
      <c r="A12" s="79" t="n">
        <v>4</v>
      </c>
      <c r="B12" s="80" t="s">
        <v>39</v>
      </c>
      <c r="C12" s="212" t="n">
        <v>7287</v>
      </c>
      <c r="D12" s="93" t="n">
        <v>7287</v>
      </c>
    </row>
    <row r="13" customFormat="false" ht="15.75" hidden="false" customHeight="false" outlineLevel="0" collapsed="false">
      <c r="A13" s="79" t="n">
        <v>5</v>
      </c>
      <c r="B13" s="80" t="s">
        <v>40</v>
      </c>
      <c r="C13" s="212" t="n">
        <v>18173</v>
      </c>
      <c r="D13" s="93" t="n">
        <v>18173</v>
      </c>
    </row>
    <row r="14" customFormat="false" ht="15.75" hidden="false" customHeight="false" outlineLevel="0" collapsed="false">
      <c r="A14" s="79" t="n">
        <v>6</v>
      </c>
      <c r="B14" s="80" t="s">
        <v>56</v>
      </c>
      <c r="C14" s="212" t="n">
        <v>5049</v>
      </c>
      <c r="D14" s="93" t="n">
        <v>5049</v>
      </c>
    </row>
    <row r="15" customFormat="false" ht="15.75" hidden="false" customHeight="false" outlineLevel="0" collapsed="false">
      <c r="A15" s="79" t="n">
        <v>7</v>
      </c>
      <c r="B15" s="80" t="s">
        <v>57</v>
      </c>
      <c r="C15" s="212" t="n">
        <v>4937</v>
      </c>
      <c r="D15" s="93" t="n">
        <v>4937</v>
      </c>
    </row>
    <row r="16" customFormat="false" ht="15.75" hidden="false" customHeight="false" outlineLevel="0" collapsed="false">
      <c r="A16" s="79" t="n">
        <v>8</v>
      </c>
      <c r="B16" s="80" t="s">
        <v>41</v>
      </c>
      <c r="C16" s="212" t="n">
        <v>4927</v>
      </c>
      <c r="D16" s="93" t="n">
        <v>4927</v>
      </c>
    </row>
    <row r="17" customFormat="false" ht="15.75" hidden="false" customHeight="false" outlineLevel="0" collapsed="false">
      <c r="A17" s="79" t="n">
        <v>9</v>
      </c>
      <c r="B17" s="80" t="s">
        <v>58</v>
      </c>
      <c r="C17" s="212" t="n">
        <v>4340</v>
      </c>
      <c r="D17" s="93" t="n">
        <v>4340</v>
      </c>
    </row>
    <row r="18" customFormat="false" ht="15.75" hidden="false" customHeight="false" outlineLevel="0" collapsed="false">
      <c r="A18" s="79" t="n">
        <v>10</v>
      </c>
      <c r="B18" s="80" t="s">
        <v>42</v>
      </c>
      <c r="C18" s="212" t="n">
        <v>5323</v>
      </c>
      <c r="D18" s="93" t="n">
        <v>5323</v>
      </c>
    </row>
    <row r="19" customFormat="false" ht="15.75" hidden="false" customHeight="false" outlineLevel="0" collapsed="false">
      <c r="A19" s="79" t="n">
        <v>11</v>
      </c>
      <c r="B19" s="80" t="s">
        <v>59</v>
      </c>
      <c r="C19" s="212" t="n">
        <v>4999</v>
      </c>
      <c r="D19" s="93" t="n">
        <v>4999</v>
      </c>
    </row>
    <row r="20" customFormat="false" ht="15.75" hidden="false" customHeight="false" outlineLevel="0" collapsed="false">
      <c r="A20" s="79" t="n">
        <v>12</v>
      </c>
      <c r="B20" s="80" t="s">
        <v>60</v>
      </c>
      <c r="C20" s="212" t="n">
        <v>4128</v>
      </c>
      <c r="D20" s="93" t="n">
        <v>4128</v>
      </c>
    </row>
    <row r="21" customFormat="false" ht="15.75" hidden="false" customHeight="false" outlineLevel="0" collapsed="false">
      <c r="A21" s="79" t="n">
        <v>13</v>
      </c>
      <c r="B21" s="80" t="s">
        <v>61</v>
      </c>
      <c r="C21" s="212" t="n">
        <v>10526</v>
      </c>
      <c r="D21" s="93" t="n">
        <v>10526</v>
      </c>
    </row>
    <row r="22" customFormat="false" ht="15.75" hidden="false" customHeight="false" outlineLevel="0" collapsed="false">
      <c r="A22" s="79" t="n">
        <v>14</v>
      </c>
      <c r="B22" s="80" t="s">
        <v>43</v>
      </c>
      <c r="C22" s="212" t="n">
        <v>3076</v>
      </c>
      <c r="D22" s="93" t="n">
        <v>3076</v>
      </c>
    </row>
    <row r="23" customFormat="false" ht="15.75" hidden="false" customHeight="false" outlineLevel="0" collapsed="false">
      <c r="A23" s="79" t="n">
        <v>15</v>
      </c>
      <c r="B23" s="80" t="s">
        <v>44</v>
      </c>
      <c r="C23" s="212" t="n">
        <v>2042</v>
      </c>
      <c r="D23" s="93" t="n">
        <v>2042</v>
      </c>
    </row>
    <row r="24" customFormat="false" ht="15.75" hidden="false" customHeight="false" outlineLevel="0" collapsed="false">
      <c r="A24" s="79" t="n">
        <v>16</v>
      </c>
      <c r="B24" s="80" t="s">
        <v>62</v>
      </c>
      <c r="C24" s="212" t="n">
        <v>3601</v>
      </c>
      <c r="D24" s="93" t="n">
        <v>3601</v>
      </c>
    </row>
    <row r="25" customFormat="false" ht="15.75" hidden="false" customHeight="false" outlineLevel="0" collapsed="false">
      <c r="A25" s="79" t="n">
        <v>17</v>
      </c>
      <c r="B25" s="80" t="s">
        <v>63</v>
      </c>
      <c r="C25" s="212" t="n">
        <v>953</v>
      </c>
      <c r="D25" s="93" t="n">
        <v>953</v>
      </c>
    </row>
    <row r="26" customFormat="false" ht="15.75" hidden="false" customHeight="false" outlineLevel="0" collapsed="false">
      <c r="A26" s="79" t="n">
        <v>18</v>
      </c>
      <c r="B26" s="80" t="s">
        <v>67</v>
      </c>
      <c r="C26" s="212" t="n">
        <v>44979</v>
      </c>
      <c r="D26" s="93" t="n">
        <v>44979</v>
      </c>
    </row>
    <row r="27" customFormat="false" ht="15.75" hidden="false" customHeight="false" outlineLevel="0" collapsed="false">
      <c r="A27" s="79" t="n">
        <v>19</v>
      </c>
      <c r="B27" s="80" t="s">
        <v>45</v>
      </c>
      <c r="C27" s="212" t="n">
        <v>7848</v>
      </c>
      <c r="D27" s="93" t="n">
        <v>7848</v>
      </c>
    </row>
    <row r="28" customFormat="false" ht="15.75" hidden="false" customHeight="false" outlineLevel="0" collapsed="false">
      <c r="A28" s="84"/>
      <c r="B28" s="85" t="s">
        <v>46</v>
      </c>
      <c r="C28" s="213" t="n">
        <f aca="false">SUM(C9:C27)</f>
        <v>153403</v>
      </c>
      <c r="D28" s="113" t="n">
        <f aca="false">SUM(D9:D27)</f>
        <v>153403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45.28"/>
    <col collapsed="false" customWidth="true" hidden="false" outlineLevel="0" max="3" min="3" style="156" width="20.7"/>
    <col collapsed="false" customWidth="true" hidden="false" outlineLevel="0" max="4" min="4" style="156" width="21.99"/>
    <col collapsed="false" customWidth="true" hidden="false" outlineLevel="0" max="5" min="5" style="215" width="11.13"/>
    <col collapsed="false" customWidth="true" hidden="false" outlineLevel="0" max="6" min="6" style="156" width="7.7"/>
    <col collapsed="false" customWidth="true" hidden="false" outlineLevel="0" max="7" min="7" style="156" width="10.13"/>
    <col collapsed="false" customWidth="false" hidden="false" outlineLevel="0" max="257" min="8" style="156" width="5.71"/>
  </cols>
  <sheetData>
    <row r="1" customFormat="false" ht="15.75" hidden="false" customHeight="false" outlineLevel="0" collapsed="false">
      <c r="D1" s="216" t="s">
        <v>145</v>
      </c>
      <c r="E1" s="217"/>
      <c r="F1" s="218"/>
      <c r="G1" s="218"/>
    </row>
    <row r="2" customFormat="false" ht="15.75" hidden="false" customHeight="false" outlineLevel="0" collapsed="false">
      <c r="D2" s="219" t="s">
        <v>32</v>
      </c>
      <c r="E2" s="217"/>
      <c r="F2" s="218"/>
      <c r="G2" s="218"/>
    </row>
    <row r="3" customFormat="false" ht="12.75" hidden="false" customHeight="false" outlineLevel="0" collapsed="false">
      <c r="E3" s="217"/>
      <c r="F3" s="218"/>
      <c r="G3" s="218"/>
    </row>
    <row r="4" s="215" customFormat="true" ht="15.75" hidden="false" customHeight="true" outlineLevel="0" collapsed="false">
      <c r="A4" s="220" t="s">
        <v>5</v>
      </c>
      <c r="B4" s="220"/>
      <c r="C4" s="220"/>
      <c r="D4" s="220"/>
      <c r="E4" s="217"/>
      <c r="F4" s="217"/>
      <c r="G4" s="217"/>
    </row>
    <row r="5" customFormat="false" ht="53.25" hidden="false" customHeight="true" outlineLevel="0" collapsed="false">
      <c r="A5" s="221" t="s">
        <v>146</v>
      </c>
      <c r="B5" s="221"/>
      <c r="C5" s="221"/>
      <c r="D5" s="221"/>
      <c r="E5" s="217"/>
      <c r="F5" s="218"/>
      <c r="G5" s="218"/>
    </row>
    <row r="6" customFormat="false" ht="15.75" hidden="false" customHeight="false" outlineLevel="0" collapsed="false">
      <c r="A6" s="222"/>
      <c r="B6" s="223" t="s">
        <v>7</v>
      </c>
      <c r="C6" s="223"/>
      <c r="D6" s="223"/>
      <c r="E6" s="217"/>
      <c r="F6" s="35"/>
      <c r="G6" s="35"/>
    </row>
    <row r="7" customFormat="false" ht="35.25" hidden="false" customHeight="true" outlineLevel="0" collapsed="false">
      <c r="A7" s="224" t="s">
        <v>8</v>
      </c>
      <c r="B7" s="224" t="s">
        <v>8</v>
      </c>
      <c r="C7" s="11" t="s">
        <v>91</v>
      </c>
      <c r="D7" s="11" t="s">
        <v>98</v>
      </c>
      <c r="E7" s="217"/>
      <c r="F7" s="218"/>
      <c r="G7" s="218"/>
    </row>
    <row r="8" customFormat="false" ht="15.75" hidden="false" customHeight="false" outlineLevel="0" collapsed="false">
      <c r="A8" s="225"/>
      <c r="B8" s="226" t="s">
        <v>147</v>
      </c>
      <c r="C8" s="227" t="n">
        <f aca="false">SUM(C9:C15)</f>
        <v>7</v>
      </c>
      <c r="D8" s="227" t="n">
        <f aca="false">SUM(D9:D15)</f>
        <v>7</v>
      </c>
      <c r="E8" s="228"/>
      <c r="F8" s="229"/>
      <c r="G8" s="218"/>
    </row>
    <row r="9" customFormat="false" ht="15.75" hidden="false" customHeight="false" outlineLevel="0" collapsed="false">
      <c r="A9" s="230" t="n">
        <v>1</v>
      </c>
      <c r="B9" s="231" t="s">
        <v>148</v>
      </c>
      <c r="C9" s="232" t="n">
        <v>1</v>
      </c>
      <c r="D9" s="232" t="n">
        <v>1</v>
      </c>
      <c r="E9" s="233"/>
      <c r="F9" s="234"/>
      <c r="G9" s="218"/>
    </row>
    <row r="10" customFormat="false" ht="15.75" hidden="false" customHeight="false" outlineLevel="0" collapsed="false">
      <c r="A10" s="230" t="n">
        <v>2</v>
      </c>
      <c r="B10" s="235" t="s">
        <v>149</v>
      </c>
      <c r="C10" s="232" t="n">
        <v>1</v>
      </c>
      <c r="D10" s="232" t="n">
        <v>1</v>
      </c>
      <c r="E10" s="233"/>
      <c r="F10" s="234"/>
      <c r="G10" s="218"/>
    </row>
    <row r="11" customFormat="false" ht="15.75" hidden="false" customHeight="false" outlineLevel="0" collapsed="false">
      <c r="A11" s="230" t="n">
        <v>3</v>
      </c>
      <c r="B11" s="235" t="s">
        <v>150</v>
      </c>
      <c r="C11" s="232" t="n">
        <v>1</v>
      </c>
      <c r="D11" s="232" t="n">
        <v>1</v>
      </c>
      <c r="E11" s="233"/>
      <c r="F11" s="234"/>
      <c r="G11" s="218"/>
    </row>
    <row r="12" customFormat="false" ht="15.75" hidden="false" customHeight="false" outlineLevel="0" collapsed="false">
      <c r="A12" s="230" t="n">
        <v>4</v>
      </c>
      <c r="B12" s="235" t="s">
        <v>151</v>
      </c>
      <c r="C12" s="232" t="n">
        <v>1</v>
      </c>
      <c r="D12" s="232" t="n">
        <v>1</v>
      </c>
      <c r="E12" s="233"/>
      <c r="F12" s="234"/>
      <c r="G12" s="218"/>
    </row>
    <row r="13" customFormat="false" ht="15.75" hidden="false" customHeight="false" outlineLevel="0" collapsed="false">
      <c r="A13" s="230" t="n">
        <v>5</v>
      </c>
      <c r="B13" s="235" t="s">
        <v>152</v>
      </c>
      <c r="C13" s="232" t="n">
        <v>1</v>
      </c>
      <c r="D13" s="232" t="n">
        <v>1</v>
      </c>
      <c r="E13" s="233"/>
      <c r="F13" s="234"/>
      <c r="G13" s="218"/>
    </row>
    <row r="14" customFormat="false" ht="15.75" hidden="false" customHeight="false" outlineLevel="0" collapsed="false">
      <c r="A14" s="230" t="n">
        <v>6</v>
      </c>
      <c r="B14" s="235" t="s">
        <v>153</v>
      </c>
      <c r="C14" s="232" t="n">
        <v>1</v>
      </c>
      <c r="D14" s="232" t="n">
        <v>1</v>
      </c>
      <c r="E14" s="233"/>
      <c r="F14" s="234"/>
      <c r="G14" s="218"/>
    </row>
    <row r="15" customFormat="false" ht="15.75" hidden="false" customHeight="false" outlineLevel="0" collapsed="false">
      <c r="A15" s="230" t="n">
        <v>7</v>
      </c>
      <c r="B15" s="235" t="s">
        <v>154</v>
      </c>
      <c r="C15" s="232" t="n">
        <v>1</v>
      </c>
      <c r="D15" s="232" t="n">
        <v>1</v>
      </c>
      <c r="E15" s="233"/>
      <c r="F15" s="234"/>
      <c r="G15" s="218"/>
    </row>
    <row r="16" customFormat="false" ht="15.75" hidden="false" customHeight="false" outlineLevel="0" collapsed="false">
      <c r="A16" s="236"/>
      <c r="B16" s="237" t="s">
        <v>155</v>
      </c>
      <c r="C16" s="227" t="n">
        <f aca="false">SUM(C17:C25)</f>
        <v>9</v>
      </c>
      <c r="D16" s="227" t="n">
        <f aca="false">SUM(D17:D25)</f>
        <v>9</v>
      </c>
      <c r="E16" s="228"/>
      <c r="F16" s="234"/>
      <c r="G16" s="218"/>
    </row>
    <row r="17" customFormat="false" ht="15.75" hidden="false" customHeight="false" outlineLevel="0" collapsed="false">
      <c r="A17" s="238" t="n">
        <v>1</v>
      </c>
      <c r="B17" s="231" t="s">
        <v>156</v>
      </c>
      <c r="C17" s="232" t="n">
        <v>1</v>
      </c>
      <c r="D17" s="232" t="n">
        <v>1</v>
      </c>
      <c r="E17" s="233"/>
      <c r="F17" s="234"/>
      <c r="G17" s="218"/>
    </row>
    <row r="18" customFormat="false" ht="15.75" hidden="false" customHeight="false" outlineLevel="0" collapsed="false">
      <c r="A18" s="238" t="n">
        <v>2</v>
      </c>
      <c r="B18" s="231" t="s">
        <v>157</v>
      </c>
      <c r="C18" s="232" t="n">
        <v>1</v>
      </c>
      <c r="D18" s="232" t="n">
        <v>1</v>
      </c>
      <c r="E18" s="233"/>
      <c r="F18" s="234"/>
      <c r="G18" s="218"/>
    </row>
    <row r="19" customFormat="false" ht="15.75" hidden="false" customHeight="false" outlineLevel="0" collapsed="false">
      <c r="A19" s="238" t="n">
        <v>3</v>
      </c>
      <c r="B19" s="235" t="s">
        <v>158</v>
      </c>
      <c r="C19" s="232" t="n">
        <v>1</v>
      </c>
      <c r="D19" s="232" t="n">
        <v>1</v>
      </c>
      <c r="E19" s="233"/>
      <c r="F19" s="234"/>
      <c r="G19" s="218"/>
    </row>
    <row r="20" customFormat="false" ht="15.75" hidden="false" customHeight="false" outlineLevel="0" collapsed="false">
      <c r="A20" s="238" t="n">
        <v>4</v>
      </c>
      <c r="B20" s="231" t="s">
        <v>159</v>
      </c>
      <c r="C20" s="232" t="n">
        <v>1</v>
      </c>
      <c r="D20" s="232" t="n">
        <v>1</v>
      </c>
      <c r="E20" s="233"/>
      <c r="F20" s="234"/>
      <c r="G20" s="218"/>
    </row>
    <row r="21" customFormat="false" ht="15.75" hidden="false" customHeight="false" outlineLevel="0" collapsed="false">
      <c r="A21" s="238" t="n">
        <v>5</v>
      </c>
      <c r="B21" s="231" t="s">
        <v>160</v>
      </c>
      <c r="C21" s="232" t="n">
        <v>1</v>
      </c>
      <c r="D21" s="232" t="n">
        <v>1</v>
      </c>
      <c r="E21" s="233"/>
      <c r="F21" s="234"/>
      <c r="G21" s="218"/>
    </row>
    <row r="22" customFormat="false" ht="15.75" hidden="false" customHeight="false" outlineLevel="0" collapsed="false">
      <c r="A22" s="238" t="n">
        <v>6</v>
      </c>
      <c r="B22" s="231" t="s">
        <v>161</v>
      </c>
      <c r="C22" s="232" t="n">
        <v>1</v>
      </c>
      <c r="D22" s="232" t="n">
        <v>1</v>
      </c>
      <c r="E22" s="233"/>
      <c r="F22" s="234"/>
      <c r="G22" s="218"/>
    </row>
    <row r="23" customFormat="false" ht="15.75" hidden="false" customHeight="false" outlineLevel="0" collapsed="false">
      <c r="A23" s="238" t="n">
        <v>7</v>
      </c>
      <c r="B23" s="231" t="s">
        <v>162</v>
      </c>
      <c r="C23" s="232" t="n">
        <v>1</v>
      </c>
      <c r="D23" s="232" t="n">
        <v>1</v>
      </c>
      <c r="E23" s="233"/>
      <c r="F23" s="234"/>
      <c r="G23" s="218"/>
    </row>
    <row r="24" customFormat="false" ht="15.75" hidden="false" customHeight="false" outlineLevel="0" collapsed="false">
      <c r="A24" s="238" t="n">
        <v>8</v>
      </c>
      <c r="B24" s="231" t="s">
        <v>163</v>
      </c>
      <c r="C24" s="232" t="n">
        <v>1</v>
      </c>
      <c r="D24" s="232" t="n">
        <v>1</v>
      </c>
      <c r="E24" s="233"/>
      <c r="F24" s="234"/>
      <c r="G24" s="218"/>
    </row>
    <row r="25" customFormat="false" ht="15.75" hidden="false" customHeight="false" outlineLevel="0" collapsed="false">
      <c r="A25" s="238" t="n">
        <v>9</v>
      </c>
      <c r="B25" s="235" t="s">
        <v>164</v>
      </c>
      <c r="C25" s="232" t="n">
        <v>1</v>
      </c>
      <c r="D25" s="232" t="n">
        <v>1</v>
      </c>
      <c r="E25" s="233"/>
      <c r="F25" s="234"/>
      <c r="G25" s="218"/>
    </row>
    <row r="26" customFormat="false" ht="15.75" hidden="false" customHeight="false" outlineLevel="0" collapsed="false">
      <c r="A26" s="236"/>
      <c r="B26" s="237" t="s">
        <v>165</v>
      </c>
      <c r="C26" s="227" t="n">
        <f aca="false">SUM(C27:C38)</f>
        <v>12</v>
      </c>
      <c r="D26" s="227" t="n">
        <f aca="false">SUM(D27:D38)</f>
        <v>12</v>
      </c>
      <c r="E26" s="228"/>
      <c r="F26" s="234"/>
      <c r="G26" s="218"/>
    </row>
    <row r="27" customFormat="false" ht="20.25" hidden="false" customHeight="true" outlineLevel="0" collapsed="false">
      <c r="A27" s="238" t="n">
        <v>1</v>
      </c>
      <c r="B27" s="231" t="s">
        <v>166</v>
      </c>
      <c r="C27" s="232" t="n">
        <v>1</v>
      </c>
      <c r="D27" s="232" t="n">
        <v>1</v>
      </c>
      <c r="E27" s="233"/>
      <c r="F27" s="234"/>
      <c r="G27" s="218"/>
    </row>
    <row r="28" customFormat="false" ht="15.75" hidden="false" customHeight="false" outlineLevel="0" collapsed="false">
      <c r="A28" s="238" t="n">
        <v>2</v>
      </c>
      <c r="B28" s="231" t="s">
        <v>167</v>
      </c>
      <c r="C28" s="232" t="n">
        <v>1</v>
      </c>
      <c r="D28" s="232" t="n">
        <v>1</v>
      </c>
      <c r="E28" s="233"/>
      <c r="F28" s="234"/>
      <c r="G28" s="218"/>
    </row>
    <row r="29" customFormat="false" ht="15.75" hidden="false" customHeight="false" outlineLevel="0" collapsed="false">
      <c r="A29" s="238" t="n">
        <v>3</v>
      </c>
      <c r="B29" s="235" t="s">
        <v>168</v>
      </c>
      <c r="C29" s="232" t="n">
        <v>1</v>
      </c>
      <c r="D29" s="232" t="n">
        <v>1</v>
      </c>
      <c r="E29" s="233"/>
      <c r="F29" s="234"/>
      <c r="G29" s="218"/>
    </row>
    <row r="30" customFormat="false" ht="15.75" hidden="false" customHeight="false" outlineLevel="0" collapsed="false">
      <c r="A30" s="238" t="n">
        <v>4</v>
      </c>
      <c r="B30" s="231" t="s">
        <v>169</v>
      </c>
      <c r="C30" s="232" t="n">
        <v>1</v>
      </c>
      <c r="D30" s="232" t="n">
        <v>1</v>
      </c>
      <c r="E30" s="233"/>
      <c r="F30" s="234"/>
      <c r="G30" s="218"/>
    </row>
    <row r="31" customFormat="false" ht="15.75" hidden="false" customHeight="false" outlineLevel="0" collapsed="false">
      <c r="A31" s="238" t="n">
        <v>5</v>
      </c>
      <c r="B31" s="231" t="s">
        <v>170</v>
      </c>
      <c r="C31" s="232" t="n">
        <v>1</v>
      </c>
      <c r="D31" s="232" t="n">
        <v>1</v>
      </c>
      <c r="E31" s="233"/>
      <c r="F31" s="234"/>
      <c r="G31" s="218"/>
    </row>
    <row r="32" customFormat="false" ht="15.75" hidden="false" customHeight="false" outlineLevel="0" collapsed="false">
      <c r="A32" s="238" t="n">
        <v>6</v>
      </c>
      <c r="B32" s="235" t="s">
        <v>171</v>
      </c>
      <c r="C32" s="232" t="n">
        <v>1</v>
      </c>
      <c r="D32" s="232" t="n">
        <v>1</v>
      </c>
      <c r="E32" s="233"/>
      <c r="F32" s="234"/>
      <c r="G32" s="218"/>
    </row>
    <row r="33" customFormat="false" ht="15.75" hidden="false" customHeight="false" outlineLevel="0" collapsed="false">
      <c r="A33" s="238" t="n">
        <v>7</v>
      </c>
      <c r="B33" s="231" t="s">
        <v>172</v>
      </c>
      <c r="C33" s="232" t="n">
        <v>1</v>
      </c>
      <c r="D33" s="232" t="n">
        <v>1</v>
      </c>
      <c r="E33" s="233"/>
      <c r="F33" s="234"/>
      <c r="G33" s="218"/>
    </row>
    <row r="34" customFormat="false" ht="15.75" hidden="false" customHeight="false" outlineLevel="0" collapsed="false">
      <c r="A34" s="238" t="n">
        <v>8</v>
      </c>
      <c r="B34" s="231" t="s">
        <v>173</v>
      </c>
      <c r="C34" s="232" t="n">
        <v>1</v>
      </c>
      <c r="D34" s="232" t="n">
        <v>1</v>
      </c>
      <c r="E34" s="233"/>
      <c r="F34" s="234"/>
      <c r="G34" s="218"/>
    </row>
    <row r="35" customFormat="false" ht="15.75" hidden="false" customHeight="false" outlineLevel="0" collapsed="false">
      <c r="A35" s="238" t="n">
        <v>9</v>
      </c>
      <c r="B35" s="231" t="s">
        <v>174</v>
      </c>
      <c r="C35" s="232" t="n">
        <v>1</v>
      </c>
      <c r="D35" s="232" t="n">
        <v>1</v>
      </c>
      <c r="E35" s="233"/>
      <c r="F35" s="234"/>
      <c r="G35" s="218"/>
    </row>
    <row r="36" customFormat="false" ht="15.75" hidden="false" customHeight="false" outlineLevel="0" collapsed="false">
      <c r="A36" s="238" t="n">
        <v>10</v>
      </c>
      <c r="B36" s="231" t="s">
        <v>175</v>
      </c>
      <c r="C36" s="232" t="n">
        <v>1</v>
      </c>
      <c r="D36" s="232" t="n">
        <v>1</v>
      </c>
      <c r="E36" s="233"/>
      <c r="F36" s="234"/>
      <c r="G36" s="218"/>
    </row>
    <row r="37" customFormat="false" ht="15.75" hidden="false" customHeight="false" outlineLevel="0" collapsed="false">
      <c r="A37" s="238" t="n">
        <v>11</v>
      </c>
      <c r="B37" s="231" t="s">
        <v>176</v>
      </c>
      <c r="C37" s="232" t="n">
        <v>1</v>
      </c>
      <c r="D37" s="232" t="n">
        <v>1</v>
      </c>
      <c r="E37" s="233"/>
      <c r="F37" s="234"/>
      <c r="G37" s="218"/>
    </row>
    <row r="38" customFormat="false" ht="15.75" hidden="false" customHeight="false" outlineLevel="0" collapsed="false">
      <c r="A38" s="238" t="n">
        <v>12</v>
      </c>
      <c r="B38" s="231" t="s">
        <v>177</v>
      </c>
      <c r="C38" s="232" t="n">
        <v>1</v>
      </c>
      <c r="D38" s="232" t="n">
        <v>1</v>
      </c>
      <c r="E38" s="233"/>
      <c r="F38" s="234"/>
      <c r="G38" s="218"/>
    </row>
    <row r="39" customFormat="false" ht="15.75" hidden="false" customHeight="false" outlineLevel="0" collapsed="false">
      <c r="A39" s="236"/>
      <c r="B39" s="237" t="s">
        <v>178</v>
      </c>
      <c r="C39" s="227" t="n">
        <f aca="false">SUM(C40:C50)</f>
        <v>11</v>
      </c>
      <c r="D39" s="227" t="n">
        <f aca="false">SUM(D40:D50)</f>
        <v>11</v>
      </c>
      <c r="E39" s="228"/>
      <c r="F39" s="234"/>
      <c r="G39" s="218"/>
    </row>
    <row r="40" customFormat="false" ht="15.75" hidden="false" customHeight="false" outlineLevel="0" collapsed="false">
      <c r="A40" s="238" t="n">
        <v>1</v>
      </c>
      <c r="B40" s="231" t="s">
        <v>179</v>
      </c>
      <c r="C40" s="232" t="n">
        <v>1</v>
      </c>
      <c r="D40" s="232" t="n">
        <v>1</v>
      </c>
      <c r="E40" s="233"/>
      <c r="F40" s="234"/>
      <c r="G40" s="218"/>
    </row>
    <row r="41" customFormat="false" ht="15.75" hidden="false" customHeight="false" outlineLevel="0" collapsed="false">
      <c r="A41" s="238" t="n">
        <v>2</v>
      </c>
      <c r="B41" s="231" t="s">
        <v>180</v>
      </c>
      <c r="C41" s="232" t="n">
        <v>1</v>
      </c>
      <c r="D41" s="232" t="n">
        <v>1</v>
      </c>
      <c r="E41" s="233"/>
      <c r="F41" s="234"/>
      <c r="G41" s="218"/>
    </row>
    <row r="42" customFormat="false" ht="15.75" hidden="false" customHeight="false" outlineLevel="0" collapsed="false">
      <c r="A42" s="238" t="n">
        <v>3</v>
      </c>
      <c r="B42" s="231" t="s">
        <v>181</v>
      </c>
      <c r="C42" s="232" t="n">
        <v>1</v>
      </c>
      <c r="D42" s="232" t="n">
        <v>1</v>
      </c>
      <c r="E42" s="233"/>
      <c r="F42" s="234"/>
      <c r="G42" s="218"/>
    </row>
    <row r="43" customFormat="false" ht="15.75" hidden="false" customHeight="false" outlineLevel="0" collapsed="false">
      <c r="A43" s="238" t="n">
        <v>4</v>
      </c>
      <c r="B43" s="231" t="s">
        <v>182</v>
      </c>
      <c r="C43" s="232" t="n">
        <v>1</v>
      </c>
      <c r="D43" s="232" t="n">
        <v>1</v>
      </c>
      <c r="E43" s="233"/>
      <c r="F43" s="234"/>
      <c r="G43" s="218"/>
    </row>
    <row r="44" customFormat="false" ht="15.75" hidden="false" customHeight="false" outlineLevel="0" collapsed="false">
      <c r="A44" s="238" t="n">
        <v>5</v>
      </c>
      <c r="B44" s="231" t="s">
        <v>183</v>
      </c>
      <c r="C44" s="232" t="n">
        <v>1</v>
      </c>
      <c r="D44" s="232" t="n">
        <v>1</v>
      </c>
      <c r="E44" s="233"/>
      <c r="F44" s="234"/>
      <c r="G44" s="218"/>
    </row>
    <row r="45" customFormat="false" ht="15.75" hidden="false" customHeight="false" outlineLevel="0" collapsed="false">
      <c r="A45" s="238" t="n">
        <v>6</v>
      </c>
      <c r="B45" s="231" t="s">
        <v>184</v>
      </c>
      <c r="C45" s="232" t="n">
        <v>1</v>
      </c>
      <c r="D45" s="232" t="n">
        <v>1</v>
      </c>
      <c r="E45" s="233"/>
      <c r="F45" s="234"/>
      <c r="G45" s="218"/>
    </row>
    <row r="46" customFormat="false" ht="15.75" hidden="false" customHeight="false" outlineLevel="0" collapsed="false">
      <c r="A46" s="238" t="n">
        <v>7</v>
      </c>
      <c r="B46" s="231" t="s">
        <v>185</v>
      </c>
      <c r="C46" s="232" t="n">
        <v>1</v>
      </c>
      <c r="D46" s="232" t="n">
        <v>1</v>
      </c>
      <c r="E46" s="233"/>
      <c r="F46" s="234"/>
      <c r="G46" s="218"/>
    </row>
    <row r="47" customFormat="false" ht="15.75" hidden="false" customHeight="false" outlineLevel="0" collapsed="false">
      <c r="A47" s="238" t="n">
        <v>8</v>
      </c>
      <c r="B47" s="231" t="s">
        <v>186</v>
      </c>
      <c r="C47" s="232" t="n">
        <v>1</v>
      </c>
      <c r="D47" s="232" t="n">
        <v>1</v>
      </c>
      <c r="E47" s="233"/>
      <c r="F47" s="234"/>
      <c r="G47" s="218"/>
    </row>
    <row r="48" customFormat="false" ht="15.75" hidden="false" customHeight="false" outlineLevel="0" collapsed="false">
      <c r="A48" s="238" t="n">
        <v>9</v>
      </c>
      <c r="B48" s="231" t="s">
        <v>187</v>
      </c>
      <c r="C48" s="232" t="n">
        <v>1</v>
      </c>
      <c r="D48" s="232" t="n">
        <v>1</v>
      </c>
      <c r="E48" s="233"/>
      <c r="F48" s="234"/>
      <c r="G48" s="218"/>
    </row>
    <row r="49" customFormat="false" ht="15.75" hidden="false" customHeight="false" outlineLevel="0" collapsed="false">
      <c r="A49" s="238" t="n">
        <v>10</v>
      </c>
      <c r="B49" s="231" t="s">
        <v>188</v>
      </c>
      <c r="C49" s="232" t="n">
        <v>1</v>
      </c>
      <c r="D49" s="232" t="n">
        <v>1</v>
      </c>
      <c r="E49" s="233"/>
      <c r="F49" s="234"/>
      <c r="G49" s="218"/>
    </row>
    <row r="50" customFormat="false" ht="15.75" hidden="false" customHeight="false" outlineLevel="0" collapsed="false">
      <c r="A50" s="238" t="n">
        <v>11</v>
      </c>
      <c r="B50" s="231" t="s">
        <v>189</v>
      </c>
      <c r="C50" s="232" t="n">
        <v>1</v>
      </c>
      <c r="D50" s="232" t="n">
        <v>1</v>
      </c>
      <c r="E50" s="233"/>
      <c r="F50" s="234"/>
      <c r="G50" s="218"/>
    </row>
    <row r="51" customFormat="false" ht="15.75" hidden="false" customHeight="false" outlineLevel="0" collapsed="false">
      <c r="A51" s="236"/>
      <c r="B51" s="239" t="s">
        <v>190</v>
      </c>
      <c r="C51" s="227" t="n">
        <f aca="false">SUM(C52:C61)</f>
        <v>10</v>
      </c>
      <c r="D51" s="227" t="n">
        <f aca="false">SUM(D52:D61)</f>
        <v>10</v>
      </c>
      <c r="E51" s="228"/>
      <c r="F51" s="234"/>
      <c r="G51" s="218"/>
    </row>
    <row r="52" customFormat="false" ht="15.75" hidden="false" customHeight="false" outlineLevel="0" collapsed="false">
      <c r="A52" s="238" t="n">
        <v>1</v>
      </c>
      <c r="B52" s="240" t="s">
        <v>191</v>
      </c>
      <c r="C52" s="232" t="n">
        <v>1</v>
      </c>
      <c r="D52" s="232" t="n">
        <v>1</v>
      </c>
      <c r="E52" s="233"/>
      <c r="F52" s="234"/>
      <c r="G52" s="218"/>
    </row>
    <row r="53" customFormat="false" ht="15.75" hidden="false" customHeight="false" outlineLevel="0" collapsed="false">
      <c r="A53" s="238" t="n">
        <v>2</v>
      </c>
      <c r="B53" s="231" t="s">
        <v>192</v>
      </c>
      <c r="C53" s="232" t="n">
        <v>1</v>
      </c>
      <c r="D53" s="232" t="n">
        <v>1</v>
      </c>
      <c r="E53" s="233"/>
      <c r="F53" s="234"/>
      <c r="G53" s="218"/>
    </row>
    <row r="54" customFormat="false" ht="15.75" hidden="false" customHeight="false" outlineLevel="0" collapsed="false">
      <c r="A54" s="238" t="n">
        <v>3</v>
      </c>
      <c r="B54" s="231" t="s">
        <v>193</v>
      </c>
      <c r="C54" s="232" t="n">
        <v>1</v>
      </c>
      <c r="D54" s="232" t="n">
        <v>1</v>
      </c>
      <c r="E54" s="233"/>
      <c r="F54" s="234"/>
      <c r="G54" s="218"/>
    </row>
    <row r="55" customFormat="false" ht="15.75" hidden="false" customHeight="false" outlineLevel="0" collapsed="false">
      <c r="A55" s="238" t="n">
        <v>4</v>
      </c>
      <c r="B55" s="231" t="s">
        <v>194</v>
      </c>
      <c r="C55" s="232" t="n">
        <v>1</v>
      </c>
      <c r="D55" s="232" t="n">
        <v>1</v>
      </c>
      <c r="E55" s="233"/>
      <c r="F55" s="234"/>
      <c r="G55" s="218"/>
    </row>
    <row r="56" customFormat="false" ht="15.75" hidden="false" customHeight="false" outlineLevel="0" collapsed="false">
      <c r="A56" s="238" t="n">
        <v>5</v>
      </c>
      <c r="B56" s="231" t="s">
        <v>195</v>
      </c>
      <c r="C56" s="232" t="n">
        <v>1</v>
      </c>
      <c r="D56" s="232" t="n">
        <v>1</v>
      </c>
      <c r="E56" s="233"/>
      <c r="F56" s="234"/>
      <c r="G56" s="218"/>
    </row>
    <row r="57" customFormat="false" ht="15.75" hidden="false" customHeight="false" outlineLevel="0" collapsed="false">
      <c r="A57" s="238" t="n">
        <v>6</v>
      </c>
      <c r="B57" s="235" t="s">
        <v>196</v>
      </c>
      <c r="C57" s="232" t="n">
        <v>1</v>
      </c>
      <c r="D57" s="232" t="n">
        <v>1</v>
      </c>
      <c r="E57" s="233"/>
      <c r="F57" s="234"/>
      <c r="G57" s="218"/>
    </row>
    <row r="58" customFormat="false" ht="15.75" hidden="false" customHeight="false" outlineLevel="0" collapsed="false">
      <c r="A58" s="238" t="n">
        <v>7</v>
      </c>
      <c r="B58" s="231" t="s">
        <v>197</v>
      </c>
      <c r="C58" s="232" t="n">
        <v>1</v>
      </c>
      <c r="D58" s="232" t="n">
        <v>1</v>
      </c>
      <c r="E58" s="233"/>
      <c r="F58" s="234"/>
      <c r="G58" s="218"/>
    </row>
    <row r="59" customFormat="false" ht="15.75" hidden="false" customHeight="false" outlineLevel="0" collapsed="false">
      <c r="A59" s="238" t="n">
        <v>8</v>
      </c>
      <c r="B59" s="231" t="s">
        <v>198</v>
      </c>
      <c r="C59" s="232" t="n">
        <v>1</v>
      </c>
      <c r="D59" s="232" t="n">
        <v>1</v>
      </c>
      <c r="E59" s="233"/>
      <c r="F59" s="234"/>
      <c r="G59" s="218"/>
    </row>
    <row r="60" customFormat="false" ht="15.75" hidden="false" customHeight="false" outlineLevel="0" collapsed="false">
      <c r="A60" s="238" t="n">
        <v>9</v>
      </c>
      <c r="B60" s="231" t="s">
        <v>199</v>
      </c>
      <c r="C60" s="232" t="n">
        <v>1</v>
      </c>
      <c r="D60" s="232" t="n">
        <v>1</v>
      </c>
      <c r="E60" s="233"/>
      <c r="F60" s="234"/>
      <c r="G60" s="218"/>
    </row>
    <row r="61" customFormat="false" ht="15.75" hidden="false" customHeight="false" outlineLevel="0" collapsed="false">
      <c r="A61" s="238" t="n">
        <v>10</v>
      </c>
      <c r="B61" s="231" t="s">
        <v>200</v>
      </c>
      <c r="C61" s="232" t="n">
        <v>1</v>
      </c>
      <c r="D61" s="232" t="n">
        <v>1</v>
      </c>
      <c r="E61" s="233"/>
      <c r="F61" s="234"/>
      <c r="G61" s="218"/>
    </row>
    <row r="62" customFormat="false" ht="15.75" hidden="false" customHeight="false" outlineLevel="0" collapsed="false">
      <c r="A62" s="241"/>
      <c r="B62" s="237" t="s">
        <v>201</v>
      </c>
      <c r="C62" s="227" t="n">
        <f aca="false">SUM(C63:C64)</f>
        <v>2</v>
      </c>
      <c r="D62" s="227" t="n">
        <f aca="false">SUM(D63:D64)</f>
        <v>2</v>
      </c>
      <c r="E62" s="228"/>
      <c r="F62" s="234"/>
      <c r="G62" s="218"/>
    </row>
    <row r="63" customFormat="false" ht="15.75" hidden="false" customHeight="false" outlineLevel="0" collapsed="false">
      <c r="A63" s="238" t="n">
        <v>1</v>
      </c>
      <c r="B63" s="231" t="s">
        <v>202</v>
      </c>
      <c r="C63" s="232" t="n">
        <v>1</v>
      </c>
      <c r="D63" s="232" t="n">
        <v>1</v>
      </c>
      <c r="E63" s="233"/>
      <c r="F63" s="234"/>
      <c r="G63" s="218"/>
    </row>
    <row r="64" customFormat="false" ht="15.75" hidden="false" customHeight="false" outlineLevel="0" collapsed="false">
      <c r="A64" s="238" t="n">
        <v>2</v>
      </c>
      <c r="B64" s="231" t="s">
        <v>203</v>
      </c>
      <c r="C64" s="232" t="n">
        <v>1</v>
      </c>
      <c r="D64" s="232" t="n">
        <v>1</v>
      </c>
      <c r="E64" s="233"/>
      <c r="F64" s="234"/>
      <c r="G64" s="218"/>
    </row>
    <row r="65" customFormat="false" ht="15.75" hidden="false" customHeight="false" outlineLevel="0" collapsed="false">
      <c r="A65" s="242"/>
      <c r="B65" s="237" t="s">
        <v>204</v>
      </c>
      <c r="C65" s="227" t="n">
        <f aca="false">SUM(C66:C71)</f>
        <v>6</v>
      </c>
      <c r="D65" s="227" t="n">
        <f aca="false">SUM(D66:D71)</f>
        <v>6</v>
      </c>
      <c r="E65" s="228"/>
      <c r="F65" s="234"/>
      <c r="G65" s="218"/>
    </row>
    <row r="66" customFormat="false" ht="15.75" hidden="false" customHeight="false" outlineLevel="0" collapsed="false">
      <c r="A66" s="238" t="n">
        <v>1</v>
      </c>
      <c r="B66" s="231" t="s">
        <v>205</v>
      </c>
      <c r="C66" s="232" t="n">
        <v>1</v>
      </c>
      <c r="D66" s="232" t="n">
        <v>1</v>
      </c>
      <c r="E66" s="233"/>
      <c r="F66" s="234"/>
      <c r="G66" s="218"/>
    </row>
    <row r="67" customFormat="false" ht="15.75" hidden="false" customHeight="false" outlineLevel="0" collapsed="false">
      <c r="A67" s="238" t="n">
        <v>2</v>
      </c>
      <c r="B67" s="231" t="s">
        <v>206</v>
      </c>
      <c r="C67" s="232" t="n">
        <v>1</v>
      </c>
      <c r="D67" s="232" t="n">
        <v>1</v>
      </c>
      <c r="E67" s="233"/>
      <c r="F67" s="234"/>
      <c r="G67" s="218"/>
    </row>
    <row r="68" customFormat="false" ht="15.75" hidden="false" customHeight="false" outlineLevel="0" collapsed="false">
      <c r="A68" s="238" t="n">
        <v>3</v>
      </c>
      <c r="B68" s="231" t="s">
        <v>207</v>
      </c>
      <c r="C68" s="232" t="n">
        <v>1</v>
      </c>
      <c r="D68" s="232" t="n">
        <v>1</v>
      </c>
      <c r="E68" s="233"/>
      <c r="F68" s="234"/>
      <c r="G68" s="218"/>
    </row>
    <row r="69" customFormat="false" ht="15.75" hidden="false" customHeight="false" outlineLevel="0" collapsed="false">
      <c r="A69" s="238" t="n">
        <v>4</v>
      </c>
      <c r="B69" s="231" t="s">
        <v>208</v>
      </c>
      <c r="C69" s="232" t="n">
        <v>1</v>
      </c>
      <c r="D69" s="232" t="n">
        <v>1</v>
      </c>
      <c r="E69" s="233"/>
      <c r="F69" s="234"/>
      <c r="G69" s="218"/>
    </row>
    <row r="70" customFormat="false" ht="15.75" hidden="false" customHeight="false" outlineLevel="0" collapsed="false">
      <c r="A70" s="238" t="n">
        <v>5</v>
      </c>
      <c r="B70" s="231" t="s">
        <v>209</v>
      </c>
      <c r="C70" s="232" t="n">
        <v>1</v>
      </c>
      <c r="D70" s="232" t="n">
        <v>1</v>
      </c>
      <c r="E70" s="233"/>
      <c r="F70" s="234"/>
      <c r="G70" s="218"/>
    </row>
    <row r="71" customFormat="false" ht="15.75" hidden="false" customHeight="false" outlineLevel="0" collapsed="false">
      <c r="A71" s="238" t="n">
        <v>6</v>
      </c>
      <c r="B71" s="231" t="s">
        <v>210</v>
      </c>
      <c r="C71" s="232" t="n">
        <v>1</v>
      </c>
      <c r="D71" s="232" t="n">
        <v>1</v>
      </c>
      <c r="E71" s="233"/>
      <c r="F71" s="234"/>
      <c r="G71" s="218"/>
    </row>
    <row r="72" customFormat="false" ht="15.75" hidden="false" customHeight="false" outlineLevel="0" collapsed="false">
      <c r="A72" s="242"/>
      <c r="B72" s="237" t="s">
        <v>211</v>
      </c>
      <c r="C72" s="227" t="n">
        <f aca="false">SUM(C73:C80)</f>
        <v>8</v>
      </c>
      <c r="D72" s="227" t="n">
        <f aca="false">SUM(D73:D80)</f>
        <v>8</v>
      </c>
      <c r="E72" s="228"/>
      <c r="F72" s="234"/>
      <c r="G72" s="218"/>
    </row>
    <row r="73" customFormat="false" ht="15.75" hidden="false" customHeight="false" outlineLevel="0" collapsed="false">
      <c r="A73" s="238" t="n">
        <v>1</v>
      </c>
      <c r="B73" s="231" t="s">
        <v>212</v>
      </c>
      <c r="C73" s="232" t="n">
        <v>1</v>
      </c>
      <c r="D73" s="232" t="n">
        <v>1</v>
      </c>
      <c r="E73" s="233"/>
      <c r="F73" s="234"/>
      <c r="G73" s="218"/>
    </row>
    <row r="74" customFormat="false" ht="15.75" hidden="false" customHeight="false" outlineLevel="0" collapsed="false">
      <c r="A74" s="238" t="n">
        <v>2</v>
      </c>
      <c r="B74" s="231" t="s">
        <v>213</v>
      </c>
      <c r="C74" s="232" t="n">
        <v>1</v>
      </c>
      <c r="D74" s="232" t="n">
        <v>1</v>
      </c>
      <c r="E74" s="233"/>
      <c r="F74" s="234"/>
      <c r="G74" s="218"/>
    </row>
    <row r="75" customFormat="false" ht="15.75" hidden="false" customHeight="false" outlineLevel="0" collapsed="false">
      <c r="A75" s="238" t="n">
        <v>3</v>
      </c>
      <c r="B75" s="231" t="s">
        <v>214</v>
      </c>
      <c r="C75" s="232" t="n">
        <v>1</v>
      </c>
      <c r="D75" s="232" t="n">
        <v>1</v>
      </c>
      <c r="E75" s="233"/>
      <c r="F75" s="234"/>
      <c r="G75" s="218"/>
    </row>
    <row r="76" customFormat="false" ht="15.75" hidden="false" customHeight="false" outlineLevel="0" collapsed="false">
      <c r="A76" s="238" t="n">
        <v>4</v>
      </c>
      <c r="B76" s="231" t="s">
        <v>215</v>
      </c>
      <c r="C76" s="232" t="n">
        <v>1</v>
      </c>
      <c r="D76" s="232" t="n">
        <v>1</v>
      </c>
      <c r="E76" s="233"/>
      <c r="F76" s="234"/>
      <c r="G76" s="218"/>
    </row>
    <row r="77" customFormat="false" ht="15.75" hidden="false" customHeight="false" outlineLevel="0" collapsed="false">
      <c r="A77" s="238" t="n">
        <v>5</v>
      </c>
      <c r="B77" s="231" t="s">
        <v>216</v>
      </c>
      <c r="C77" s="232" t="n">
        <v>1</v>
      </c>
      <c r="D77" s="232" t="n">
        <v>1</v>
      </c>
      <c r="E77" s="233"/>
      <c r="F77" s="234"/>
      <c r="G77" s="218"/>
    </row>
    <row r="78" customFormat="false" ht="15.75" hidden="false" customHeight="false" outlineLevel="0" collapsed="false">
      <c r="A78" s="238" t="n">
        <v>6</v>
      </c>
      <c r="B78" s="231" t="s">
        <v>217</v>
      </c>
      <c r="C78" s="232" t="n">
        <v>1</v>
      </c>
      <c r="D78" s="232" t="n">
        <v>1</v>
      </c>
      <c r="E78" s="233"/>
      <c r="F78" s="234"/>
      <c r="G78" s="218"/>
    </row>
    <row r="79" customFormat="false" ht="15.75" hidden="false" customHeight="false" outlineLevel="0" collapsed="false">
      <c r="A79" s="238" t="n">
        <v>7</v>
      </c>
      <c r="B79" s="231" t="s">
        <v>218</v>
      </c>
      <c r="C79" s="232" t="n">
        <v>1</v>
      </c>
      <c r="D79" s="232" t="n">
        <v>1</v>
      </c>
      <c r="E79" s="233"/>
      <c r="F79" s="234"/>
      <c r="G79" s="218"/>
    </row>
    <row r="80" customFormat="false" ht="15.75" hidden="false" customHeight="false" outlineLevel="0" collapsed="false">
      <c r="A80" s="238" t="n">
        <v>8</v>
      </c>
      <c r="B80" s="231" t="s">
        <v>219</v>
      </c>
      <c r="C80" s="232" t="n">
        <v>1</v>
      </c>
      <c r="D80" s="232" t="n">
        <v>1</v>
      </c>
      <c r="E80" s="233"/>
      <c r="F80" s="234"/>
      <c r="G80" s="218"/>
    </row>
    <row r="81" customFormat="false" ht="15.75" hidden="false" customHeight="false" outlineLevel="0" collapsed="false">
      <c r="A81" s="242"/>
      <c r="B81" s="237" t="s">
        <v>220</v>
      </c>
      <c r="C81" s="227" t="n">
        <f aca="false">SUM(C82:C88)</f>
        <v>7</v>
      </c>
      <c r="D81" s="227" t="n">
        <f aca="false">SUM(D82:D88)</f>
        <v>7</v>
      </c>
      <c r="E81" s="228"/>
      <c r="F81" s="234"/>
      <c r="G81" s="218"/>
    </row>
    <row r="82" customFormat="false" ht="15.75" hidden="false" customHeight="false" outlineLevel="0" collapsed="false">
      <c r="A82" s="238" t="n">
        <v>1</v>
      </c>
      <c r="B82" s="231" t="s">
        <v>221</v>
      </c>
      <c r="C82" s="232" t="n">
        <v>1</v>
      </c>
      <c r="D82" s="232" t="n">
        <v>1</v>
      </c>
      <c r="E82" s="233"/>
      <c r="F82" s="234"/>
      <c r="G82" s="218"/>
    </row>
    <row r="83" customFormat="false" ht="15.75" hidden="false" customHeight="false" outlineLevel="0" collapsed="false">
      <c r="A83" s="238" t="n">
        <v>2</v>
      </c>
      <c r="B83" s="231" t="s">
        <v>222</v>
      </c>
      <c r="C83" s="232" t="n">
        <v>1</v>
      </c>
      <c r="D83" s="232" t="n">
        <v>1</v>
      </c>
      <c r="E83" s="233"/>
      <c r="F83" s="234"/>
      <c r="G83" s="218"/>
    </row>
    <row r="84" customFormat="false" ht="15.75" hidden="false" customHeight="false" outlineLevel="0" collapsed="false">
      <c r="A84" s="238" t="n">
        <v>3</v>
      </c>
      <c r="B84" s="235" t="s">
        <v>223</v>
      </c>
      <c r="C84" s="232" t="n">
        <v>1</v>
      </c>
      <c r="D84" s="232" t="n">
        <v>1</v>
      </c>
      <c r="E84" s="233"/>
      <c r="F84" s="234"/>
      <c r="G84" s="218"/>
    </row>
    <row r="85" customFormat="false" ht="15.75" hidden="false" customHeight="false" outlineLevel="0" collapsed="false">
      <c r="A85" s="238" t="n">
        <v>4</v>
      </c>
      <c r="B85" s="231" t="s">
        <v>224</v>
      </c>
      <c r="C85" s="232" t="n">
        <v>1</v>
      </c>
      <c r="D85" s="232" t="n">
        <v>1</v>
      </c>
      <c r="E85" s="233"/>
      <c r="F85" s="234"/>
      <c r="G85" s="218"/>
    </row>
    <row r="86" customFormat="false" ht="15.75" hidden="false" customHeight="false" outlineLevel="0" collapsed="false">
      <c r="A86" s="238" t="n">
        <v>5</v>
      </c>
      <c r="B86" s="231" t="s">
        <v>225</v>
      </c>
      <c r="C86" s="232" t="n">
        <v>1</v>
      </c>
      <c r="D86" s="232" t="n">
        <v>1</v>
      </c>
      <c r="E86" s="233"/>
      <c r="F86" s="234"/>
      <c r="G86" s="218"/>
    </row>
    <row r="87" customFormat="false" ht="15.75" hidden="false" customHeight="false" outlineLevel="0" collapsed="false">
      <c r="A87" s="238" t="n">
        <v>6</v>
      </c>
      <c r="B87" s="231" t="s">
        <v>226</v>
      </c>
      <c r="C87" s="232" t="n">
        <v>1</v>
      </c>
      <c r="D87" s="232" t="n">
        <v>1</v>
      </c>
      <c r="E87" s="233"/>
      <c r="F87" s="234"/>
      <c r="G87" s="218"/>
    </row>
    <row r="88" customFormat="false" ht="15.75" hidden="false" customHeight="false" outlineLevel="0" collapsed="false">
      <c r="A88" s="238" t="n">
        <v>7</v>
      </c>
      <c r="B88" s="231" t="s">
        <v>227</v>
      </c>
      <c r="C88" s="232" t="n">
        <v>1</v>
      </c>
      <c r="D88" s="232" t="n">
        <v>1</v>
      </c>
      <c r="E88" s="233"/>
      <c r="F88" s="234"/>
      <c r="G88" s="218"/>
    </row>
    <row r="89" customFormat="false" ht="15.75" hidden="false" customHeight="false" outlineLevel="0" collapsed="false">
      <c r="A89" s="242"/>
      <c r="B89" s="237" t="s">
        <v>228</v>
      </c>
      <c r="C89" s="227" t="n">
        <f aca="false">SUM(C90:C97)</f>
        <v>8</v>
      </c>
      <c r="D89" s="227" t="n">
        <f aca="false">SUM(D90:D97)</f>
        <v>8</v>
      </c>
      <c r="E89" s="228"/>
      <c r="F89" s="234"/>
      <c r="G89" s="218"/>
    </row>
    <row r="90" customFormat="false" ht="15.75" hidden="false" customHeight="false" outlineLevel="0" collapsed="false">
      <c r="A90" s="238" t="n">
        <v>1</v>
      </c>
      <c r="B90" s="231" t="s">
        <v>229</v>
      </c>
      <c r="C90" s="232" t="n">
        <v>1</v>
      </c>
      <c r="D90" s="232" t="n">
        <v>1</v>
      </c>
      <c r="E90" s="233"/>
      <c r="F90" s="234"/>
      <c r="G90" s="218"/>
    </row>
    <row r="91" customFormat="false" ht="15.75" hidden="false" customHeight="false" outlineLevel="0" collapsed="false">
      <c r="A91" s="238" t="n">
        <v>2</v>
      </c>
      <c r="B91" s="231" t="s">
        <v>230</v>
      </c>
      <c r="C91" s="232" t="n">
        <v>1</v>
      </c>
      <c r="D91" s="232" t="n">
        <v>1</v>
      </c>
      <c r="E91" s="233"/>
      <c r="F91" s="234"/>
      <c r="G91" s="218"/>
    </row>
    <row r="92" customFormat="false" ht="15.75" hidden="false" customHeight="false" outlineLevel="0" collapsed="false">
      <c r="A92" s="238" t="n">
        <v>3</v>
      </c>
      <c r="B92" s="231" t="s">
        <v>231</v>
      </c>
      <c r="C92" s="232" t="n">
        <v>1</v>
      </c>
      <c r="D92" s="232" t="n">
        <v>1</v>
      </c>
      <c r="E92" s="233"/>
      <c r="F92" s="234"/>
      <c r="G92" s="218"/>
    </row>
    <row r="93" customFormat="false" ht="15.75" hidden="false" customHeight="false" outlineLevel="0" collapsed="false">
      <c r="A93" s="238" t="n">
        <v>4</v>
      </c>
      <c r="B93" s="231" t="s">
        <v>232</v>
      </c>
      <c r="C93" s="232" t="n">
        <v>1</v>
      </c>
      <c r="D93" s="232" t="n">
        <v>1</v>
      </c>
      <c r="E93" s="233"/>
      <c r="F93" s="234"/>
      <c r="G93" s="218"/>
    </row>
    <row r="94" customFormat="false" ht="15.75" hidden="false" customHeight="false" outlineLevel="0" collapsed="false">
      <c r="A94" s="238" t="n">
        <v>5</v>
      </c>
      <c r="B94" s="231" t="s">
        <v>233</v>
      </c>
      <c r="C94" s="232" t="n">
        <v>1</v>
      </c>
      <c r="D94" s="232" t="n">
        <v>1</v>
      </c>
      <c r="E94" s="233"/>
      <c r="F94" s="234"/>
      <c r="G94" s="218"/>
    </row>
    <row r="95" customFormat="false" ht="15.75" hidden="false" customHeight="false" outlineLevel="0" collapsed="false">
      <c r="A95" s="238" t="n">
        <v>6</v>
      </c>
      <c r="B95" s="231" t="s">
        <v>234</v>
      </c>
      <c r="C95" s="232" t="n">
        <v>1</v>
      </c>
      <c r="D95" s="232" t="n">
        <v>1</v>
      </c>
      <c r="E95" s="233"/>
      <c r="F95" s="234"/>
      <c r="G95" s="218"/>
    </row>
    <row r="96" customFormat="false" ht="15.75" hidden="false" customHeight="false" outlineLevel="0" collapsed="false">
      <c r="A96" s="238" t="n">
        <v>7</v>
      </c>
      <c r="B96" s="231" t="s">
        <v>235</v>
      </c>
      <c r="C96" s="232" t="n">
        <v>1</v>
      </c>
      <c r="D96" s="232" t="n">
        <v>1</v>
      </c>
      <c r="E96" s="233"/>
      <c r="F96" s="234"/>
      <c r="G96" s="218"/>
    </row>
    <row r="97" customFormat="false" ht="15.75" hidden="false" customHeight="false" outlineLevel="0" collapsed="false">
      <c r="A97" s="238" t="n">
        <v>8</v>
      </c>
      <c r="B97" s="231" t="s">
        <v>236</v>
      </c>
      <c r="C97" s="232" t="n">
        <v>1</v>
      </c>
      <c r="D97" s="232" t="n">
        <v>1</v>
      </c>
      <c r="E97" s="233"/>
      <c r="F97" s="234"/>
      <c r="G97" s="218"/>
    </row>
    <row r="98" customFormat="false" ht="15.75" hidden="false" customHeight="false" outlineLevel="0" collapsed="false">
      <c r="A98" s="242"/>
      <c r="B98" s="237" t="s">
        <v>237</v>
      </c>
      <c r="C98" s="227" t="n">
        <f aca="false">SUM(C99:C105)</f>
        <v>7</v>
      </c>
      <c r="D98" s="227" t="n">
        <f aca="false">SUM(D99:D105)</f>
        <v>7</v>
      </c>
      <c r="E98" s="228"/>
      <c r="F98" s="234"/>
      <c r="G98" s="218"/>
    </row>
    <row r="99" customFormat="false" ht="15.75" hidden="false" customHeight="false" outlineLevel="0" collapsed="false">
      <c r="A99" s="238" t="n">
        <v>1</v>
      </c>
      <c r="B99" s="231" t="s">
        <v>238</v>
      </c>
      <c r="C99" s="232" t="n">
        <v>1</v>
      </c>
      <c r="D99" s="232" t="n">
        <v>1</v>
      </c>
      <c r="E99" s="233"/>
      <c r="F99" s="234"/>
      <c r="G99" s="218"/>
    </row>
    <row r="100" customFormat="false" ht="15.75" hidden="false" customHeight="false" outlineLevel="0" collapsed="false">
      <c r="A100" s="238" t="n">
        <v>2</v>
      </c>
      <c r="B100" s="231" t="s">
        <v>239</v>
      </c>
      <c r="C100" s="232" t="n">
        <v>1</v>
      </c>
      <c r="D100" s="232" t="n">
        <v>1</v>
      </c>
      <c r="E100" s="233"/>
      <c r="F100" s="234"/>
      <c r="G100" s="218"/>
    </row>
    <row r="101" customFormat="false" ht="15.75" hidden="false" customHeight="false" outlineLevel="0" collapsed="false">
      <c r="A101" s="238" t="n">
        <v>3</v>
      </c>
      <c r="B101" s="235" t="s">
        <v>240</v>
      </c>
      <c r="C101" s="232" t="n">
        <v>1</v>
      </c>
      <c r="D101" s="232" t="n">
        <v>1</v>
      </c>
      <c r="E101" s="233"/>
      <c r="F101" s="234"/>
      <c r="G101" s="218"/>
    </row>
    <row r="102" customFormat="false" ht="15.75" hidden="false" customHeight="false" outlineLevel="0" collapsed="false">
      <c r="A102" s="238" t="n">
        <v>4</v>
      </c>
      <c r="B102" s="231" t="s">
        <v>241</v>
      </c>
      <c r="C102" s="232" t="n">
        <v>1</v>
      </c>
      <c r="D102" s="232" t="n">
        <v>1</v>
      </c>
      <c r="E102" s="233"/>
      <c r="F102" s="234"/>
      <c r="G102" s="218"/>
    </row>
    <row r="103" customFormat="false" ht="15.75" hidden="false" customHeight="false" outlineLevel="0" collapsed="false">
      <c r="A103" s="238" t="n">
        <v>5</v>
      </c>
      <c r="B103" s="231" t="s">
        <v>242</v>
      </c>
      <c r="C103" s="232" t="n">
        <v>1</v>
      </c>
      <c r="D103" s="232" t="n">
        <v>1</v>
      </c>
      <c r="E103" s="233"/>
      <c r="F103" s="234"/>
      <c r="G103" s="218"/>
    </row>
    <row r="104" customFormat="false" ht="15.75" hidden="false" customHeight="false" outlineLevel="0" collapsed="false">
      <c r="A104" s="238" t="n">
        <v>6</v>
      </c>
      <c r="B104" s="231" t="s">
        <v>243</v>
      </c>
      <c r="C104" s="232" t="n">
        <v>1</v>
      </c>
      <c r="D104" s="232" t="n">
        <v>1</v>
      </c>
      <c r="E104" s="233"/>
      <c r="F104" s="234"/>
      <c r="G104" s="218"/>
    </row>
    <row r="105" customFormat="false" ht="15.75" hidden="false" customHeight="false" outlineLevel="0" collapsed="false">
      <c r="A105" s="238" t="n">
        <v>7</v>
      </c>
      <c r="B105" s="231" t="s">
        <v>244</v>
      </c>
      <c r="C105" s="232" t="n">
        <v>1</v>
      </c>
      <c r="D105" s="232" t="n">
        <v>1</v>
      </c>
      <c r="E105" s="233"/>
      <c r="F105" s="234"/>
      <c r="G105" s="218"/>
    </row>
    <row r="106" customFormat="false" ht="15.75" hidden="false" customHeight="false" outlineLevel="0" collapsed="false">
      <c r="A106" s="242"/>
      <c r="B106" s="237" t="s">
        <v>245</v>
      </c>
      <c r="C106" s="227" t="n">
        <f aca="false">SUM(C107:C108)</f>
        <v>2</v>
      </c>
      <c r="D106" s="227" t="n">
        <f aca="false">SUM(D107:D108)</f>
        <v>2</v>
      </c>
      <c r="E106" s="228"/>
      <c r="F106" s="234"/>
      <c r="G106" s="218"/>
    </row>
    <row r="107" customFormat="false" ht="15.75" hidden="false" customHeight="false" outlineLevel="0" collapsed="false">
      <c r="A107" s="238" t="n">
        <v>1</v>
      </c>
      <c r="B107" s="231" t="s">
        <v>246</v>
      </c>
      <c r="C107" s="232" t="n">
        <v>1</v>
      </c>
      <c r="D107" s="232" t="n">
        <v>1</v>
      </c>
      <c r="E107" s="233"/>
      <c r="F107" s="234"/>
      <c r="G107" s="218"/>
    </row>
    <row r="108" customFormat="false" ht="15.75" hidden="false" customHeight="false" outlineLevel="0" collapsed="false">
      <c r="A108" s="238" t="n">
        <v>2</v>
      </c>
      <c r="B108" s="231" t="s">
        <v>247</v>
      </c>
      <c r="C108" s="232" t="n">
        <v>1</v>
      </c>
      <c r="D108" s="232" t="n">
        <v>1</v>
      </c>
      <c r="E108" s="233"/>
      <c r="F108" s="234"/>
      <c r="G108" s="218"/>
    </row>
    <row r="109" customFormat="false" ht="15.75" hidden="false" customHeight="false" outlineLevel="0" collapsed="false">
      <c r="A109" s="242"/>
      <c r="B109" s="237" t="s">
        <v>248</v>
      </c>
      <c r="C109" s="227" t="n">
        <f aca="false">SUM(C110:C115)</f>
        <v>6</v>
      </c>
      <c r="D109" s="227" t="n">
        <f aca="false">SUM(D110:D115)</f>
        <v>6</v>
      </c>
      <c r="E109" s="228"/>
      <c r="F109" s="234"/>
      <c r="G109" s="218"/>
    </row>
    <row r="110" customFormat="false" ht="15.75" hidden="false" customHeight="false" outlineLevel="0" collapsed="false">
      <c r="A110" s="238" t="n">
        <v>1</v>
      </c>
      <c r="B110" s="231" t="s">
        <v>249</v>
      </c>
      <c r="C110" s="232" t="n">
        <v>1</v>
      </c>
      <c r="D110" s="232" t="n">
        <v>1</v>
      </c>
      <c r="E110" s="233"/>
      <c r="F110" s="234"/>
      <c r="G110" s="218"/>
    </row>
    <row r="111" customFormat="false" ht="15.75" hidden="false" customHeight="false" outlineLevel="0" collapsed="false">
      <c r="A111" s="238" t="n">
        <v>2</v>
      </c>
      <c r="B111" s="231" t="s">
        <v>250</v>
      </c>
      <c r="C111" s="232" t="n">
        <v>1</v>
      </c>
      <c r="D111" s="232" t="n">
        <v>1</v>
      </c>
      <c r="E111" s="233"/>
      <c r="F111" s="234"/>
      <c r="G111" s="218"/>
    </row>
    <row r="112" customFormat="false" ht="15.75" hidden="false" customHeight="false" outlineLevel="0" collapsed="false">
      <c r="A112" s="238" t="n">
        <v>3</v>
      </c>
      <c r="B112" s="231" t="s">
        <v>251</v>
      </c>
      <c r="C112" s="232" t="n">
        <v>1</v>
      </c>
      <c r="D112" s="232" t="n">
        <v>1</v>
      </c>
      <c r="E112" s="233"/>
      <c r="F112" s="234"/>
      <c r="G112" s="218"/>
    </row>
    <row r="113" customFormat="false" ht="15.75" hidden="false" customHeight="false" outlineLevel="0" collapsed="false">
      <c r="A113" s="238" t="n">
        <v>4</v>
      </c>
      <c r="B113" s="231" t="s">
        <v>252</v>
      </c>
      <c r="C113" s="232" t="n">
        <v>1</v>
      </c>
      <c r="D113" s="232" t="n">
        <v>1</v>
      </c>
      <c r="E113" s="233"/>
      <c r="F113" s="234"/>
      <c r="G113" s="218"/>
    </row>
    <row r="114" customFormat="false" ht="15.75" hidden="false" customHeight="false" outlineLevel="0" collapsed="false">
      <c r="A114" s="238" t="n">
        <v>5</v>
      </c>
      <c r="B114" s="231" t="s">
        <v>253</v>
      </c>
      <c r="C114" s="232" t="n">
        <v>1</v>
      </c>
      <c r="D114" s="232" t="n">
        <v>1</v>
      </c>
      <c r="E114" s="233"/>
      <c r="F114" s="234"/>
      <c r="G114" s="218"/>
    </row>
    <row r="115" customFormat="false" ht="15.75" hidden="false" customHeight="false" outlineLevel="0" collapsed="false">
      <c r="A115" s="238" t="n">
        <v>6</v>
      </c>
      <c r="B115" s="231" t="s">
        <v>254</v>
      </c>
      <c r="C115" s="232" t="n">
        <v>1</v>
      </c>
      <c r="D115" s="232" t="n">
        <v>1</v>
      </c>
      <c r="E115" s="233"/>
      <c r="F115" s="234"/>
      <c r="G115" s="218"/>
    </row>
    <row r="116" customFormat="false" ht="15.75" hidden="false" customHeight="false" outlineLevel="0" collapsed="false">
      <c r="A116" s="242"/>
      <c r="B116" s="237" t="s">
        <v>255</v>
      </c>
      <c r="C116" s="227" t="n">
        <f aca="false">SUM(C117:C126)</f>
        <v>10</v>
      </c>
      <c r="D116" s="227" t="n">
        <f aca="false">SUM(D117:D126)</f>
        <v>10</v>
      </c>
      <c r="E116" s="228"/>
      <c r="F116" s="234"/>
      <c r="G116" s="218"/>
    </row>
    <row r="117" customFormat="false" ht="15.75" hidden="false" customHeight="false" outlineLevel="0" collapsed="false">
      <c r="A117" s="238" t="n">
        <v>1</v>
      </c>
      <c r="B117" s="231" t="s">
        <v>256</v>
      </c>
      <c r="C117" s="232" t="n">
        <v>1</v>
      </c>
      <c r="D117" s="232" t="n">
        <v>1</v>
      </c>
      <c r="E117" s="233"/>
      <c r="F117" s="234"/>
      <c r="G117" s="218"/>
    </row>
    <row r="118" customFormat="false" ht="15.75" hidden="false" customHeight="false" outlineLevel="0" collapsed="false">
      <c r="A118" s="238" t="n">
        <v>2</v>
      </c>
      <c r="B118" s="231" t="s">
        <v>167</v>
      </c>
      <c r="C118" s="232" t="n">
        <v>1</v>
      </c>
      <c r="D118" s="232" t="n">
        <v>1</v>
      </c>
      <c r="E118" s="233"/>
      <c r="F118" s="234"/>
      <c r="G118" s="218"/>
    </row>
    <row r="119" customFormat="false" ht="15.75" hidden="false" customHeight="false" outlineLevel="0" collapsed="false">
      <c r="A119" s="238" t="n">
        <v>3</v>
      </c>
      <c r="B119" s="231" t="s">
        <v>257</v>
      </c>
      <c r="C119" s="232" t="n">
        <v>1</v>
      </c>
      <c r="D119" s="232" t="n">
        <v>1</v>
      </c>
      <c r="E119" s="233"/>
      <c r="F119" s="234"/>
      <c r="G119" s="218"/>
    </row>
    <row r="120" customFormat="false" ht="15.75" hidden="false" customHeight="false" outlineLevel="0" collapsed="false">
      <c r="A120" s="238" t="n">
        <v>4</v>
      </c>
      <c r="B120" s="231" t="s">
        <v>258</v>
      </c>
      <c r="C120" s="232" t="n">
        <v>1</v>
      </c>
      <c r="D120" s="232" t="n">
        <v>1</v>
      </c>
      <c r="E120" s="233"/>
      <c r="F120" s="234"/>
      <c r="G120" s="218"/>
    </row>
    <row r="121" customFormat="false" ht="15.75" hidden="false" customHeight="false" outlineLevel="0" collapsed="false">
      <c r="A121" s="238" t="n">
        <v>5</v>
      </c>
      <c r="B121" s="231" t="s">
        <v>259</v>
      </c>
      <c r="C121" s="232" t="n">
        <v>1</v>
      </c>
      <c r="D121" s="232" t="n">
        <v>1</v>
      </c>
      <c r="E121" s="233"/>
      <c r="F121" s="234"/>
      <c r="G121" s="218"/>
    </row>
    <row r="122" customFormat="false" ht="15.75" hidden="false" customHeight="false" outlineLevel="0" collapsed="false">
      <c r="A122" s="238" t="n">
        <v>6</v>
      </c>
      <c r="B122" s="231" t="s">
        <v>260</v>
      </c>
      <c r="C122" s="232" t="n">
        <v>1</v>
      </c>
      <c r="D122" s="232" t="n">
        <v>1</v>
      </c>
      <c r="E122" s="233"/>
      <c r="F122" s="234"/>
      <c r="G122" s="218"/>
    </row>
    <row r="123" customFormat="false" ht="15.75" hidden="false" customHeight="false" outlineLevel="0" collapsed="false">
      <c r="A123" s="238" t="n">
        <v>7</v>
      </c>
      <c r="B123" s="231" t="s">
        <v>261</v>
      </c>
      <c r="C123" s="232" t="n">
        <v>1</v>
      </c>
      <c r="D123" s="232" t="n">
        <v>1</v>
      </c>
      <c r="E123" s="233"/>
      <c r="F123" s="234"/>
      <c r="G123" s="218"/>
    </row>
    <row r="124" customFormat="false" ht="15.75" hidden="false" customHeight="false" outlineLevel="0" collapsed="false">
      <c r="A124" s="238" t="n">
        <v>8</v>
      </c>
      <c r="B124" s="231" t="s">
        <v>262</v>
      </c>
      <c r="C124" s="232" t="n">
        <v>1</v>
      </c>
      <c r="D124" s="232" t="n">
        <v>1</v>
      </c>
      <c r="E124" s="233"/>
      <c r="F124" s="234"/>
      <c r="G124" s="218"/>
    </row>
    <row r="125" customFormat="false" ht="15.75" hidden="false" customHeight="false" outlineLevel="0" collapsed="false">
      <c r="A125" s="238" t="n">
        <v>9</v>
      </c>
      <c r="B125" s="231" t="s">
        <v>263</v>
      </c>
      <c r="C125" s="232" t="n">
        <v>1</v>
      </c>
      <c r="D125" s="232" t="n">
        <v>1</v>
      </c>
      <c r="E125" s="233"/>
      <c r="F125" s="234"/>
      <c r="G125" s="218"/>
    </row>
    <row r="126" customFormat="false" ht="15.75" hidden="false" customHeight="false" outlineLevel="0" collapsed="false">
      <c r="A126" s="238" t="n">
        <v>10</v>
      </c>
      <c r="B126" s="231" t="s">
        <v>264</v>
      </c>
      <c r="C126" s="232" t="n">
        <v>1</v>
      </c>
      <c r="D126" s="232" t="n">
        <v>1</v>
      </c>
      <c r="E126" s="233"/>
      <c r="F126" s="234"/>
      <c r="G126" s="218"/>
    </row>
    <row r="127" customFormat="false" ht="15.75" hidden="false" customHeight="false" outlineLevel="0" collapsed="false">
      <c r="A127" s="242"/>
      <c r="B127" s="237" t="s">
        <v>265</v>
      </c>
      <c r="C127" s="227" t="n">
        <f aca="false">SUM(C128:C131)</f>
        <v>4</v>
      </c>
      <c r="D127" s="227" t="n">
        <f aca="false">SUM(D128:D131)</f>
        <v>4</v>
      </c>
      <c r="E127" s="228"/>
      <c r="F127" s="234"/>
      <c r="G127" s="218"/>
    </row>
    <row r="128" customFormat="false" ht="15.75" hidden="false" customHeight="false" outlineLevel="0" collapsed="false">
      <c r="A128" s="238" t="n">
        <v>1</v>
      </c>
      <c r="B128" s="231" t="s">
        <v>266</v>
      </c>
      <c r="C128" s="232" t="n">
        <v>1</v>
      </c>
      <c r="D128" s="232" t="n">
        <v>1</v>
      </c>
      <c r="E128" s="233"/>
      <c r="F128" s="234"/>
      <c r="G128" s="218"/>
    </row>
    <row r="129" customFormat="false" ht="15.75" hidden="false" customHeight="false" outlineLevel="0" collapsed="false">
      <c r="A129" s="238" t="n">
        <v>2</v>
      </c>
      <c r="B129" s="231" t="s">
        <v>267</v>
      </c>
      <c r="C129" s="232" t="n">
        <v>1</v>
      </c>
      <c r="D129" s="232" t="n">
        <v>1</v>
      </c>
      <c r="E129" s="233"/>
      <c r="F129" s="234"/>
      <c r="G129" s="218"/>
    </row>
    <row r="130" customFormat="false" ht="15.75" hidden="false" customHeight="false" outlineLevel="0" collapsed="false">
      <c r="A130" s="238" t="n">
        <v>3</v>
      </c>
      <c r="B130" s="231" t="s">
        <v>152</v>
      </c>
      <c r="C130" s="232" t="n">
        <v>1</v>
      </c>
      <c r="D130" s="232" t="n">
        <v>1</v>
      </c>
      <c r="E130" s="233"/>
      <c r="F130" s="234"/>
      <c r="G130" s="218"/>
    </row>
    <row r="131" customFormat="false" ht="15.75" hidden="false" customHeight="false" outlineLevel="0" collapsed="false">
      <c r="A131" s="238" t="n">
        <v>4</v>
      </c>
      <c r="B131" s="231" t="s">
        <v>268</v>
      </c>
      <c r="C131" s="232" t="n">
        <v>1</v>
      </c>
      <c r="D131" s="232" t="n">
        <v>1</v>
      </c>
      <c r="E131" s="233"/>
      <c r="F131" s="234"/>
      <c r="G131" s="218"/>
    </row>
    <row r="132" customFormat="false" ht="15.75" hidden="false" customHeight="false" outlineLevel="0" collapsed="false">
      <c r="A132" s="242"/>
      <c r="B132" s="237" t="s">
        <v>269</v>
      </c>
      <c r="C132" s="227" t="n">
        <f aca="false">SUM(C133:C138)</f>
        <v>6</v>
      </c>
      <c r="D132" s="227" t="n">
        <f aca="false">SUM(D133:D138)</f>
        <v>6</v>
      </c>
      <c r="E132" s="228"/>
      <c r="F132" s="234"/>
      <c r="G132" s="218"/>
    </row>
    <row r="133" customFormat="false" ht="15.75" hidden="false" customHeight="false" outlineLevel="0" collapsed="false">
      <c r="A133" s="238" t="n">
        <v>1</v>
      </c>
      <c r="B133" s="231" t="s">
        <v>270</v>
      </c>
      <c r="C133" s="232" t="n">
        <v>1</v>
      </c>
      <c r="D133" s="232" t="n">
        <v>1</v>
      </c>
      <c r="E133" s="233"/>
      <c r="F133" s="234"/>
      <c r="G133" s="218"/>
    </row>
    <row r="134" customFormat="false" ht="15.75" hidden="false" customHeight="false" outlineLevel="0" collapsed="false">
      <c r="A134" s="238" t="n">
        <v>2</v>
      </c>
      <c r="B134" s="231" t="s">
        <v>271</v>
      </c>
      <c r="C134" s="232" t="n">
        <v>1</v>
      </c>
      <c r="D134" s="232" t="n">
        <v>1</v>
      </c>
      <c r="E134" s="233"/>
      <c r="F134" s="234"/>
      <c r="G134" s="218"/>
    </row>
    <row r="135" customFormat="false" ht="15.75" hidden="false" customHeight="false" outlineLevel="0" collapsed="false">
      <c r="A135" s="238" t="n">
        <v>3</v>
      </c>
      <c r="B135" s="231" t="s">
        <v>272</v>
      </c>
      <c r="C135" s="232" t="n">
        <v>1</v>
      </c>
      <c r="D135" s="232" t="n">
        <v>1</v>
      </c>
      <c r="E135" s="233"/>
      <c r="F135" s="234"/>
      <c r="G135" s="218"/>
    </row>
    <row r="136" customFormat="false" ht="15.75" hidden="false" customHeight="false" outlineLevel="0" collapsed="false">
      <c r="A136" s="238" t="n">
        <v>4</v>
      </c>
      <c r="B136" s="231" t="s">
        <v>273</v>
      </c>
      <c r="C136" s="232" t="n">
        <v>1</v>
      </c>
      <c r="D136" s="232" t="n">
        <v>1</v>
      </c>
      <c r="E136" s="233"/>
      <c r="F136" s="234"/>
      <c r="G136" s="218"/>
    </row>
    <row r="137" customFormat="false" ht="15.75" hidden="false" customHeight="false" outlineLevel="0" collapsed="false">
      <c r="A137" s="238" t="n">
        <v>5</v>
      </c>
      <c r="B137" s="231" t="s">
        <v>274</v>
      </c>
      <c r="C137" s="232" t="n">
        <v>1</v>
      </c>
      <c r="D137" s="232" t="n">
        <v>1</v>
      </c>
      <c r="E137" s="233"/>
      <c r="F137" s="234"/>
      <c r="G137" s="218"/>
    </row>
    <row r="138" customFormat="false" ht="15.75" hidden="false" customHeight="false" outlineLevel="0" collapsed="false">
      <c r="A138" s="238" t="n">
        <v>6</v>
      </c>
      <c r="B138" s="231" t="s">
        <v>275</v>
      </c>
      <c r="C138" s="232" t="n">
        <v>1</v>
      </c>
      <c r="D138" s="232" t="n">
        <v>1</v>
      </c>
      <c r="E138" s="233"/>
      <c r="F138" s="234"/>
      <c r="G138" s="218"/>
    </row>
    <row r="139" customFormat="false" ht="15.75" hidden="false" customHeight="false" outlineLevel="0" collapsed="false">
      <c r="A139" s="242"/>
      <c r="B139" s="237" t="s">
        <v>276</v>
      </c>
      <c r="C139" s="227" t="n">
        <f aca="false">SUM(C140:C145)</f>
        <v>6</v>
      </c>
      <c r="D139" s="227" t="n">
        <f aca="false">SUM(D140:D145)</f>
        <v>6</v>
      </c>
      <c r="E139" s="228"/>
      <c r="F139" s="234"/>
      <c r="G139" s="218"/>
    </row>
    <row r="140" customFormat="false" ht="15.75" hidden="false" customHeight="false" outlineLevel="0" collapsed="false">
      <c r="A140" s="238" t="n">
        <v>1</v>
      </c>
      <c r="B140" s="231" t="s">
        <v>277</v>
      </c>
      <c r="C140" s="232" t="n">
        <v>1</v>
      </c>
      <c r="D140" s="232" t="n">
        <v>1</v>
      </c>
      <c r="E140" s="233"/>
      <c r="F140" s="234"/>
      <c r="G140" s="218"/>
    </row>
    <row r="141" customFormat="false" ht="15.75" hidden="false" customHeight="false" outlineLevel="0" collapsed="false">
      <c r="A141" s="238" t="n">
        <v>2</v>
      </c>
      <c r="B141" s="231" t="s">
        <v>278</v>
      </c>
      <c r="C141" s="232" t="n">
        <v>1</v>
      </c>
      <c r="D141" s="232" t="n">
        <v>1</v>
      </c>
      <c r="E141" s="233"/>
      <c r="F141" s="234"/>
      <c r="G141" s="218"/>
    </row>
    <row r="142" customFormat="false" ht="15.75" hidden="false" customHeight="false" outlineLevel="0" collapsed="false">
      <c r="A142" s="238" t="n">
        <v>3</v>
      </c>
      <c r="B142" s="231" t="s">
        <v>279</v>
      </c>
      <c r="C142" s="232" t="n">
        <v>1</v>
      </c>
      <c r="D142" s="232" t="n">
        <v>1</v>
      </c>
      <c r="E142" s="233"/>
      <c r="F142" s="234"/>
      <c r="G142" s="218"/>
    </row>
    <row r="143" customFormat="false" ht="15.75" hidden="false" customHeight="false" outlineLevel="0" collapsed="false">
      <c r="A143" s="238" t="n">
        <v>4</v>
      </c>
      <c r="B143" s="231" t="s">
        <v>280</v>
      </c>
      <c r="C143" s="232" t="n">
        <v>1</v>
      </c>
      <c r="D143" s="232" t="n">
        <v>1</v>
      </c>
      <c r="E143" s="233"/>
      <c r="F143" s="234"/>
      <c r="G143" s="218"/>
    </row>
    <row r="144" customFormat="false" ht="15.75" hidden="false" customHeight="false" outlineLevel="0" collapsed="false">
      <c r="A144" s="238" t="n">
        <v>5</v>
      </c>
      <c r="B144" s="243" t="s">
        <v>281</v>
      </c>
      <c r="C144" s="232" t="n">
        <v>1</v>
      </c>
      <c r="D144" s="232" t="n">
        <v>1</v>
      </c>
      <c r="E144" s="233"/>
      <c r="F144" s="234"/>
      <c r="G144" s="218"/>
    </row>
    <row r="145" customFormat="false" ht="15.75" hidden="false" customHeight="false" outlineLevel="0" collapsed="false">
      <c r="A145" s="238" t="n">
        <v>6</v>
      </c>
      <c r="B145" s="231" t="s">
        <v>282</v>
      </c>
      <c r="C145" s="232" t="n">
        <v>1</v>
      </c>
      <c r="D145" s="232" t="n">
        <v>1</v>
      </c>
      <c r="E145" s="233"/>
      <c r="F145" s="234"/>
      <c r="G145" s="218"/>
    </row>
    <row r="146" customFormat="false" ht="15.75" hidden="false" customHeight="false" outlineLevel="0" collapsed="false">
      <c r="A146" s="241"/>
      <c r="B146" s="237" t="s">
        <v>76</v>
      </c>
      <c r="C146" s="227" t="n">
        <v>1</v>
      </c>
      <c r="D146" s="227" t="n">
        <v>1</v>
      </c>
      <c r="E146" s="244"/>
      <c r="F146" s="234"/>
      <c r="G146" s="218"/>
    </row>
    <row r="147" customFormat="false" ht="15.75" hidden="false" customHeight="false" outlineLevel="0" collapsed="false">
      <c r="A147" s="241"/>
      <c r="B147" s="237" t="s">
        <v>34</v>
      </c>
      <c r="C147" s="227" t="n">
        <v>1</v>
      </c>
      <c r="D147" s="227" t="n">
        <v>1</v>
      </c>
      <c r="E147" s="244"/>
      <c r="F147" s="234"/>
      <c r="G147" s="218"/>
    </row>
    <row r="148" customFormat="false" ht="15.75" hidden="false" customHeight="false" outlineLevel="0" collapsed="false">
      <c r="A148" s="245"/>
      <c r="B148" s="40" t="s">
        <v>30</v>
      </c>
      <c r="C148" s="246" t="n">
        <f aca="false">+C8+C16+C65+C62+C81+C26+C127+C116+C139+C98+C132+C89+C39+C109+C72+C51+C106+C146+C147</f>
        <v>123</v>
      </c>
      <c r="D148" s="246" t="n">
        <f aca="false">+D8+D16+D65+D62+D81+D26+D127+D116+D139+D98+D132+D89+D39+D109+D72+D51+D106+D146+D147</f>
        <v>123</v>
      </c>
      <c r="E148" s="217"/>
      <c r="F148" s="234"/>
      <c r="G148" s="218"/>
    </row>
    <row r="149" customFormat="false" ht="14.25" hidden="false" customHeight="false" outlineLevel="0" collapsed="false">
      <c r="A149" s="222"/>
      <c r="B149" s="222"/>
      <c r="C149" s="222"/>
      <c r="D149" s="247"/>
      <c r="E149" s="248"/>
      <c r="F149" s="218"/>
      <c r="G149" s="218"/>
    </row>
    <row r="150" customFormat="false" ht="14.25" hidden="false" customHeight="false" outlineLevel="0" collapsed="false">
      <c r="A150" s="222"/>
      <c r="B150" s="222"/>
      <c r="C150" s="222"/>
      <c r="D150" s="249"/>
      <c r="E150" s="248"/>
      <c r="F150" s="218"/>
      <c r="G150" s="218"/>
    </row>
    <row r="151" customFormat="false" ht="14.25" hidden="false" customHeight="false" outlineLevel="0" collapsed="false">
      <c r="A151" s="222"/>
      <c r="B151" s="222"/>
      <c r="C151" s="222"/>
      <c r="D151" s="250"/>
      <c r="E151" s="251"/>
      <c r="F151" s="218"/>
      <c r="G151" s="218"/>
    </row>
    <row r="152" customFormat="false" ht="12.75" hidden="false" customHeight="false" outlineLevel="0" collapsed="false">
      <c r="A152" s="222"/>
      <c r="B152" s="222"/>
      <c r="C152" s="222"/>
      <c r="D152" s="250"/>
      <c r="E152" s="217"/>
      <c r="F152" s="218"/>
      <c r="G152" s="218"/>
    </row>
  </sheetData>
  <mergeCells count="3">
    <mergeCell ref="A4:D4"/>
    <mergeCell ref="A5:D5"/>
    <mergeCell ref="B6:D6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99"/>
    <col collapsed="false" customWidth="true" hidden="false" outlineLevel="0" max="3" min="3" style="0" width="20.7"/>
    <col collapsed="false" customWidth="true" hidden="false" outlineLevel="0" max="4" min="4" style="0" width="21.99"/>
    <col collapsed="false" customWidth="true" hidden="false" outlineLevel="0" max="5" min="5" style="0" width="12.7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"/>
      <c r="D1" s="6" t="s">
        <v>283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54" hidden="false" customHeight="true" outlineLevel="0" collapsed="false">
      <c r="A5" s="34" t="s">
        <v>284</v>
      </c>
      <c r="B5" s="34"/>
      <c r="C5" s="34"/>
      <c r="D5" s="34"/>
    </row>
    <row r="6" customFormat="false" ht="15.75" hidden="false" customHeight="false" outlineLevel="0" collapsed="false">
      <c r="A6" s="7"/>
      <c r="B6" s="7"/>
      <c r="C6" s="7"/>
      <c r="D6" s="163" t="s">
        <v>7</v>
      </c>
    </row>
    <row r="7" customFormat="false" ht="27" hidden="false" customHeight="true" outlineLevel="0" collapsed="false">
      <c r="A7" s="11" t="s">
        <v>8</v>
      </c>
      <c r="B7" s="11" t="s">
        <v>9</v>
      </c>
      <c r="C7" s="11" t="s">
        <v>91</v>
      </c>
      <c r="D7" s="11" t="s">
        <v>98</v>
      </c>
    </row>
    <row r="8" customFormat="false" ht="16.5" hidden="false" customHeight="true" outlineLevel="0" collapsed="false">
      <c r="A8" s="13" t="n">
        <v>1</v>
      </c>
      <c r="B8" s="43" t="s">
        <v>12</v>
      </c>
      <c r="C8" s="252" t="n">
        <v>807</v>
      </c>
      <c r="D8" s="20" t="n">
        <v>807</v>
      </c>
      <c r="E8" s="253"/>
    </row>
    <row r="9" customFormat="false" ht="15.75" hidden="false" customHeight="false" outlineLevel="0" collapsed="false">
      <c r="A9" s="18" t="n">
        <v>2</v>
      </c>
      <c r="B9" s="38" t="s">
        <v>13</v>
      </c>
      <c r="C9" s="252" t="n">
        <v>807</v>
      </c>
      <c r="D9" s="20" t="n">
        <v>807</v>
      </c>
      <c r="E9" s="253"/>
    </row>
    <row r="10" customFormat="false" ht="15.75" hidden="false" customHeight="false" outlineLevel="0" collapsed="false">
      <c r="A10" s="18" t="n">
        <v>3</v>
      </c>
      <c r="B10" s="38" t="s">
        <v>14</v>
      </c>
      <c r="C10" s="252" t="n">
        <v>807</v>
      </c>
      <c r="D10" s="20" t="n">
        <v>807</v>
      </c>
      <c r="E10" s="253"/>
    </row>
    <row r="11" customFormat="false" ht="15.75" hidden="false" customHeight="false" outlineLevel="0" collapsed="false">
      <c r="A11" s="18" t="n">
        <v>4</v>
      </c>
      <c r="B11" s="38" t="s">
        <v>15</v>
      </c>
      <c r="C11" s="252" t="n">
        <v>807</v>
      </c>
      <c r="D11" s="20" t="n">
        <v>807</v>
      </c>
      <c r="E11" s="253"/>
    </row>
    <row r="12" customFormat="false" ht="15.75" hidden="false" customHeight="false" outlineLevel="0" collapsed="false">
      <c r="A12" s="18" t="n">
        <v>5</v>
      </c>
      <c r="B12" s="38" t="s">
        <v>16</v>
      </c>
      <c r="C12" s="252" t="n">
        <v>807</v>
      </c>
      <c r="D12" s="20" t="n">
        <v>807</v>
      </c>
      <c r="E12" s="253"/>
    </row>
    <row r="13" customFormat="false" ht="15.75" hidden="false" customHeight="false" outlineLevel="0" collapsed="false">
      <c r="A13" s="18" t="n">
        <v>6</v>
      </c>
      <c r="B13" s="38" t="s">
        <v>17</v>
      </c>
      <c r="C13" s="252" t="n">
        <v>1032</v>
      </c>
      <c r="D13" s="20" t="n">
        <v>1032</v>
      </c>
      <c r="E13" s="253"/>
    </row>
    <row r="14" customFormat="false" ht="15.75" hidden="false" customHeight="false" outlineLevel="0" collapsed="false">
      <c r="A14" s="18" t="n">
        <v>7</v>
      </c>
      <c r="B14" s="38" t="s">
        <v>18</v>
      </c>
      <c r="C14" s="252" t="n">
        <v>807</v>
      </c>
      <c r="D14" s="20" t="n">
        <v>807</v>
      </c>
      <c r="E14" s="253"/>
    </row>
    <row r="15" customFormat="false" ht="15.75" hidden="false" customHeight="false" outlineLevel="0" collapsed="false">
      <c r="A15" s="18" t="n">
        <v>8</v>
      </c>
      <c r="B15" s="38" t="s">
        <v>19</v>
      </c>
      <c r="C15" s="252" t="n">
        <v>807</v>
      </c>
      <c r="D15" s="20" t="n">
        <v>807</v>
      </c>
      <c r="E15" s="253"/>
    </row>
    <row r="16" customFormat="false" ht="15.75" hidden="false" customHeight="false" outlineLevel="0" collapsed="false">
      <c r="A16" s="18" t="n">
        <v>9</v>
      </c>
      <c r="B16" s="38" t="s">
        <v>20</v>
      </c>
      <c r="C16" s="252" t="n">
        <v>807</v>
      </c>
      <c r="D16" s="20" t="n">
        <v>807</v>
      </c>
      <c r="E16" s="253"/>
    </row>
    <row r="17" customFormat="false" ht="15.75" hidden="false" customHeight="false" outlineLevel="0" collapsed="false">
      <c r="A17" s="18" t="n">
        <v>10</v>
      </c>
      <c r="B17" s="38" t="s">
        <v>21</v>
      </c>
      <c r="C17" s="252" t="n">
        <v>807</v>
      </c>
      <c r="D17" s="20" t="n">
        <v>807</v>
      </c>
      <c r="E17" s="253"/>
    </row>
    <row r="18" customFormat="false" ht="15.75" hidden="false" customHeight="false" outlineLevel="0" collapsed="false">
      <c r="A18" s="18" t="n">
        <v>11</v>
      </c>
      <c r="B18" s="38" t="s">
        <v>22</v>
      </c>
      <c r="C18" s="252" t="n">
        <v>807</v>
      </c>
      <c r="D18" s="20" t="n">
        <v>807</v>
      </c>
      <c r="E18" s="253"/>
    </row>
    <row r="19" customFormat="false" ht="15.75" hidden="false" customHeight="false" outlineLevel="0" collapsed="false">
      <c r="A19" s="18" t="n">
        <v>12</v>
      </c>
      <c r="B19" s="38" t="s">
        <v>23</v>
      </c>
      <c r="C19" s="252" t="n">
        <v>971</v>
      </c>
      <c r="D19" s="20" t="n">
        <v>971</v>
      </c>
      <c r="E19" s="253"/>
    </row>
    <row r="20" customFormat="false" ht="15.75" hidden="false" customHeight="false" outlineLevel="0" collapsed="false">
      <c r="A20" s="18" t="n">
        <v>13</v>
      </c>
      <c r="B20" s="38" t="s">
        <v>74</v>
      </c>
      <c r="C20" s="252" t="n">
        <v>971</v>
      </c>
      <c r="D20" s="20" t="n">
        <v>971</v>
      </c>
      <c r="E20" s="253"/>
    </row>
    <row r="21" customFormat="false" ht="15.75" hidden="false" customHeight="false" outlineLevel="0" collapsed="false">
      <c r="A21" s="18" t="n">
        <v>14</v>
      </c>
      <c r="B21" s="38" t="s">
        <v>24</v>
      </c>
      <c r="C21" s="20" t="n">
        <v>807</v>
      </c>
      <c r="D21" s="20" t="n">
        <v>807</v>
      </c>
      <c r="E21" s="253"/>
    </row>
    <row r="22" customFormat="false" ht="15.75" hidden="false" customHeight="false" outlineLevel="0" collapsed="false">
      <c r="A22" s="18" t="n">
        <v>15</v>
      </c>
      <c r="B22" s="38" t="s">
        <v>25</v>
      </c>
      <c r="C22" s="20" t="n">
        <v>807</v>
      </c>
      <c r="D22" s="20" t="n">
        <v>807</v>
      </c>
      <c r="E22" s="253"/>
    </row>
    <row r="23" customFormat="false" ht="15.75" hidden="false" customHeight="false" outlineLevel="0" collapsed="false">
      <c r="A23" s="18" t="n">
        <v>16</v>
      </c>
      <c r="B23" s="38" t="s">
        <v>26</v>
      </c>
      <c r="C23" s="20" t="n">
        <v>807</v>
      </c>
      <c r="D23" s="20" t="n">
        <v>807</v>
      </c>
      <c r="E23" s="253"/>
    </row>
    <row r="24" customFormat="false" ht="15.75" hidden="false" customHeight="false" outlineLevel="0" collapsed="false">
      <c r="A24" s="18" t="n">
        <v>17</v>
      </c>
      <c r="B24" s="38" t="s">
        <v>27</v>
      </c>
      <c r="C24" s="20" t="n">
        <v>807</v>
      </c>
      <c r="D24" s="20" t="n">
        <v>807</v>
      </c>
      <c r="E24" s="253"/>
    </row>
    <row r="25" customFormat="false" ht="15.75" hidden="false" customHeight="false" outlineLevel="0" collapsed="false">
      <c r="A25" s="18" t="n">
        <v>18</v>
      </c>
      <c r="B25" s="38" t="s">
        <v>28</v>
      </c>
      <c r="C25" s="20" t="n">
        <v>807</v>
      </c>
      <c r="D25" s="20" t="n">
        <v>807</v>
      </c>
      <c r="E25" s="253"/>
    </row>
    <row r="26" customFormat="false" ht="15.75" hidden="false" customHeight="false" outlineLevel="0" collapsed="false">
      <c r="A26" s="18" t="n">
        <v>19</v>
      </c>
      <c r="B26" s="38" t="s">
        <v>34</v>
      </c>
      <c r="C26" s="20" t="n">
        <v>921</v>
      </c>
      <c r="D26" s="20" t="n">
        <v>921</v>
      </c>
      <c r="E26" s="253"/>
    </row>
    <row r="27" customFormat="false" ht="19.5" hidden="false" customHeight="true" outlineLevel="0" collapsed="false">
      <c r="A27" s="26"/>
      <c r="B27" s="40" t="s">
        <v>30</v>
      </c>
      <c r="C27" s="150" t="n">
        <f aca="false">SUM(C8:C26)</f>
        <v>16000</v>
      </c>
      <c r="D27" s="150" t="n">
        <f aca="false">SUM(D8:D26)</f>
        <v>16000</v>
      </c>
    </row>
    <row r="28" customFormat="false" ht="15.75" hidden="false" customHeight="false" outlineLevel="0" collapsed="false">
      <c r="A28" s="3"/>
      <c r="B28" s="3"/>
      <c r="C28" s="3"/>
    </row>
    <row r="133" customFormat="false" ht="12.75" hidden="false" customHeight="false" outlineLevel="0" collapsed="false">
      <c r="B133" s="0" t="s">
        <v>10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36.99"/>
    <col collapsed="false" customWidth="true" hidden="false" outlineLevel="0" max="3" min="3" style="49" width="20.7"/>
    <col collapsed="false" customWidth="true" hidden="false" outlineLevel="0" max="4" min="4" style="49" width="21.99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1"/>
      <c r="D1" s="72" t="s">
        <v>285</v>
      </c>
    </row>
    <row r="2" customFormat="false" ht="15.75" hidden="false" customHeight="false" outlineLevel="0" collapsed="false">
      <c r="A2" s="50"/>
      <c r="B2" s="52"/>
      <c r="C2" s="52"/>
      <c r="D2" s="72" t="s">
        <v>32</v>
      </c>
    </row>
    <row r="3" customFormat="false" ht="15.75" hidden="false" customHeight="false" outlineLevel="0" collapsed="false">
      <c r="A3" s="50"/>
      <c r="B3" s="52"/>
      <c r="C3" s="52"/>
      <c r="D3" s="52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45" hidden="false" customHeight="true" outlineLevel="0" collapsed="false">
      <c r="A5" s="91" t="s">
        <v>286</v>
      </c>
      <c r="B5" s="91"/>
      <c r="C5" s="91"/>
      <c r="D5" s="91"/>
    </row>
    <row r="6" customFormat="false" ht="15.75" hidden="false" customHeight="false" outlineLevel="0" collapsed="false">
      <c r="A6" s="158"/>
      <c r="B6" s="158"/>
      <c r="C6" s="158"/>
      <c r="D6" s="158"/>
    </row>
    <row r="7" customFormat="false" ht="15.75" hidden="false" customHeight="false" outlineLevel="0" collapsed="false">
      <c r="A7" s="158"/>
      <c r="B7" s="158"/>
      <c r="C7" s="158"/>
      <c r="D7" s="72" t="s">
        <v>7</v>
      </c>
    </row>
    <row r="8" customFormat="false" ht="24.75" hidden="false" customHeight="true" outlineLevel="0" collapsed="false">
      <c r="A8" s="56" t="s">
        <v>8</v>
      </c>
      <c r="B8" s="56" t="s">
        <v>9</v>
      </c>
      <c r="C8" s="58" t="s">
        <v>10</v>
      </c>
      <c r="D8" s="58" t="s">
        <v>11</v>
      </c>
    </row>
    <row r="9" customFormat="false" ht="16.5" hidden="false" customHeight="true" outlineLevel="0" collapsed="false">
      <c r="A9" s="159" t="n">
        <v>1</v>
      </c>
      <c r="B9" s="160" t="s">
        <v>287</v>
      </c>
      <c r="C9" s="93" t="n">
        <v>316</v>
      </c>
      <c r="D9" s="154" t="n">
        <v>316</v>
      </c>
    </row>
    <row r="10" customFormat="false" ht="15" hidden="false" customHeight="true" outlineLevel="0" collapsed="false">
      <c r="A10" s="65" t="n">
        <v>2</v>
      </c>
      <c r="B10" s="162" t="s">
        <v>288</v>
      </c>
      <c r="C10" s="93" t="n">
        <v>654</v>
      </c>
      <c r="D10" s="154" t="n">
        <v>654</v>
      </c>
    </row>
    <row r="11" customFormat="false" ht="15" hidden="false" customHeight="true" outlineLevel="0" collapsed="false">
      <c r="A11" s="65" t="n">
        <v>3</v>
      </c>
      <c r="B11" s="162" t="s">
        <v>289</v>
      </c>
      <c r="C11" s="93" t="n">
        <v>654</v>
      </c>
      <c r="D11" s="154" t="n">
        <v>654</v>
      </c>
    </row>
    <row r="12" customFormat="false" ht="16.5" hidden="false" customHeight="true" outlineLevel="0" collapsed="false">
      <c r="A12" s="65" t="n">
        <v>4</v>
      </c>
      <c r="B12" s="162" t="s">
        <v>15</v>
      </c>
      <c r="C12" s="93" t="n">
        <v>505</v>
      </c>
      <c r="D12" s="154" t="n">
        <v>505</v>
      </c>
    </row>
    <row r="13" customFormat="false" ht="16.5" hidden="false" customHeight="true" outlineLevel="0" collapsed="false">
      <c r="A13" s="65" t="n">
        <v>5</v>
      </c>
      <c r="B13" s="162" t="s">
        <v>290</v>
      </c>
      <c r="C13" s="93" t="n">
        <v>1901</v>
      </c>
      <c r="D13" s="154" t="n">
        <v>1901</v>
      </c>
    </row>
    <row r="14" customFormat="false" ht="15" hidden="false" customHeight="true" outlineLevel="0" collapsed="false">
      <c r="A14" s="65" t="n">
        <v>6</v>
      </c>
      <c r="B14" s="162" t="s">
        <v>291</v>
      </c>
      <c r="C14" s="93" t="n">
        <v>48</v>
      </c>
      <c r="D14" s="154" t="n">
        <v>48</v>
      </c>
    </row>
    <row r="15" customFormat="false" ht="15.75" hidden="false" customHeight="false" outlineLevel="0" collapsed="false">
      <c r="A15" s="65" t="n">
        <v>7</v>
      </c>
      <c r="B15" s="162" t="s">
        <v>292</v>
      </c>
      <c r="C15" s="93" t="n">
        <v>338</v>
      </c>
      <c r="D15" s="154" t="n">
        <v>338</v>
      </c>
    </row>
    <row r="16" customFormat="false" ht="15" hidden="false" customHeight="true" outlineLevel="0" collapsed="false">
      <c r="A16" s="65" t="n">
        <v>8</v>
      </c>
      <c r="B16" s="162" t="s">
        <v>293</v>
      </c>
      <c r="C16" s="93" t="n">
        <v>108</v>
      </c>
      <c r="D16" s="154" t="n">
        <v>108</v>
      </c>
    </row>
    <row r="17" customFormat="false" ht="15.75" hidden="false" customHeight="true" outlineLevel="0" collapsed="false">
      <c r="A17" s="65" t="n">
        <v>9</v>
      </c>
      <c r="B17" s="162" t="s">
        <v>294</v>
      </c>
      <c r="C17" s="93" t="n">
        <v>284</v>
      </c>
      <c r="D17" s="154" t="n">
        <v>284</v>
      </c>
    </row>
    <row r="18" customFormat="false" ht="16.5" hidden="false" customHeight="true" outlineLevel="0" collapsed="false">
      <c r="A18" s="65" t="n">
        <v>10</v>
      </c>
      <c r="B18" s="162" t="s">
        <v>295</v>
      </c>
      <c r="C18" s="93" t="n">
        <v>233</v>
      </c>
      <c r="D18" s="154" t="n">
        <v>233</v>
      </c>
    </row>
    <row r="19" customFormat="false" ht="16.5" hidden="false" customHeight="true" outlineLevel="0" collapsed="false">
      <c r="A19" s="65" t="n">
        <v>11</v>
      </c>
      <c r="B19" s="162" t="s">
        <v>296</v>
      </c>
      <c r="C19" s="93" t="n">
        <v>190</v>
      </c>
      <c r="D19" s="154" t="n">
        <v>190</v>
      </c>
    </row>
    <row r="20" customFormat="false" ht="16.5" hidden="false" customHeight="true" outlineLevel="0" collapsed="false">
      <c r="A20" s="65" t="n">
        <v>12</v>
      </c>
      <c r="B20" s="162" t="s">
        <v>49</v>
      </c>
      <c r="C20" s="93" t="n">
        <v>103</v>
      </c>
      <c r="D20" s="154" t="n">
        <v>103</v>
      </c>
    </row>
    <row r="21" customFormat="false" ht="17.25" hidden="false" customHeight="true" outlineLevel="0" collapsed="false">
      <c r="A21" s="65" t="n">
        <v>13</v>
      </c>
      <c r="B21" s="162" t="s">
        <v>297</v>
      </c>
      <c r="C21" s="93" t="n">
        <v>146</v>
      </c>
      <c r="D21" s="154" t="n">
        <v>146</v>
      </c>
    </row>
    <row r="22" customFormat="false" ht="16.5" hidden="false" customHeight="true" outlineLevel="0" collapsed="false">
      <c r="A22" s="65" t="n">
        <v>14</v>
      </c>
      <c r="B22" s="162" t="s">
        <v>298</v>
      </c>
      <c r="C22" s="93" t="n">
        <v>633</v>
      </c>
      <c r="D22" s="154" t="n">
        <v>633</v>
      </c>
    </row>
    <row r="23" customFormat="false" ht="16.5" hidden="false" customHeight="true" outlineLevel="0" collapsed="false">
      <c r="A23" s="65" t="n">
        <v>15</v>
      </c>
      <c r="B23" s="162" t="s">
        <v>75</v>
      </c>
      <c r="C23" s="93" t="n">
        <v>423</v>
      </c>
      <c r="D23" s="154" t="n">
        <v>423</v>
      </c>
    </row>
    <row r="24" customFormat="false" ht="15.75" hidden="false" customHeight="true" outlineLevel="0" collapsed="false">
      <c r="A24" s="65" t="n">
        <v>16</v>
      </c>
      <c r="B24" s="162" t="s">
        <v>299</v>
      </c>
      <c r="C24" s="93" t="n">
        <v>462</v>
      </c>
      <c r="D24" s="154" t="n">
        <v>462</v>
      </c>
    </row>
    <row r="25" customFormat="false" ht="15" hidden="false" customHeight="true" outlineLevel="0" collapsed="false">
      <c r="A25" s="65" t="n">
        <v>17</v>
      </c>
      <c r="B25" s="162" t="s">
        <v>300</v>
      </c>
      <c r="C25" s="93" t="n">
        <v>611</v>
      </c>
      <c r="D25" s="154" t="n">
        <v>611</v>
      </c>
    </row>
    <row r="26" customFormat="false" ht="15" hidden="false" customHeight="true" outlineLevel="0" collapsed="false">
      <c r="A26" s="65" t="n">
        <v>18</v>
      </c>
      <c r="B26" s="66" t="s">
        <v>28</v>
      </c>
      <c r="C26" s="93" t="n">
        <v>1055</v>
      </c>
      <c r="D26" s="154" t="n">
        <v>1055</v>
      </c>
    </row>
    <row r="27" customFormat="false" ht="15" hidden="false" customHeight="true" outlineLevel="0" collapsed="false">
      <c r="A27" s="65" t="n">
        <v>19</v>
      </c>
      <c r="B27" s="162" t="s">
        <v>34</v>
      </c>
      <c r="C27" s="93" t="n">
        <v>7188</v>
      </c>
      <c r="D27" s="154" t="n">
        <v>7188</v>
      </c>
    </row>
    <row r="28" customFormat="false" ht="19.5" hidden="false" customHeight="true" outlineLevel="0" collapsed="false">
      <c r="A28" s="67"/>
      <c r="B28" s="254" t="s">
        <v>30</v>
      </c>
      <c r="C28" s="86" t="n">
        <f aca="false">SUM(C9:C27)</f>
        <v>15852</v>
      </c>
      <c r="D28" s="86" t="n">
        <f aca="false">SUM(D9:D27)</f>
        <v>15852</v>
      </c>
    </row>
    <row r="29" customFormat="false" ht="15.75" hidden="false" customHeight="false" outlineLevel="0" collapsed="false">
      <c r="A29" s="50"/>
      <c r="B29" s="50"/>
      <c r="C29" s="50"/>
      <c r="D29" s="50"/>
    </row>
    <row r="30" customFormat="false" ht="12.75" hidden="false" customHeight="false" outlineLevel="0" collapsed="false">
      <c r="D30" s="143"/>
    </row>
    <row r="31" customFormat="false" ht="12.75" hidden="false" customHeight="false" outlineLevel="0" collapsed="false">
      <c r="D31" s="143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41"/>
    <col collapsed="false" customWidth="true" hidden="false" outlineLevel="0" max="3" min="3" style="0" width="21.99"/>
    <col collapsed="false" customWidth="true" hidden="false" outlineLevel="0" max="4" min="4" style="0" width="22.42"/>
  </cols>
  <sheetData>
    <row r="1" customFormat="false" ht="15.75" hidden="false" customHeight="false" outlineLevel="0" collapsed="false">
      <c r="A1" s="3"/>
      <c r="D1" s="33" t="s">
        <v>35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D3" s="10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112.5" hidden="false" customHeight="true" outlineLevel="0" collapsed="false">
      <c r="A5" s="34" t="s">
        <v>36</v>
      </c>
      <c r="B5" s="34"/>
      <c r="C5" s="34"/>
      <c r="D5" s="34"/>
      <c r="E5" s="35"/>
      <c r="F5" s="35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28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6.5" hidden="false" customHeight="true" outlineLevel="0" collapsed="false">
      <c r="A8" s="36" t="n">
        <v>1</v>
      </c>
      <c r="B8" s="37" t="s">
        <v>37</v>
      </c>
      <c r="C8" s="32" t="n">
        <v>5281</v>
      </c>
      <c r="D8" s="32" t="n">
        <v>5281</v>
      </c>
    </row>
    <row r="9" customFormat="false" ht="16.5" hidden="false" customHeight="true" outlineLevel="0" collapsed="false">
      <c r="A9" s="36" t="n">
        <v>2</v>
      </c>
      <c r="B9" s="37" t="s">
        <v>38</v>
      </c>
      <c r="C9" s="32" t="n">
        <v>1790</v>
      </c>
      <c r="D9" s="32" t="n">
        <v>1790</v>
      </c>
    </row>
    <row r="10" customFormat="false" ht="16.5" hidden="false" customHeight="true" outlineLevel="0" collapsed="false">
      <c r="A10" s="36" t="n">
        <v>3</v>
      </c>
      <c r="B10" s="37" t="s">
        <v>39</v>
      </c>
      <c r="C10" s="32" t="n">
        <v>5616</v>
      </c>
      <c r="D10" s="32" t="n">
        <v>5616</v>
      </c>
    </row>
    <row r="11" customFormat="false" ht="16.5" hidden="false" customHeight="true" outlineLevel="0" collapsed="false">
      <c r="A11" s="36" t="n">
        <v>4</v>
      </c>
      <c r="B11" s="38" t="s">
        <v>40</v>
      </c>
      <c r="C11" s="32" t="n">
        <v>1820</v>
      </c>
      <c r="D11" s="32" t="n">
        <v>1820</v>
      </c>
    </row>
    <row r="12" customFormat="false" ht="16.5" hidden="false" customHeight="true" outlineLevel="0" collapsed="false">
      <c r="A12" s="36" t="n">
        <v>5</v>
      </c>
      <c r="B12" s="38" t="s">
        <v>41</v>
      </c>
      <c r="C12" s="32" t="n">
        <v>10502</v>
      </c>
      <c r="D12" s="32" t="n">
        <v>10502</v>
      </c>
    </row>
    <row r="13" customFormat="false" ht="15.75" hidden="false" customHeight="false" outlineLevel="0" collapsed="false">
      <c r="A13" s="36" t="n">
        <v>6</v>
      </c>
      <c r="B13" s="38" t="s">
        <v>42</v>
      </c>
      <c r="C13" s="32" t="n">
        <v>9000</v>
      </c>
      <c r="D13" s="32" t="n">
        <v>9000</v>
      </c>
    </row>
    <row r="14" customFormat="false" ht="15.75" hidden="false" customHeight="false" outlineLevel="0" collapsed="false">
      <c r="A14" s="36" t="n">
        <v>7</v>
      </c>
      <c r="B14" s="38" t="s">
        <v>43</v>
      </c>
      <c r="C14" s="32" t="n">
        <v>12417</v>
      </c>
      <c r="D14" s="32" t="n">
        <v>12417</v>
      </c>
    </row>
    <row r="15" customFormat="false" ht="15.75" hidden="false" customHeight="false" outlineLevel="0" collapsed="false">
      <c r="A15" s="36" t="n">
        <v>8</v>
      </c>
      <c r="B15" s="38" t="s">
        <v>44</v>
      </c>
      <c r="C15" s="32" t="n">
        <v>6869</v>
      </c>
      <c r="D15" s="32" t="n">
        <v>6869</v>
      </c>
    </row>
    <row r="16" customFormat="false" ht="15.75" hidden="false" customHeight="false" outlineLevel="0" collapsed="false">
      <c r="A16" s="36" t="n">
        <v>9</v>
      </c>
      <c r="B16" s="38" t="s">
        <v>45</v>
      </c>
      <c r="C16" s="32" t="n">
        <v>18500</v>
      </c>
      <c r="D16" s="32" t="n">
        <v>18500</v>
      </c>
    </row>
    <row r="17" customFormat="false" ht="21.75" hidden="false" customHeight="true" outlineLevel="0" collapsed="false">
      <c r="A17" s="39"/>
      <c r="B17" s="40" t="s">
        <v>46</v>
      </c>
      <c r="C17" s="41" t="n">
        <f aca="false">SUM(C8:C16)</f>
        <v>71795</v>
      </c>
      <c r="D17" s="41" t="n">
        <f aca="false">SUM(D8:D16)</f>
        <v>71795</v>
      </c>
    </row>
    <row r="18" customFormat="false" ht="15.75" hidden="false" customHeight="false" outlineLevel="0" collapsed="false">
      <c r="A18" s="3"/>
      <c r="B18" s="3"/>
      <c r="C18" s="3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C21" s="0" t="n">
        <v>7501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6.85"/>
    <col collapsed="false" customWidth="true" hidden="false" outlineLevel="0" max="3" min="3" style="49" width="20.99"/>
    <col collapsed="false" customWidth="true" hidden="false" outlineLevel="0" max="4" min="4" style="49" width="22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301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50.25" hidden="false" customHeight="true" outlineLevel="0" collapsed="false">
      <c r="A5" s="153" t="s">
        <v>302</v>
      </c>
      <c r="B5" s="153"/>
      <c r="C5" s="153"/>
      <c r="D5" s="153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27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146" t="n">
        <v>807</v>
      </c>
      <c r="D8" s="147" t="n">
        <v>807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147" t="n">
        <v>807</v>
      </c>
      <c r="D9" s="147" t="n">
        <v>807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147" t="n">
        <v>807</v>
      </c>
      <c r="D10" s="147" t="n">
        <v>807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147" t="n">
        <v>807</v>
      </c>
      <c r="D11" s="147" t="n">
        <v>807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147" t="n">
        <v>807</v>
      </c>
      <c r="D12" s="147" t="n">
        <v>807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147" t="n">
        <v>1032</v>
      </c>
      <c r="D13" s="147" t="n">
        <v>1032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147" t="n">
        <v>807</v>
      </c>
      <c r="D14" s="147" t="n">
        <v>807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147" t="n">
        <v>807</v>
      </c>
      <c r="D15" s="147" t="n">
        <v>807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147" t="n">
        <v>807</v>
      </c>
      <c r="D16" s="147" t="n">
        <v>807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147" t="n">
        <v>807</v>
      </c>
      <c r="D17" s="147" t="n">
        <v>807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147" t="n">
        <v>807</v>
      </c>
      <c r="D18" s="147" t="n">
        <v>807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147" t="n">
        <v>971</v>
      </c>
      <c r="D19" s="147" t="n">
        <v>971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147" t="n">
        <v>971</v>
      </c>
      <c r="D20" s="147" t="n">
        <v>971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147" t="n">
        <v>807</v>
      </c>
      <c r="D21" s="147" t="n">
        <v>807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147" t="n">
        <v>807</v>
      </c>
      <c r="D22" s="147" t="n">
        <v>807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147" t="n">
        <v>807</v>
      </c>
      <c r="D23" s="147" t="n">
        <v>807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147" t="n">
        <v>807</v>
      </c>
      <c r="D24" s="147" t="n">
        <v>807</v>
      </c>
    </row>
    <row r="25" customFormat="false" ht="15.75" hidden="false" customHeight="false" outlineLevel="0" collapsed="false">
      <c r="A25" s="109" t="n">
        <v>18</v>
      </c>
      <c r="B25" s="66" t="s">
        <v>28</v>
      </c>
      <c r="C25" s="147" t="n">
        <v>807</v>
      </c>
      <c r="D25" s="147" t="n">
        <v>807</v>
      </c>
    </row>
    <row r="26" customFormat="false" ht="15.75" hidden="false" customHeight="false" outlineLevel="0" collapsed="false">
      <c r="A26" s="109" t="n">
        <v>19</v>
      </c>
      <c r="B26" s="66" t="s">
        <v>34</v>
      </c>
      <c r="C26" s="147" t="n">
        <v>921</v>
      </c>
      <c r="D26" s="147" t="n">
        <v>921</v>
      </c>
    </row>
    <row r="27" customFormat="false" ht="19.5" hidden="false" customHeight="true" outlineLevel="0" collapsed="false">
      <c r="A27" s="112"/>
      <c r="B27" s="68" t="s">
        <v>30</v>
      </c>
      <c r="C27" s="148" t="n">
        <f aca="false">SUM(C8:C26)</f>
        <v>16000</v>
      </c>
      <c r="D27" s="148" t="n">
        <f aca="false">SUM(D8:D26)</f>
        <v>16000</v>
      </c>
    </row>
    <row r="28" customFormat="false" ht="15.75" hidden="false" customHeight="false" outlineLevel="0" collapsed="false">
      <c r="A28" s="50"/>
      <c r="B28" s="50"/>
      <c r="F28" s="255"/>
    </row>
    <row r="30" customFormat="false" ht="12.75" hidden="false" customHeight="false" outlineLevel="0" collapsed="false">
      <c r="B30" s="149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5.13"/>
    <col collapsed="false" customWidth="true" hidden="false" outlineLevel="0" max="3" min="3" style="49" width="20.99"/>
    <col collapsed="false" customWidth="true" hidden="false" outlineLevel="0" max="4" min="4" style="49" width="23.14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303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40.5" hidden="false" customHeight="true" outlineLevel="0" collapsed="false">
      <c r="A5" s="54" t="s">
        <v>304</v>
      </c>
      <c r="B5" s="54"/>
      <c r="C5" s="54"/>
      <c r="D5" s="54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27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59" t="n">
        <v>1</v>
      </c>
      <c r="B8" s="160" t="s">
        <v>12</v>
      </c>
      <c r="C8" s="146" t="n">
        <v>1275</v>
      </c>
      <c r="D8" s="146" t="n">
        <v>1275</v>
      </c>
    </row>
    <row r="9" customFormat="false" ht="15.75" hidden="false" customHeight="false" outlineLevel="0" collapsed="false">
      <c r="A9" s="65" t="n">
        <v>2</v>
      </c>
      <c r="B9" s="162" t="s">
        <v>13</v>
      </c>
      <c r="C9" s="147" t="n">
        <v>1243</v>
      </c>
      <c r="D9" s="147" t="n">
        <v>1243</v>
      </c>
    </row>
    <row r="10" customFormat="false" ht="15.75" hidden="false" customHeight="false" outlineLevel="0" collapsed="false">
      <c r="A10" s="65" t="n">
        <v>3</v>
      </c>
      <c r="B10" s="162" t="s">
        <v>14</v>
      </c>
      <c r="C10" s="147" t="n">
        <v>1981</v>
      </c>
      <c r="D10" s="147" t="n">
        <v>1981</v>
      </c>
    </row>
    <row r="11" customFormat="false" ht="15.75" hidden="false" customHeight="false" outlineLevel="0" collapsed="false">
      <c r="A11" s="65" t="n">
        <v>4</v>
      </c>
      <c r="B11" s="162" t="s">
        <v>15</v>
      </c>
      <c r="C11" s="147" t="n">
        <v>1243</v>
      </c>
      <c r="D11" s="147" t="n">
        <v>1243</v>
      </c>
    </row>
    <row r="12" customFormat="false" ht="15.75" hidden="false" customHeight="false" outlineLevel="0" collapsed="false">
      <c r="A12" s="65" t="n">
        <v>5</v>
      </c>
      <c r="B12" s="162" t="s">
        <v>16</v>
      </c>
      <c r="C12" s="147" t="n">
        <v>2619</v>
      </c>
      <c r="D12" s="147" t="n">
        <v>2619</v>
      </c>
    </row>
    <row r="13" customFormat="false" ht="15.75" hidden="false" customHeight="false" outlineLevel="0" collapsed="false">
      <c r="A13" s="65" t="n">
        <v>6</v>
      </c>
      <c r="B13" s="162" t="s">
        <v>17</v>
      </c>
      <c r="C13" s="147" t="n">
        <v>1535</v>
      </c>
      <c r="D13" s="147" t="n">
        <v>1535</v>
      </c>
    </row>
    <row r="14" customFormat="false" ht="15.75" hidden="false" customHeight="false" outlineLevel="0" collapsed="false">
      <c r="A14" s="65" t="n">
        <v>7</v>
      </c>
      <c r="B14" s="162" t="s">
        <v>18</v>
      </c>
      <c r="C14" s="147" t="n">
        <v>1243</v>
      </c>
      <c r="D14" s="147" t="n">
        <v>1243</v>
      </c>
    </row>
    <row r="15" customFormat="false" ht="15.75" hidden="false" customHeight="false" outlineLevel="0" collapsed="false">
      <c r="A15" s="65" t="n">
        <v>8</v>
      </c>
      <c r="B15" s="162" t="s">
        <v>19</v>
      </c>
      <c r="C15" s="147" t="n">
        <v>1275</v>
      </c>
      <c r="D15" s="147" t="n">
        <v>1275</v>
      </c>
    </row>
    <row r="16" customFormat="false" ht="15.75" hidden="false" customHeight="false" outlineLevel="0" collapsed="false">
      <c r="A16" s="65" t="n">
        <v>9</v>
      </c>
      <c r="B16" s="162" t="s">
        <v>20</v>
      </c>
      <c r="C16" s="147" t="n">
        <v>1275</v>
      </c>
      <c r="D16" s="147" t="n">
        <v>1275</v>
      </c>
    </row>
    <row r="17" customFormat="false" ht="15.75" hidden="false" customHeight="false" outlineLevel="0" collapsed="false">
      <c r="A17" s="65" t="n">
        <v>10</v>
      </c>
      <c r="B17" s="162" t="s">
        <v>21</v>
      </c>
      <c r="C17" s="147" t="n">
        <v>1275</v>
      </c>
      <c r="D17" s="147" t="n">
        <v>1275</v>
      </c>
    </row>
    <row r="18" customFormat="false" ht="15.75" hidden="false" customHeight="false" outlineLevel="0" collapsed="false">
      <c r="A18" s="65" t="n">
        <v>11</v>
      </c>
      <c r="B18" s="162" t="s">
        <v>22</v>
      </c>
      <c r="C18" s="147" t="n">
        <v>1275</v>
      </c>
      <c r="D18" s="147" t="n">
        <v>1275</v>
      </c>
    </row>
    <row r="19" customFormat="false" ht="15.75" hidden="false" customHeight="false" outlineLevel="0" collapsed="false">
      <c r="A19" s="65" t="n">
        <v>12</v>
      </c>
      <c r="B19" s="162" t="s">
        <v>23</v>
      </c>
      <c r="C19" s="147" t="n">
        <v>751</v>
      </c>
      <c r="D19" s="147" t="n">
        <v>751</v>
      </c>
    </row>
    <row r="20" customFormat="false" ht="15.75" hidden="false" customHeight="false" outlineLevel="0" collapsed="false">
      <c r="A20" s="65" t="n">
        <v>13</v>
      </c>
      <c r="B20" s="162" t="s">
        <v>74</v>
      </c>
      <c r="C20" s="147" t="n">
        <v>1584</v>
      </c>
      <c r="D20" s="147" t="n">
        <v>1584</v>
      </c>
    </row>
    <row r="21" customFormat="false" ht="15.75" hidden="false" customHeight="false" outlineLevel="0" collapsed="false">
      <c r="A21" s="65" t="n">
        <v>14</v>
      </c>
      <c r="B21" s="162" t="s">
        <v>24</v>
      </c>
      <c r="C21" s="147" t="n">
        <v>1981</v>
      </c>
      <c r="D21" s="147" t="n">
        <v>1981</v>
      </c>
    </row>
    <row r="22" customFormat="false" ht="15.75" hidden="false" customHeight="false" outlineLevel="0" collapsed="false">
      <c r="A22" s="65" t="n">
        <v>15</v>
      </c>
      <c r="B22" s="162" t="s">
        <v>25</v>
      </c>
      <c r="C22" s="147" t="n">
        <v>1275</v>
      </c>
      <c r="D22" s="147" t="n">
        <v>1275</v>
      </c>
    </row>
    <row r="23" customFormat="false" ht="15.75" hidden="false" customHeight="false" outlineLevel="0" collapsed="false">
      <c r="A23" s="65" t="n">
        <v>16</v>
      </c>
      <c r="B23" s="162" t="s">
        <v>26</v>
      </c>
      <c r="C23" s="147" t="n">
        <v>1275</v>
      </c>
      <c r="D23" s="147" t="n">
        <v>1275</v>
      </c>
    </row>
    <row r="24" customFormat="false" ht="15.75" hidden="false" customHeight="false" outlineLevel="0" collapsed="false">
      <c r="A24" s="65" t="n">
        <v>17</v>
      </c>
      <c r="B24" s="162" t="s">
        <v>27</v>
      </c>
      <c r="C24" s="147" t="n">
        <v>1242</v>
      </c>
      <c r="D24" s="147" t="n">
        <v>1242</v>
      </c>
    </row>
    <row r="25" customFormat="false" ht="15.75" hidden="false" customHeight="false" outlineLevel="0" collapsed="false">
      <c r="A25" s="65" t="n">
        <v>18</v>
      </c>
      <c r="B25" s="162" t="s">
        <v>28</v>
      </c>
      <c r="C25" s="147" t="n">
        <v>1243</v>
      </c>
      <c r="D25" s="147" t="n">
        <v>1243</v>
      </c>
    </row>
    <row r="26" customFormat="false" ht="15.75" hidden="false" customHeight="false" outlineLevel="0" collapsed="false">
      <c r="A26" s="65" t="n">
        <v>19</v>
      </c>
      <c r="B26" s="162" t="s">
        <v>34</v>
      </c>
      <c r="C26" s="147" t="n">
        <v>5844</v>
      </c>
      <c r="D26" s="147" t="n">
        <v>5844</v>
      </c>
    </row>
    <row r="27" customFormat="false" ht="19.5" hidden="false" customHeight="true" outlineLevel="0" collapsed="false">
      <c r="A27" s="112"/>
      <c r="B27" s="68" t="s">
        <v>30</v>
      </c>
      <c r="C27" s="148" t="n">
        <f aca="false">SUM(C8:C26)</f>
        <v>31434</v>
      </c>
      <c r="D27" s="148" t="n">
        <f aca="false">SUM(D8:D26)</f>
        <v>31434</v>
      </c>
    </row>
    <row r="28" customFormat="false" ht="15.75" hidden="false" customHeight="false" outlineLevel="0" collapsed="false">
      <c r="A28" s="50"/>
      <c r="B28" s="50"/>
      <c r="F28" s="255"/>
    </row>
    <row r="30" customFormat="false" ht="12.75" hidden="false" customHeight="false" outlineLevel="0" collapsed="false">
      <c r="B30" s="149"/>
    </row>
    <row r="32" customFormat="false" ht="12.75" hidden="false" customHeight="false" outlineLevel="0" collapsed="false">
      <c r="C32" s="49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4.71"/>
    <col collapsed="false" customWidth="true" hidden="false" outlineLevel="0" max="3" min="3" style="49" width="20.99"/>
    <col collapsed="false" customWidth="true" hidden="false" outlineLevel="0" max="4" min="4" style="49" width="24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305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50.25" hidden="false" customHeight="true" outlineLevel="0" collapsed="false">
      <c r="A5" s="153" t="s">
        <v>306</v>
      </c>
      <c r="B5" s="153"/>
      <c r="C5" s="153"/>
      <c r="D5" s="153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33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146" t="n">
        <v>26379</v>
      </c>
      <c r="D8" s="146" t="n">
        <v>26379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147" t="n">
        <v>22950</v>
      </c>
      <c r="D9" s="147" t="n">
        <v>22950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147" t="n">
        <v>28284</v>
      </c>
      <c r="D10" s="147" t="n">
        <v>28284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147" t="n">
        <v>14359</v>
      </c>
      <c r="D11" s="147" t="n">
        <v>14359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147" t="n">
        <v>48032</v>
      </c>
      <c r="D12" s="147" t="n">
        <v>48032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147" t="n">
        <v>12661</v>
      </c>
      <c r="D13" s="147" t="n">
        <v>12661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147" t="n">
        <v>10149</v>
      </c>
      <c r="D14" s="147" t="n">
        <v>10149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147" t="n">
        <v>12427</v>
      </c>
      <c r="D15" s="147" t="n">
        <v>12427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147" t="n">
        <v>6948</v>
      </c>
      <c r="D16" s="147" t="n">
        <v>6948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147" t="n">
        <v>18307</v>
      </c>
      <c r="D17" s="147" t="n">
        <v>18307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147" t="n">
        <v>12829</v>
      </c>
      <c r="D18" s="147" t="n">
        <v>12829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147" t="n">
        <v>2348</v>
      </c>
      <c r="D19" s="147" t="n">
        <v>2348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147" t="n">
        <v>10510</v>
      </c>
      <c r="D20" s="147" t="n">
        <v>10510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147" t="n">
        <v>21047</v>
      </c>
      <c r="D21" s="147" t="n">
        <v>21047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147" t="n">
        <v>7900</v>
      </c>
      <c r="D22" s="147" t="n">
        <v>7900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147" t="n">
        <v>9140</v>
      </c>
      <c r="D23" s="147" t="n">
        <v>9140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147" t="n">
        <v>8361</v>
      </c>
      <c r="D24" s="147" t="n">
        <v>8361</v>
      </c>
    </row>
    <row r="25" customFormat="false" ht="15.75" hidden="false" customHeight="false" outlineLevel="0" collapsed="false">
      <c r="A25" s="109" t="n">
        <v>18</v>
      </c>
      <c r="B25" s="66" t="s">
        <v>28</v>
      </c>
      <c r="C25" s="147" t="n">
        <v>14561</v>
      </c>
      <c r="D25" s="147" t="n">
        <v>14561</v>
      </c>
    </row>
    <row r="26" customFormat="false" ht="15.75" hidden="false" customHeight="false" outlineLevel="0" collapsed="false">
      <c r="A26" s="109" t="n">
        <v>19</v>
      </c>
      <c r="B26" s="66" t="s">
        <v>34</v>
      </c>
      <c r="C26" s="147" t="n">
        <v>98697</v>
      </c>
      <c r="D26" s="147" t="n">
        <v>98697</v>
      </c>
    </row>
    <row r="27" customFormat="false" ht="19.5" hidden="false" customHeight="true" outlineLevel="0" collapsed="false">
      <c r="A27" s="112"/>
      <c r="B27" s="68" t="s">
        <v>30</v>
      </c>
      <c r="C27" s="148" t="n">
        <f aca="false">SUM(C8:C26)</f>
        <v>385889</v>
      </c>
      <c r="D27" s="148" t="n">
        <f aca="false">SUM(D8:D26)</f>
        <v>385889</v>
      </c>
    </row>
    <row r="28" customFormat="false" ht="15.75" hidden="false" customHeight="false" outlineLevel="0" collapsed="false">
      <c r="A28" s="50"/>
      <c r="B28" s="50"/>
      <c r="F28" s="255"/>
    </row>
    <row r="30" customFormat="false" ht="12.75" hidden="false" customHeight="false" outlineLevel="0" collapsed="false">
      <c r="B30" s="149"/>
    </row>
    <row r="32" customFormat="false" ht="12.75" hidden="false" customHeight="false" outlineLevel="0" collapsed="false">
      <c r="C32" s="49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36.56"/>
    <col collapsed="false" customWidth="true" hidden="false" outlineLevel="0" max="3" min="3" style="49" width="20.99"/>
    <col collapsed="false" customWidth="true" hidden="false" outlineLevel="0" max="4" min="4" style="49" width="23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307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95.25" hidden="false" customHeight="true" outlineLevel="0" collapsed="false">
      <c r="A5" s="54" t="s">
        <v>308</v>
      </c>
      <c r="B5" s="54"/>
      <c r="C5" s="54"/>
      <c r="D5" s="54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30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59" t="n">
        <v>1</v>
      </c>
      <c r="B8" s="160" t="s">
        <v>12</v>
      </c>
      <c r="C8" s="146" t="n">
        <v>5.539</v>
      </c>
      <c r="D8" s="146" t="n">
        <v>5.539</v>
      </c>
    </row>
    <row r="9" customFormat="false" ht="15.75" hidden="false" customHeight="false" outlineLevel="0" collapsed="false">
      <c r="A9" s="65" t="n">
        <v>2</v>
      </c>
      <c r="B9" s="162" t="s">
        <v>13</v>
      </c>
      <c r="C9" s="147" t="n">
        <v>5.342</v>
      </c>
      <c r="D9" s="147" t="n">
        <v>5.342</v>
      </c>
    </row>
    <row r="10" customFormat="false" ht="15.75" hidden="false" customHeight="false" outlineLevel="0" collapsed="false">
      <c r="A10" s="65" t="n">
        <v>3</v>
      </c>
      <c r="B10" s="162" t="s">
        <v>14</v>
      </c>
      <c r="C10" s="147" t="n">
        <v>8.73</v>
      </c>
      <c r="D10" s="147" t="n">
        <v>8.73</v>
      </c>
    </row>
    <row r="11" customFormat="false" ht="15.75" hidden="false" customHeight="false" outlineLevel="0" collapsed="false">
      <c r="A11" s="65" t="n">
        <v>4</v>
      </c>
      <c r="B11" s="162" t="s">
        <v>15</v>
      </c>
      <c r="C11" s="147" t="n">
        <v>6.292</v>
      </c>
      <c r="D11" s="147" t="n">
        <v>6.292</v>
      </c>
    </row>
    <row r="12" customFormat="false" ht="15.75" hidden="false" customHeight="false" outlineLevel="0" collapsed="false">
      <c r="A12" s="65" t="n">
        <v>5</v>
      </c>
      <c r="B12" s="162" t="s">
        <v>16</v>
      </c>
      <c r="C12" s="147" t="n">
        <v>14.066</v>
      </c>
      <c r="D12" s="147" t="n">
        <v>14.066</v>
      </c>
    </row>
    <row r="13" customFormat="false" ht="15.75" hidden="false" customHeight="false" outlineLevel="0" collapsed="false">
      <c r="A13" s="65" t="n">
        <v>6</v>
      </c>
      <c r="B13" s="162" t="s">
        <v>17</v>
      </c>
      <c r="C13" s="147" t="n">
        <v>2.646</v>
      </c>
      <c r="D13" s="147" t="n">
        <v>2.646</v>
      </c>
    </row>
    <row r="14" customFormat="false" ht="15.75" hidden="false" customHeight="false" outlineLevel="0" collapsed="false">
      <c r="A14" s="65" t="n">
        <v>7</v>
      </c>
      <c r="B14" s="162" t="s">
        <v>18</v>
      </c>
      <c r="C14" s="147" t="n">
        <v>4.346</v>
      </c>
      <c r="D14" s="147" t="n">
        <v>4.346</v>
      </c>
    </row>
    <row r="15" customFormat="false" ht="15.75" hidden="false" customHeight="false" outlineLevel="0" collapsed="false">
      <c r="A15" s="65" t="n">
        <v>8</v>
      </c>
      <c r="B15" s="162" t="s">
        <v>19</v>
      </c>
      <c r="C15" s="147" t="n">
        <v>5.718</v>
      </c>
      <c r="D15" s="147" t="n">
        <v>5.718</v>
      </c>
    </row>
    <row r="16" customFormat="false" ht="15.75" hidden="false" customHeight="false" outlineLevel="0" collapsed="false">
      <c r="A16" s="65" t="n">
        <v>9</v>
      </c>
      <c r="B16" s="162" t="s">
        <v>20</v>
      </c>
      <c r="C16" s="147" t="n">
        <v>4.488</v>
      </c>
      <c r="D16" s="147" t="n">
        <v>4.488</v>
      </c>
    </row>
    <row r="17" customFormat="false" ht="15.75" hidden="false" customHeight="false" outlineLevel="0" collapsed="false">
      <c r="A17" s="65" t="n">
        <v>10</v>
      </c>
      <c r="B17" s="162" t="s">
        <v>21</v>
      </c>
      <c r="C17" s="147" t="n">
        <v>6.568</v>
      </c>
      <c r="D17" s="147" t="n">
        <v>6.568</v>
      </c>
    </row>
    <row r="18" customFormat="false" ht="15.75" hidden="false" customHeight="false" outlineLevel="0" collapsed="false">
      <c r="A18" s="65" t="n">
        <v>11</v>
      </c>
      <c r="B18" s="162" t="s">
        <v>22</v>
      </c>
      <c r="C18" s="147" t="n">
        <v>3.386</v>
      </c>
      <c r="D18" s="147" t="n">
        <v>3.386</v>
      </c>
    </row>
    <row r="19" customFormat="false" ht="15.75" hidden="false" customHeight="false" outlineLevel="0" collapsed="false">
      <c r="A19" s="65" t="n">
        <v>12</v>
      </c>
      <c r="B19" s="162" t="s">
        <v>23</v>
      </c>
      <c r="C19" s="147" t="n">
        <v>0.739</v>
      </c>
      <c r="D19" s="147" t="n">
        <v>0.739</v>
      </c>
    </row>
    <row r="20" customFormat="false" ht="15.75" hidden="false" customHeight="false" outlineLevel="0" collapsed="false">
      <c r="A20" s="65" t="n">
        <v>13</v>
      </c>
      <c r="B20" s="162" t="s">
        <v>74</v>
      </c>
      <c r="C20" s="147" t="n">
        <v>3.113</v>
      </c>
      <c r="D20" s="147" t="n">
        <v>3.113</v>
      </c>
    </row>
    <row r="21" customFormat="false" ht="15.75" hidden="false" customHeight="false" outlineLevel="0" collapsed="false">
      <c r="A21" s="65" t="n">
        <v>14</v>
      </c>
      <c r="B21" s="162" t="s">
        <v>24</v>
      </c>
      <c r="C21" s="147" t="n">
        <v>7.991</v>
      </c>
      <c r="D21" s="147" t="n">
        <v>7.991</v>
      </c>
    </row>
    <row r="22" customFormat="false" ht="15.75" hidden="false" customHeight="false" outlineLevel="0" collapsed="false">
      <c r="A22" s="65" t="n">
        <v>15</v>
      </c>
      <c r="B22" s="162" t="s">
        <v>25</v>
      </c>
      <c r="C22" s="147" t="n">
        <v>2.698</v>
      </c>
      <c r="D22" s="147" t="n">
        <v>2.698</v>
      </c>
    </row>
    <row r="23" customFormat="false" ht="15.75" hidden="false" customHeight="false" outlineLevel="0" collapsed="false">
      <c r="A23" s="65" t="n">
        <v>16</v>
      </c>
      <c r="B23" s="162" t="s">
        <v>26</v>
      </c>
      <c r="C23" s="147" t="n">
        <v>3.978</v>
      </c>
      <c r="D23" s="147" t="n">
        <v>3.978</v>
      </c>
    </row>
    <row r="24" customFormat="false" ht="15.75" hidden="false" customHeight="false" outlineLevel="0" collapsed="false">
      <c r="A24" s="65" t="n">
        <v>17</v>
      </c>
      <c r="B24" s="162" t="s">
        <v>27</v>
      </c>
      <c r="C24" s="147" t="n">
        <v>4.385</v>
      </c>
      <c r="D24" s="147" t="n">
        <v>4.385</v>
      </c>
    </row>
    <row r="25" customFormat="false" ht="15.75" hidden="false" customHeight="false" outlineLevel="0" collapsed="false">
      <c r="A25" s="65" t="n">
        <v>18</v>
      </c>
      <c r="B25" s="162" t="s">
        <v>28</v>
      </c>
      <c r="C25" s="147" t="n">
        <v>4.281</v>
      </c>
      <c r="D25" s="147" t="n">
        <v>4.281</v>
      </c>
    </row>
    <row r="26" customFormat="false" ht="15.75" hidden="false" customHeight="false" outlineLevel="0" collapsed="false">
      <c r="A26" s="65" t="n">
        <v>19</v>
      </c>
      <c r="B26" s="162" t="s">
        <v>34</v>
      </c>
      <c r="C26" s="147" t="n">
        <v>68.626</v>
      </c>
      <c r="D26" s="147" t="n">
        <v>68.626</v>
      </c>
    </row>
    <row r="27" customFormat="false" ht="19.5" hidden="false" customHeight="true" outlineLevel="0" collapsed="false">
      <c r="A27" s="112"/>
      <c r="B27" s="68" t="s">
        <v>30</v>
      </c>
      <c r="C27" s="148" t="n">
        <f aca="false">SUM(C8:C26)</f>
        <v>162.932</v>
      </c>
      <c r="D27" s="148" t="n">
        <f aca="false">SUM(D8:D26)</f>
        <v>162.932</v>
      </c>
    </row>
    <row r="28" customFormat="false" ht="15.75" hidden="false" customHeight="false" outlineLevel="0" collapsed="false">
      <c r="A28" s="50"/>
      <c r="B28" s="50"/>
      <c r="F28" s="255"/>
    </row>
    <row r="30" customFormat="false" ht="12.75" hidden="false" customHeight="false" outlineLevel="0" collapsed="false">
      <c r="B30" s="149"/>
    </row>
    <row r="32" customFormat="false" ht="12.75" hidden="false" customHeight="false" outlineLevel="0" collapsed="false">
      <c r="C32" s="49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29.13"/>
    <col collapsed="false" customWidth="true" hidden="false" outlineLevel="0" max="3" min="3" style="49" width="20.99"/>
    <col collapsed="false" customWidth="true" hidden="false" outlineLevel="0" max="4" min="4" style="49" width="24.56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C1" s="51"/>
      <c r="D1" s="51" t="s">
        <v>309</v>
      </c>
    </row>
    <row r="2" customFormat="false" ht="15.75" hidden="false" customHeight="false" outlineLevel="0" collapsed="false">
      <c r="A2" s="50"/>
      <c r="C2" s="52"/>
      <c r="D2" s="52" t="s">
        <v>32</v>
      </c>
    </row>
    <row r="3" customFormat="false" ht="15.75" hidden="false" customHeight="false" outlineLevel="0" collapsed="false">
      <c r="A3" s="50"/>
      <c r="B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43.5" hidden="false" customHeight="true" outlineLevel="0" collapsed="false">
      <c r="A5" s="54" t="s">
        <v>310</v>
      </c>
      <c r="B5" s="54"/>
      <c r="C5" s="54"/>
      <c r="D5" s="54"/>
    </row>
    <row r="6" customFormat="false" ht="22.5" hidden="false" customHeight="true" outlineLevel="0" collapsed="false">
      <c r="A6" s="53"/>
      <c r="B6" s="53"/>
      <c r="C6" s="55"/>
      <c r="D6" s="55" t="s">
        <v>7</v>
      </c>
    </row>
    <row r="7" customFormat="false" ht="32.25" hidden="false" customHeight="true" outlineLevel="0" collapsed="false">
      <c r="A7" s="56" t="s">
        <v>8</v>
      </c>
      <c r="B7" s="56" t="s">
        <v>9</v>
      </c>
      <c r="C7" s="144" t="s">
        <v>10</v>
      </c>
      <c r="D7" s="56" t="s">
        <v>11</v>
      </c>
    </row>
    <row r="8" customFormat="false" ht="16.5" hidden="false" customHeight="true" outlineLevel="0" collapsed="false">
      <c r="A8" s="145" t="n">
        <v>1</v>
      </c>
      <c r="B8" s="66" t="s">
        <v>12</v>
      </c>
      <c r="C8" s="146" t="n">
        <v>2439</v>
      </c>
      <c r="D8" s="146" t="n">
        <v>2439</v>
      </c>
    </row>
    <row r="9" customFormat="false" ht="15.75" hidden="false" customHeight="false" outlineLevel="0" collapsed="false">
      <c r="A9" s="109" t="n">
        <v>2</v>
      </c>
      <c r="B9" s="66" t="s">
        <v>13</v>
      </c>
      <c r="C9" s="147" t="n">
        <v>4485</v>
      </c>
      <c r="D9" s="147" t="n">
        <v>4485</v>
      </c>
    </row>
    <row r="10" customFormat="false" ht="15.75" hidden="false" customHeight="false" outlineLevel="0" collapsed="false">
      <c r="A10" s="109" t="n">
        <v>3</v>
      </c>
      <c r="B10" s="66" t="s">
        <v>14</v>
      </c>
      <c r="C10" s="147" t="n">
        <v>6046</v>
      </c>
      <c r="D10" s="147" t="n">
        <v>6046</v>
      </c>
    </row>
    <row r="11" customFormat="false" ht="15.75" hidden="false" customHeight="false" outlineLevel="0" collapsed="false">
      <c r="A11" s="109" t="n">
        <v>4</v>
      </c>
      <c r="B11" s="66" t="s">
        <v>15</v>
      </c>
      <c r="C11" s="147" t="n">
        <v>4178</v>
      </c>
      <c r="D11" s="147" t="n">
        <v>4178</v>
      </c>
    </row>
    <row r="12" customFormat="false" ht="15.75" hidden="false" customHeight="false" outlineLevel="0" collapsed="false">
      <c r="A12" s="109" t="n">
        <v>5</v>
      </c>
      <c r="B12" s="66" t="s">
        <v>16</v>
      </c>
      <c r="C12" s="147" t="n">
        <v>3435</v>
      </c>
      <c r="D12" s="147" t="n">
        <v>3435</v>
      </c>
    </row>
    <row r="13" customFormat="false" ht="15.75" hidden="false" customHeight="false" outlineLevel="0" collapsed="false">
      <c r="A13" s="109" t="n">
        <v>6</v>
      </c>
      <c r="B13" s="66" t="s">
        <v>17</v>
      </c>
      <c r="C13" s="147" t="n">
        <v>2174</v>
      </c>
      <c r="D13" s="147" t="n">
        <v>2174</v>
      </c>
    </row>
    <row r="14" customFormat="false" ht="15.75" hidden="false" customHeight="false" outlineLevel="0" collapsed="false">
      <c r="A14" s="109" t="n">
        <v>7</v>
      </c>
      <c r="B14" s="66" t="s">
        <v>18</v>
      </c>
      <c r="C14" s="147" t="n">
        <v>1836</v>
      </c>
      <c r="D14" s="147" t="n">
        <v>1836</v>
      </c>
    </row>
    <row r="15" customFormat="false" ht="15.75" hidden="false" customHeight="false" outlineLevel="0" collapsed="false">
      <c r="A15" s="109" t="n">
        <v>8</v>
      </c>
      <c r="B15" s="66" t="s">
        <v>19</v>
      </c>
      <c r="C15" s="147" t="n">
        <v>1717</v>
      </c>
      <c r="D15" s="147" t="n">
        <v>1717</v>
      </c>
    </row>
    <row r="16" customFormat="false" ht="15.75" hidden="false" customHeight="false" outlineLevel="0" collapsed="false">
      <c r="A16" s="109" t="n">
        <v>9</v>
      </c>
      <c r="B16" s="66" t="s">
        <v>20</v>
      </c>
      <c r="C16" s="147" t="n">
        <v>2014</v>
      </c>
      <c r="D16" s="147" t="n">
        <v>2014</v>
      </c>
    </row>
    <row r="17" customFormat="false" ht="15.75" hidden="false" customHeight="false" outlineLevel="0" collapsed="false">
      <c r="A17" s="109" t="n">
        <v>10</v>
      </c>
      <c r="B17" s="66" t="s">
        <v>21</v>
      </c>
      <c r="C17" s="147" t="n">
        <v>2961</v>
      </c>
      <c r="D17" s="147" t="n">
        <v>2961</v>
      </c>
    </row>
    <row r="18" customFormat="false" ht="15.75" hidden="false" customHeight="false" outlineLevel="0" collapsed="false">
      <c r="A18" s="109" t="n">
        <v>11</v>
      </c>
      <c r="B18" s="66" t="s">
        <v>22</v>
      </c>
      <c r="C18" s="147" t="n">
        <v>4125</v>
      </c>
      <c r="D18" s="147" t="n">
        <v>4125</v>
      </c>
    </row>
    <row r="19" customFormat="false" ht="15.75" hidden="false" customHeight="false" outlineLevel="0" collapsed="false">
      <c r="A19" s="109" t="n">
        <v>12</v>
      </c>
      <c r="B19" s="66" t="s">
        <v>23</v>
      </c>
      <c r="C19" s="147" t="n">
        <v>474</v>
      </c>
      <c r="D19" s="147" t="n">
        <v>474</v>
      </c>
    </row>
    <row r="20" customFormat="false" ht="15.75" hidden="false" customHeight="false" outlineLevel="0" collapsed="false">
      <c r="A20" s="109" t="n">
        <v>13</v>
      </c>
      <c r="B20" s="66" t="s">
        <v>74</v>
      </c>
      <c r="C20" s="147" t="n">
        <v>2415</v>
      </c>
      <c r="D20" s="147" t="n">
        <v>2415</v>
      </c>
    </row>
    <row r="21" customFormat="false" ht="15.75" hidden="false" customHeight="false" outlineLevel="0" collapsed="false">
      <c r="A21" s="109" t="n">
        <v>14</v>
      </c>
      <c r="B21" s="66" t="s">
        <v>24</v>
      </c>
      <c r="C21" s="147" t="n">
        <v>5462</v>
      </c>
      <c r="D21" s="147" t="n">
        <v>5462</v>
      </c>
    </row>
    <row r="22" customFormat="false" ht="15.75" hidden="false" customHeight="false" outlineLevel="0" collapsed="false">
      <c r="A22" s="109" t="n">
        <v>15</v>
      </c>
      <c r="B22" s="66" t="s">
        <v>25</v>
      </c>
      <c r="C22" s="147" t="n">
        <v>1516</v>
      </c>
      <c r="D22" s="147" t="n">
        <v>1516</v>
      </c>
    </row>
    <row r="23" customFormat="false" ht="15.75" hidden="false" customHeight="false" outlineLevel="0" collapsed="false">
      <c r="A23" s="109" t="n">
        <v>16</v>
      </c>
      <c r="B23" s="66" t="s">
        <v>26</v>
      </c>
      <c r="C23" s="147" t="n">
        <v>3591</v>
      </c>
      <c r="D23" s="147" t="n">
        <v>3591</v>
      </c>
    </row>
    <row r="24" customFormat="false" ht="15.75" hidden="false" customHeight="false" outlineLevel="0" collapsed="false">
      <c r="A24" s="109" t="n">
        <v>17</v>
      </c>
      <c r="B24" s="66" t="s">
        <v>27</v>
      </c>
      <c r="C24" s="147" t="n">
        <v>3202</v>
      </c>
      <c r="D24" s="147" t="n">
        <v>3202</v>
      </c>
    </row>
    <row r="25" customFormat="false" ht="15.75" hidden="false" customHeight="false" outlineLevel="0" collapsed="false">
      <c r="A25" s="109" t="n">
        <v>18</v>
      </c>
      <c r="B25" s="66" t="s">
        <v>28</v>
      </c>
      <c r="C25" s="147" t="n">
        <v>4200</v>
      </c>
      <c r="D25" s="147" t="n">
        <v>4200</v>
      </c>
    </row>
    <row r="26" customFormat="false" ht="15.75" hidden="false" customHeight="false" outlineLevel="0" collapsed="false">
      <c r="A26" s="109" t="n">
        <v>19</v>
      </c>
      <c r="B26" s="66" t="s">
        <v>34</v>
      </c>
      <c r="C26" s="147" t="n">
        <v>10280</v>
      </c>
      <c r="D26" s="147" t="n">
        <v>10280</v>
      </c>
    </row>
    <row r="27" customFormat="false" ht="19.5" hidden="false" customHeight="true" outlineLevel="0" collapsed="false">
      <c r="A27" s="112"/>
      <c r="B27" s="68" t="s">
        <v>30</v>
      </c>
      <c r="C27" s="148" t="n">
        <f aca="false">SUM(C8:C26)</f>
        <v>66550</v>
      </c>
      <c r="D27" s="148" t="n">
        <f aca="false">SUM(D8:D26)</f>
        <v>66550</v>
      </c>
    </row>
    <row r="28" customFormat="false" ht="15.75" hidden="false" customHeight="false" outlineLevel="0" collapsed="false">
      <c r="A28" s="50"/>
      <c r="B28" s="50"/>
      <c r="F28" s="255"/>
    </row>
    <row r="30" customFormat="false" ht="12.75" hidden="false" customHeight="false" outlineLevel="0" collapsed="false">
      <c r="B30" s="149"/>
    </row>
    <row r="32" customFormat="false" ht="12.75" hidden="false" customHeight="false" outlineLevel="0" collapsed="false">
      <c r="C32" s="49" t="n">
        <v>100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156" width="47.85"/>
    <col collapsed="false" customWidth="true" hidden="false" outlineLevel="0" max="3" min="3" style="156" width="16.84"/>
    <col collapsed="false" customWidth="true" hidden="false" outlineLevel="0" max="4" min="4" style="156" width="16.56"/>
    <col collapsed="false" customWidth="false" hidden="false" outlineLevel="0" max="257" min="5" style="156" width="9.14"/>
  </cols>
  <sheetData>
    <row r="1" customFormat="false" ht="18.75" hidden="false" customHeight="true" outlineLevel="0" collapsed="false">
      <c r="D1" s="257" t="s">
        <v>106</v>
      </c>
      <c r="E1" s="218"/>
    </row>
    <row r="2" customFormat="false" ht="15.75" hidden="false" customHeight="false" outlineLevel="0" collapsed="false">
      <c r="D2" s="52" t="s">
        <v>32</v>
      </c>
      <c r="E2" s="218"/>
    </row>
    <row r="3" customFormat="false" ht="12.75" hidden="false" customHeight="false" outlineLevel="0" collapsed="false">
      <c r="D3" s="218"/>
      <c r="E3" s="218"/>
    </row>
    <row r="4" s="215" customFormat="true" ht="15.75" hidden="false" customHeight="true" outlineLevel="0" collapsed="false">
      <c r="A4" s="220" t="s">
        <v>5</v>
      </c>
      <c r="B4" s="220"/>
      <c r="C4" s="220"/>
      <c r="D4" s="220"/>
      <c r="E4" s="217"/>
    </row>
    <row r="5" customFormat="false" ht="52.5" hidden="false" customHeight="true" outlineLevel="0" collapsed="false">
      <c r="A5" s="220" t="s">
        <v>311</v>
      </c>
      <c r="B5" s="220"/>
      <c r="C5" s="220"/>
      <c r="D5" s="220"/>
      <c r="E5" s="218"/>
    </row>
    <row r="6" customFormat="false" ht="15.75" hidden="false" customHeight="false" outlineLevel="0" collapsed="false">
      <c r="A6" s="258"/>
      <c r="B6" s="222"/>
      <c r="C6" s="222"/>
      <c r="D6" s="259" t="s">
        <v>7</v>
      </c>
      <c r="E6" s="108"/>
    </row>
    <row r="7" customFormat="false" ht="30.75" hidden="false" customHeight="true" outlineLevel="0" collapsed="false">
      <c r="A7" s="224" t="s">
        <v>312</v>
      </c>
      <c r="B7" s="224" t="s">
        <v>54</v>
      </c>
      <c r="C7" s="224" t="s">
        <v>10</v>
      </c>
      <c r="D7" s="224" t="s">
        <v>11</v>
      </c>
      <c r="E7" s="218"/>
    </row>
    <row r="8" customFormat="false" ht="16.5" hidden="false" customHeight="true" outlineLevel="0" collapsed="false">
      <c r="A8" s="242"/>
      <c r="B8" s="260" t="s">
        <v>147</v>
      </c>
      <c r="C8" s="261" t="n">
        <f aca="false">C9+C10+C11+C12+C13+C14+C15</f>
        <v>2861</v>
      </c>
      <c r="D8" s="261" t="n">
        <f aca="false">D9+D10+D11+D12+D13+D14+D15</f>
        <v>2967</v>
      </c>
      <c r="E8" s="218"/>
    </row>
    <row r="9" customFormat="false" ht="15" hidden="false" customHeight="true" outlineLevel="0" collapsed="false">
      <c r="A9" s="238" t="n">
        <v>1</v>
      </c>
      <c r="B9" s="262" t="s">
        <v>148</v>
      </c>
      <c r="C9" s="232" t="n">
        <v>795.5</v>
      </c>
      <c r="D9" s="232" t="n">
        <v>824.4</v>
      </c>
      <c r="E9" s="234"/>
    </row>
    <row r="10" customFormat="false" ht="15" hidden="false" customHeight="true" outlineLevel="0" collapsed="false">
      <c r="A10" s="238" t="n">
        <v>2</v>
      </c>
      <c r="B10" s="263" t="s">
        <v>153</v>
      </c>
      <c r="C10" s="232" t="n">
        <v>397.3</v>
      </c>
      <c r="D10" s="232" t="n">
        <v>412.1</v>
      </c>
      <c r="E10" s="234"/>
    </row>
    <row r="11" customFormat="false" ht="15" hidden="false" customHeight="true" outlineLevel="0" collapsed="false">
      <c r="A11" s="238" t="n">
        <v>3</v>
      </c>
      <c r="B11" s="263" t="s">
        <v>154</v>
      </c>
      <c r="C11" s="232" t="n">
        <v>397.3</v>
      </c>
      <c r="D11" s="232" t="n">
        <v>412.1</v>
      </c>
      <c r="E11" s="234"/>
    </row>
    <row r="12" customFormat="false" ht="15" hidden="false" customHeight="true" outlineLevel="0" collapsed="false">
      <c r="A12" s="238" t="n">
        <v>4</v>
      </c>
      <c r="B12" s="263" t="s">
        <v>152</v>
      </c>
      <c r="C12" s="232" t="n">
        <v>317.7</v>
      </c>
      <c r="D12" s="232" t="n">
        <v>329.6</v>
      </c>
      <c r="E12" s="234"/>
    </row>
    <row r="13" customFormat="false" ht="15" hidden="false" customHeight="true" outlineLevel="0" collapsed="false">
      <c r="A13" s="238" t="n">
        <v>5</v>
      </c>
      <c r="B13" s="263" t="s">
        <v>149</v>
      </c>
      <c r="C13" s="232" t="n">
        <v>317.7</v>
      </c>
      <c r="D13" s="232" t="n">
        <v>329.6</v>
      </c>
      <c r="E13" s="234"/>
    </row>
    <row r="14" customFormat="false" ht="15" hidden="false" customHeight="true" outlineLevel="0" collapsed="false">
      <c r="A14" s="238" t="n">
        <v>6</v>
      </c>
      <c r="B14" s="263" t="s">
        <v>151</v>
      </c>
      <c r="C14" s="232" t="n">
        <v>397.3</v>
      </c>
      <c r="D14" s="232" t="n">
        <v>412.1</v>
      </c>
      <c r="E14" s="234"/>
    </row>
    <row r="15" customFormat="false" ht="15" hidden="false" customHeight="true" outlineLevel="0" collapsed="false">
      <c r="A15" s="238" t="n">
        <v>7</v>
      </c>
      <c r="B15" s="263" t="s">
        <v>150</v>
      </c>
      <c r="C15" s="232" t="n">
        <v>238.2</v>
      </c>
      <c r="D15" s="232" t="n">
        <v>247.1</v>
      </c>
      <c r="E15" s="234"/>
    </row>
    <row r="16" customFormat="false" ht="15" hidden="false" customHeight="true" outlineLevel="0" collapsed="false">
      <c r="A16" s="242"/>
      <c r="B16" s="264" t="s">
        <v>155</v>
      </c>
      <c r="C16" s="227" t="n">
        <f aca="false">C17+C18+C19+C20+C21+C22+C23+C24</f>
        <v>2542.2</v>
      </c>
      <c r="D16" s="227" t="n">
        <f aca="false">D17+D18+D19+D20+D21+D22+D23+D24</f>
        <v>2637.1</v>
      </c>
      <c r="E16" s="234"/>
    </row>
    <row r="17" customFormat="false" ht="15" hidden="false" customHeight="true" outlineLevel="0" collapsed="false">
      <c r="A17" s="238" t="n">
        <v>1</v>
      </c>
      <c r="B17" s="262" t="s">
        <v>157</v>
      </c>
      <c r="C17" s="232" t="n">
        <v>397.3</v>
      </c>
      <c r="D17" s="232" t="n">
        <v>412.1</v>
      </c>
      <c r="E17" s="234"/>
    </row>
    <row r="18" customFormat="false" ht="15" hidden="false" customHeight="true" outlineLevel="0" collapsed="false">
      <c r="A18" s="238" t="n">
        <v>2</v>
      </c>
      <c r="B18" s="263" t="s">
        <v>162</v>
      </c>
      <c r="C18" s="232" t="n">
        <v>317.7</v>
      </c>
      <c r="D18" s="232" t="n">
        <v>329.6</v>
      </c>
      <c r="E18" s="234"/>
    </row>
    <row r="19" customFormat="false" ht="15" hidden="false" customHeight="true" outlineLevel="0" collapsed="false">
      <c r="A19" s="238" t="n">
        <v>3</v>
      </c>
      <c r="B19" s="262" t="s">
        <v>158</v>
      </c>
      <c r="C19" s="232" t="n">
        <v>397.3</v>
      </c>
      <c r="D19" s="232" t="n">
        <v>412.1</v>
      </c>
      <c r="E19" s="234"/>
    </row>
    <row r="20" customFormat="false" ht="15" hidden="false" customHeight="true" outlineLevel="0" collapsed="false">
      <c r="A20" s="238" t="n">
        <v>4</v>
      </c>
      <c r="B20" s="262" t="s">
        <v>160</v>
      </c>
      <c r="C20" s="232" t="n">
        <v>238.3</v>
      </c>
      <c r="D20" s="232" t="n">
        <v>247.2</v>
      </c>
      <c r="E20" s="234"/>
    </row>
    <row r="21" customFormat="false" ht="15" hidden="false" customHeight="true" outlineLevel="0" collapsed="false">
      <c r="A21" s="238" t="n">
        <v>5</v>
      </c>
      <c r="B21" s="262" t="s">
        <v>313</v>
      </c>
      <c r="C21" s="232" t="n">
        <v>397.3</v>
      </c>
      <c r="D21" s="232" t="n">
        <v>412.1</v>
      </c>
      <c r="E21" s="234"/>
    </row>
    <row r="22" customFormat="false" ht="15" hidden="false" customHeight="true" outlineLevel="0" collapsed="false">
      <c r="A22" s="238" t="n">
        <v>6</v>
      </c>
      <c r="B22" s="262" t="s">
        <v>314</v>
      </c>
      <c r="C22" s="232" t="n">
        <v>238.3</v>
      </c>
      <c r="D22" s="232" t="n">
        <v>247.2</v>
      </c>
      <c r="E22" s="234"/>
    </row>
    <row r="23" customFormat="false" ht="15" hidden="false" customHeight="true" outlineLevel="0" collapsed="false">
      <c r="A23" s="238" t="n">
        <v>7</v>
      </c>
      <c r="B23" s="262" t="s">
        <v>163</v>
      </c>
      <c r="C23" s="232" t="n">
        <v>238.3</v>
      </c>
      <c r="D23" s="232" t="n">
        <v>247.2</v>
      </c>
      <c r="E23" s="234"/>
    </row>
    <row r="24" customFormat="false" ht="15" hidden="false" customHeight="true" outlineLevel="0" collapsed="false">
      <c r="A24" s="238" t="n">
        <v>8</v>
      </c>
      <c r="B24" s="263" t="s">
        <v>164</v>
      </c>
      <c r="C24" s="232" t="n">
        <v>317.7</v>
      </c>
      <c r="D24" s="232" t="n">
        <v>329.6</v>
      </c>
      <c r="E24" s="234"/>
    </row>
    <row r="25" customFormat="false" ht="15" hidden="false" customHeight="true" outlineLevel="0" collapsed="false">
      <c r="A25" s="242"/>
      <c r="B25" s="264" t="s">
        <v>165</v>
      </c>
      <c r="C25" s="227" t="n">
        <f aca="false">SUM(C26:C36)</f>
        <v>3495.3</v>
      </c>
      <c r="D25" s="227" t="n">
        <f aca="false">SUM(D26:D36)</f>
        <v>3625.8</v>
      </c>
      <c r="E25" s="234"/>
    </row>
    <row r="26" customFormat="false" ht="15" hidden="false" customHeight="true" outlineLevel="0" collapsed="false">
      <c r="A26" s="238" t="n">
        <v>1</v>
      </c>
      <c r="B26" s="262" t="s">
        <v>167</v>
      </c>
      <c r="C26" s="232" t="n">
        <v>397.3</v>
      </c>
      <c r="D26" s="232" t="n">
        <v>412.1</v>
      </c>
      <c r="E26" s="234"/>
    </row>
    <row r="27" customFormat="false" ht="15" hidden="false" customHeight="true" outlineLevel="0" collapsed="false">
      <c r="A27" s="238" t="n">
        <v>2</v>
      </c>
      <c r="B27" s="263" t="s">
        <v>172</v>
      </c>
      <c r="C27" s="232" t="n">
        <v>317.7</v>
      </c>
      <c r="D27" s="232" t="n">
        <v>329.6</v>
      </c>
      <c r="E27" s="234"/>
    </row>
    <row r="28" customFormat="false" ht="15" hidden="false" customHeight="true" outlineLevel="0" collapsed="false">
      <c r="A28" s="238" t="n">
        <v>3</v>
      </c>
      <c r="B28" s="262" t="s">
        <v>177</v>
      </c>
      <c r="C28" s="232" t="n">
        <v>238.2</v>
      </c>
      <c r="D28" s="232" t="n">
        <v>247.1</v>
      </c>
      <c r="E28" s="234"/>
    </row>
    <row r="29" customFormat="false" ht="15" hidden="false" customHeight="true" outlineLevel="0" collapsed="false">
      <c r="A29" s="238" t="n">
        <v>4</v>
      </c>
      <c r="B29" s="262" t="s">
        <v>176</v>
      </c>
      <c r="C29" s="232" t="n">
        <v>397.3</v>
      </c>
      <c r="D29" s="232" t="n">
        <v>412.1</v>
      </c>
      <c r="E29" s="234"/>
    </row>
    <row r="30" customFormat="false" ht="15" hidden="false" customHeight="true" outlineLevel="0" collapsed="false">
      <c r="A30" s="238" t="n">
        <v>5</v>
      </c>
      <c r="B30" s="263" t="s">
        <v>170</v>
      </c>
      <c r="C30" s="232" t="n">
        <v>317.7</v>
      </c>
      <c r="D30" s="232" t="n">
        <v>329.6</v>
      </c>
      <c r="E30" s="234"/>
    </row>
    <row r="31" customFormat="false" ht="15" hidden="false" customHeight="true" outlineLevel="0" collapsed="false">
      <c r="A31" s="238" t="n">
        <v>6</v>
      </c>
      <c r="B31" s="262" t="s">
        <v>175</v>
      </c>
      <c r="C31" s="232" t="n">
        <v>238.2</v>
      </c>
      <c r="D31" s="232" t="n">
        <v>247.1</v>
      </c>
      <c r="E31" s="234"/>
    </row>
    <row r="32" customFormat="false" ht="15" hidden="false" customHeight="true" outlineLevel="0" collapsed="false">
      <c r="A32" s="238" t="n">
        <v>7</v>
      </c>
      <c r="B32" s="262" t="s">
        <v>315</v>
      </c>
      <c r="C32" s="232" t="n">
        <v>397.3</v>
      </c>
      <c r="D32" s="232" t="n">
        <v>412.1</v>
      </c>
      <c r="E32" s="234"/>
    </row>
    <row r="33" customFormat="false" ht="15" hidden="false" customHeight="true" outlineLevel="0" collapsed="false">
      <c r="A33" s="238" t="n">
        <v>8</v>
      </c>
      <c r="B33" s="262" t="s">
        <v>171</v>
      </c>
      <c r="C33" s="232" t="n">
        <v>397.3</v>
      </c>
      <c r="D33" s="232" t="n">
        <v>412.1</v>
      </c>
      <c r="E33" s="234"/>
    </row>
    <row r="34" customFormat="false" ht="15" hidden="false" customHeight="true" outlineLevel="0" collapsed="false">
      <c r="A34" s="238" t="n">
        <v>9</v>
      </c>
      <c r="B34" s="262" t="s">
        <v>174</v>
      </c>
      <c r="C34" s="232" t="n">
        <v>317.7</v>
      </c>
      <c r="D34" s="232" t="n">
        <v>329.6</v>
      </c>
      <c r="E34" s="234"/>
    </row>
    <row r="35" customFormat="false" ht="15" hidden="false" customHeight="true" outlineLevel="0" collapsed="false">
      <c r="A35" s="238" t="n">
        <v>10</v>
      </c>
      <c r="B35" s="262" t="s">
        <v>169</v>
      </c>
      <c r="C35" s="232" t="n">
        <v>317.7</v>
      </c>
      <c r="D35" s="232" t="n">
        <v>329.6</v>
      </c>
      <c r="E35" s="234"/>
    </row>
    <row r="36" customFormat="false" ht="15" hidden="false" customHeight="true" outlineLevel="0" collapsed="false">
      <c r="A36" s="238" t="n">
        <v>11</v>
      </c>
      <c r="B36" s="262" t="s">
        <v>173</v>
      </c>
      <c r="C36" s="232" t="n">
        <v>158.9</v>
      </c>
      <c r="D36" s="232" t="n">
        <v>164.8</v>
      </c>
      <c r="E36" s="234"/>
    </row>
    <row r="37" customFormat="false" ht="15" hidden="false" customHeight="true" outlineLevel="0" collapsed="false">
      <c r="A37" s="242"/>
      <c r="B37" s="264" t="s">
        <v>178</v>
      </c>
      <c r="C37" s="227" t="n">
        <f aca="false">SUM(C38:C47)</f>
        <v>3177.5</v>
      </c>
      <c r="D37" s="227" t="n">
        <f aca="false">SUM(D38:D47)</f>
        <v>3296.2</v>
      </c>
      <c r="E37" s="234"/>
    </row>
    <row r="38" customFormat="false" ht="15" hidden="false" customHeight="true" outlineLevel="0" collapsed="false">
      <c r="A38" s="238" t="n">
        <v>1</v>
      </c>
      <c r="B38" s="262" t="s">
        <v>316</v>
      </c>
      <c r="C38" s="232" t="n">
        <v>397.3</v>
      </c>
      <c r="D38" s="232" t="n">
        <v>412.1</v>
      </c>
      <c r="E38" s="234"/>
    </row>
    <row r="39" customFormat="false" ht="15" hidden="false" customHeight="true" outlineLevel="0" collapsed="false">
      <c r="A39" s="238" t="n">
        <v>2</v>
      </c>
      <c r="B39" s="262" t="s">
        <v>183</v>
      </c>
      <c r="C39" s="232" t="n">
        <v>238.2</v>
      </c>
      <c r="D39" s="232" t="n">
        <v>247.1</v>
      </c>
      <c r="E39" s="234"/>
    </row>
    <row r="40" customFormat="false" ht="15" hidden="false" customHeight="true" outlineLevel="0" collapsed="false">
      <c r="A40" s="238" t="n">
        <v>3</v>
      </c>
      <c r="B40" s="262" t="s">
        <v>187</v>
      </c>
      <c r="C40" s="232" t="n">
        <v>397.3</v>
      </c>
      <c r="D40" s="232" t="n">
        <v>412.1</v>
      </c>
      <c r="E40" s="234"/>
    </row>
    <row r="41" customFormat="false" ht="15" hidden="false" customHeight="true" outlineLevel="0" collapsed="false">
      <c r="A41" s="238" t="n">
        <v>4</v>
      </c>
      <c r="B41" s="262" t="s">
        <v>185</v>
      </c>
      <c r="C41" s="232" t="n">
        <v>317.7</v>
      </c>
      <c r="D41" s="232" t="n">
        <v>329.6</v>
      </c>
      <c r="E41" s="234"/>
    </row>
    <row r="42" customFormat="false" ht="15" hidden="false" customHeight="true" outlineLevel="0" collapsed="false">
      <c r="A42" s="238" t="n">
        <v>5</v>
      </c>
      <c r="B42" s="262" t="s">
        <v>188</v>
      </c>
      <c r="C42" s="232" t="n">
        <v>317.7</v>
      </c>
      <c r="D42" s="232" t="n">
        <v>329.6</v>
      </c>
      <c r="E42" s="234"/>
    </row>
    <row r="43" customFormat="false" ht="15" hidden="false" customHeight="true" outlineLevel="0" collapsed="false">
      <c r="A43" s="238" t="n">
        <v>6</v>
      </c>
      <c r="B43" s="262" t="s">
        <v>184</v>
      </c>
      <c r="C43" s="232" t="n">
        <v>238.3</v>
      </c>
      <c r="D43" s="232" t="n">
        <v>247.2</v>
      </c>
      <c r="E43" s="234"/>
    </row>
    <row r="44" customFormat="false" ht="15" hidden="false" customHeight="true" outlineLevel="0" collapsed="false">
      <c r="A44" s="238" t="n">
        <v>7</v>
      </c>
      <c r="B44" s="262" t="s">
        <v>182</v>
      </c>
      <c r="C44" s="232" t="n">
        <v>317.7</v>
      </c>
      <c r="D44" s="232" t="n">
        <v>329.6</v>
      </c>
      <c r="E44" s="234"/>
    </row>
    <row r="45" customFormat="false" ht="15" hidden="false" customHeight="true" outlineLevel="0" collapsed="false">
      <c r="A45" s="238" t="n">
        <v>8</v>
      </c>
      <c r="B45" s="262" t="s">
        <v>189</v>
      </c>
      <c r="C45" s="232" t="n">
        <v>317.7</v>
      </c>
      <c r="D45" s="232" t="n">
        <v>329.6</v>
      </c>
      <c r="E45" s="234"/>
    </row>
    <row r="46" customFormat="false" ht="15" hidden="false" customHeight="true" outlineLevel="0" collapsed="false">
      <c r="A46" s="238" t="n">
        <v>9</v>
      </c>
      <c r="B46" s="262" t="s">
        <v>180</v>
      </c>
      <c r="C46" s="232" t="n">
        <v>397.3</v>
      </c>
      <c r="D46" s="232" t="n">
        <v>412.1</v>
      </c>
      <c r="E46" s="234"/>
    </row>
    <row r="47" customFormat="false" ht="15" hidden="false" customHeight="true" outlineLevel="0" collapsed="false">
      <c r="A47" s="238" t="n">
        <v>10</v>
      </c>
      <c r="B47" s="262" t="s">
        <v>186</v>
      </c>
      <c r="C47" s="232" t="n">
        <v>238.3</v>
      </c>
      <c r="D47" s="232" t="n">
        <v>247.2</v>
      </c>
      <c r="E47" s="234"/>
    </row>
    <row r="48" customFormat="false" ht="15" hidden="false" customHeight="true" outlineLevel="0" collapsed="false">
      <c r="A48" s="242"/>
      <c r="B48" s="265" t="s">
        <v>190</v>
      </c>
      <c r="C48" s="227" t="n">
        <f aca="false">SUM(C49:C57)</f>
        <v>3335</v>
      </c>
      <c r="D48" s="227" t="n">
        <f aca="false">SUM(D49:D57)</f>
        <v>3459.2</v>
      </c>
      <c r="E48" s="234"/>
    </row>
    <row r="49" customFormat="false" ht="15" hidden="false" customHeight="true" outlineLevel="0" collapsed="false">
      <c r="A49" s="238" t="n">
        <v>1</v>
      </c>
      <c r="B49" s="262" t="s">
        <v>197</v>
      </c>
      <c r="C49" s="232" t="n">
        <v>317.3</v>
      </c>
      <c r="D49" s="232" t="n">
        <v>329.1</v>
      </c>
      <c r="E49" s="234"/>
    </row>
    <row r="50" customFormat="false" ht="15" hidden="false" customHeight="true" outlineLevel="0" collapsed="false">
      <c r="A50" s="238" t="n">
        <v>2</v>
      </c>
      <c r="B50" s="262" t="s">
        <v>194</v>
      </c>
      <c r="C50" s="232" t="n">
        <v>317.3</v>
      </c>
      <c r="D50" s="232" t="n">
        <v>329.1</v>
      </c>
      <c r="E50" s="234"/>
    </row>
    <row r="51" customFormat="false" ht="15" hidden="false" customHeight="true" outlineLevel="0" collapsed="false">
      <c r="A51" s="238" t="n">
        <v>3</v>
      </c>
      <c r="B51" s="262" t="s">
        <v>192</v>
      </c>
      <c r="C51" s="232" t="n">
        <v>794.4</v>
      </c>
      <c r="D51" s="232" t="n">
        <v>824</v>
      </c>
      <c r="E51" s="234"/>
    </row>
    <row r="52" customFormat="false" ht="15" hidden="false" customHeight="true" outlineLevel="0" collapsed="false">
      <c r="A52" s="238" t="n">
        <v>4</v>
      </c>
      <c r="B52" s="262" t="s">
        <v>199</v>
      </c>
      <c r="C52" s="232" t="n">
        <v>238.5</v>
      </c>
      <c r="D52" s="232" t="n">
        <v>247.4</v>
      </c>
      <c r="E52" s="234"/>
    </row>
    <row r="53" customFormat="false" ht="15" hidden="false" customHeight="true" outlineLevel="0" collapsed="false">
      <c r="A53" s="238" t="n">
        <v>5</v>
      </c>
      <c r="B53" s="263" t="s">
        <v>196</v>
      </c>
      <c r="C53" s="232" t="n">
        <v>397.2</v>
      </c>
      <c r="D53" s="232" t="n">
        <v>412</v>
      </c>
      <c r="E53" s="234"/>
    </row>
    <row r="54" customFormat="false" ht="15" hidden="false" customHeight="true" outlineLevel="0" collapsed="false">
      <c r="A54" s="238" t="n">
        <v>6</v>
      </c>
      <c r="B54" s="262" t="s">
        <v>193</v>
      </c>
      <c r="C54" s="232" t="n">
        <v>317.3</v>
      </c>
      <c r="D54" s="232" t="n">
        <v>329.1</v>
      </c>
      <c r="E54" s="234"/>
    </row>
    <row r="55" customFormat="false" ht="15" hidden="false" customHeight="true" outlineLevel="0" collapsed="false">
      <c r="A55" s="238" t="n">
        <v>7</v>
      </c>
      <c r="B55" s="262" t="s">
        <v>195</v>
      </c>
      <c r="C55" s="232" t="n">
        <v>317.3</v>
      </c>
      <c r="D55" s="232" t="n">
        <v>329.1</v>
      </c>
      <c r="E55" s="234"/>
    </row>
    <row r="56" customFormat="false" ht="15" hidden="false" customHeight="true" outlineLevel="0" collapsed="false">
      <c r="A56" s="238" t="n">
        <v>8</v>
      </c>
      <c r="B56" s="262" t="s">
        <v>317</v>
      </c>
      <c r="C56" s="232" t="n">
        <v>238.5</v>
      </c>
      <c r="D56" s="232" t="n">
        <v>247.4</v>
      </c>
      <c r="E56" s="234"/>
    </row>
    <row r="57" customFormat="false" ht="15" hidden="false" customHeight="true" outlineLevel="0" collapsed="false">
      <c r="A57" s="238" t="n">
        <v>9</v>
      </c>
      <c r="B57" s="262" t="s">
        <v>200</v>
      </c>
      <c r="C57" s="232" t="n">
        <v>397.2</v>
      </c>
      <c r="D57" s="232" t="n">
        <v>412</v>
      </c>
      <c r="E57" s="234"/>
    </row>
    <row r="58" customFormat="false" ht="15" hidden="false" customHeight="true" outlineLevel="0" collapsed="false">
      <c r="A58" s="238"/>
      <c r="B58" s="264" t="s">
        <v>201</v>
      </c>
      <c r="C58" s="227" t="n">
        <f aca="false">SUM(C59:C60)</f>
        <v>819.7</v>
      </c>
      <c r="D58" s="227" t="n">
        <f aca="false">SUM(D59:D60)</f>
        <v>850.2</v>
      </c>
      <c r="E58" s="234"/>
    </row>
    <row r="59" customFormat="false" ht="15" hidden="false" customHeight="true" outlineLevel="0" collapsed="false">
      <c r="A59" s="238" t="n">
        <v>1</v>
      </c>
      <c r="B59" s="262" t="s">
        <v>202</v>
      </c>
      <c r="C59" s="232" t="n">
        <v>512.3</v>
      </c>
      <c r="D59" s="232" t="n">
        <v>531.4</v>
      </c>
      <c r="E59" s="234"/>
    </row>
    <row r="60" customFormat="false" ht="15" hidden="false" customHeight="true" outlineLevel="0" collapsed="false">
      <c r="A60" s="238" t="n">
        <v>2</v>
      </c>
      <c r="B60" s="262" t="s">
        <v>318</v>
      </c>
      <c r="C60" s="232" t="n">
        <v>307.4</v>
      </c>
      <c r="D60" s="232" t="n">
        <v>318.8</v>
      </c>
      <c r="E60" s="234"/>
    </row>
    <row r="61" customFormat="false" ht="15" hidden="false" customHeight="true" outlineLevel="0" collapsed="false">
      <c r="A61" s="242"/>
      <c r="B61" s="264" t="s">
        <v>204</v>
      </c>
      <c r="C61" s="227" t="n">
        <f aca="false">C67+C66+C65+C64+C63+C62</f>
        <v>2383.1</v>
      </c>
      <c r="D61" s="227" t="n">
        <f aca="false">D67+D66+D65+D64+D63+D62</f>
        <v>2472.1</v>
      </c>
      <c r="E61" s="234"/>
    </row>
    <row r="62" customFormat="false" ht="15" hidden="false" customHeight="true" outlineLevel="0" collapsed="false">
      <c r="A62" s="238" t="n">
        <v>1</v>
      </c>
      <c r="B62" s="262" t="s">
        <v>205</v>
      </c>
      <c r="C62" s="232" t="n">
        <v>794.5</v>
      </c>
      <c r="D62" s="232" t="n">
        <v>824.1</v>
      </c>
      <c r="E62" s="234"/>
    </row>
    <row r="63" customFormat="false" ht="15" hidden="false" customHeight="true" outlineLevel="0" collapsed="false">
      <c r="A63" s="238" t="n">
        <v>2</v>
      </c>
      <c r="B63" s="262" t="s">
        <v>208</v>
      </c>
      <c r="C63" s="232" t="n">
        <v>397.3</v>
      </c>
      <c r="D63" s="232" t="n">
        <v>412.1</v>
      </c>
      <c r="E63" s="234"/>
    </row>
    <row r="64" customFormat="false" ht="15" hidden="false" customHeight="true" outlineLevel="0" collapsed="false">
      <c r="A64" s="238" t="n">
        <v>3</v>
      </c>
      <c r="B64" s="262" t="s">
        <v>207</v>
      </c>
      <c r="C64" s="232" t="n">
        <v>317.7</v>
      </c>
      <c r="D64" s="232" t="n">
        <v>329.6</v>
      </c>
      <c r="E64" s="234"/>
    </row>
    <row r="65" customFormat="false" ht="15" hidden="false" customHeight="true" outlineLevel="0" collapsed="false">
      <c r="A65" s="238" t="n">
        <v>4</v>
      </c>
      <c r="B65" s="262" t="s">
        <v>210</v>
      </c>
      <c r="C65" s="232" t="n">
        <v>238.2</v>
      </c>
      <c r="D65" s="232" t="n">
        <v>247.1</v>
      </c>
      <c r="E65" s="234"/>
    </row>
    <row r="66" customFormat="false" ht="15" hidden="false" customHeight="true" outlineLevel="0" collapsed="false">
      <c r="A66" s="238" t="n">
        <v>5</v>
      </c>
      <c r="B66" s="262" t="s">
        <v>206</v>
      </c>
      <c r="C66" s="232" t="n">
        <v>317.7</v>
      </c>
      <c r="D66" s="232" t="n">
        <v>329.6</v>
      </c>
      <c r="E66" s="234"/>
    </row>
    <row r="67" customFormat="false" ht="15" hidden="false" customHeight="true" outlineLevel="0" collapsed="false">
      <c r="A67" s="238" t="n">
        <v>6</v>
      </c>
      <c r="B67" s="262" t="s">
        <v>209</v>
      </c>
      <c r="C67" s="232" t="n">
        <v>317.7</v>
      </c>
      <c r="D67" s="232" t="n">
        <v>329.6</v>
      </c>
      <c r="E67" s="234"/>
    </row>
    <row r="68" customFormat="false" ht="15" hidden="false" customHeight="true" outlineLevel="0" collapsed="false">
      <c r="A68" s="242"/>
      <c r="B68" s="264" t="s">
        <v>211</v>
      </c>
      <c r="C68" s="227" t="n">
        <f aca="false">SUM(C69:C75)</f>
        <v>2224.3</v>
      </c>
      <c r="D68" s="227" t="n">
        <f aca="false">SUM(D69:D75)</f>
        <v>2307.4</v>
      </c>
      <c r="E68" s="234"/>
    </row>
    <row r="69" customFormat="false" ht="15" hidden="false" customHeight="true" outlineLevel="0" collapsed="false">
      <c r="A69" s="238" t="n">
        <v>1</v>
      </c>
      <c r="B69" s="262" t="s">
        <v>214</v>
      </c>
      <c r="C69" s="232" t="n">
        <v>397.3</v>
      </c>
      <c r="D69" s="232" t="n">
        <v>412.1</v>
      </c>
      <c r="E69" s="234"/>
    </row>
    <row r="70" customFormat="false" ht="15" hidden="false" customHeight="true" outlineLevel="0" collapsed="false">
      <c r="A70" s="238" t="n">
        <v>2</v>
      </c>
      <c r="B70" s="262" t="s">
        <v>218</v>
      </c>
      <c r="C70" s="232" t="n">
        <v>238.3</v>
      </c>
      <c r="D70" s="232" t="n">
        <v>247.2</v>
      </c>
      <c r="E70" s="234"/>
    </row>
    <row r="71" customFormat="false" ht="15" hidden="false" customHeight="true" outlineLevel="0" collapsed="false">
      <c r="A71" s="238" t="n">
        <v>3</v>
      </c>
      <c r="B71" s="262" t="s">
        <v>219</v>
      </c>
      <c r="C71" s="232" t="n">
        <v>397.3</v>
      </c>
      <c r="D71" s="232" t="n">
        <v>412.1</v>
      </c>
      <c r="E71" s="234"/>
    </row>
    <row r="72" customFormat="false" ht="15" hidden="false" customHeight="true" outlineLevel="0" collapsed="false">
      <c r="A72" s="238" t="n">
        <v>4</v>
      </c>
      <c r="B72" s="262" t="s">
        <v>217</v>
      </c>
      <c r="C72" s="232" t="n">
        <v>317.7</v>
      </c>
      <c r="D72" s="232" t="n">
        <v>329.6</v>
      </c>
      <c r="E72" s="234"/>
    </row>
    <row r="73" customFormat="false" ht="15" hidden="false" customHeight="true" outlineLevel="0" collapsed="false">
      <c r="A73" s="238" t="n">
        <v>5</v>
      </c>
      <c r="B73" s="262" t="s">
        <v>215</v>
      </c>
      <c r="C73" s="232" t="n">
        <v>238.3</v>
      </c>
      <c r="D73" s="232" t="n">
        <v>247.2</v>
      </c>
      <c r="E73" s="234"/>
    </row>
    <row r="74" customFormat="false" ht="15" hidden="false" customHeight="true" outlineLevel="0" collapsed="false">
      <c r="A74" s="238" t="n">
        <v>6</v>
      </c>
      <c r="B74" s="262" t="s">
        <v>216</v>
      </c>
      <c r="C74" s="232" t="n">
        <v>317.7</v>
      </c>
      <c r="D74" s="232" t="n">
        <v>329.6</v>
      </c>
      <c r="E74" s="234"/>
    </row>
    <row r="75" customFormat="false" ht="15" hidden="false" customHeight="true" outlineLevel="0" collapsed="false">
      <c r="A75" s="238" t="n">
        <v>7</v>
      </c>
      <c r="B75" s="262" t="s">
        <v>319</v>
      </c>
      <c r="C75" s="232" t="n">
        <v>317.7</v>
      </c>
      <c r="D75" s="232" t="n">
        <v>329.6</v>
      </c>
      <c r="E75" s="234"/>
    </row>
    <row r="76" customFormat="false" ht="15" hidden="false" customHeight="true" outlineLevel="0" collapsed="false">
      <c r="A76" s="242"/>
      <c r="B76" s="264" t="s">
        <v>220</v>
      </c>
      <c r="C76" s="227" t="n">
        <f aca="false">SUM(C77:C83)</f>
        <v>2701.1</v>
      </c>
      <c r="D76" s="227" t="n">
        <f aca="false">SUM(D77:D83)</f>
        <v>2801.9</v>
      </c>
      <c r="E76" s="234"/>
    </row>
    <row r="77" customFormat="false" ht="15" hidden="false" customHeight="true" outlineLevel="0" collapsed="false">
      <c r="A77" s="238" t="n">
        <v>1</v>
      </c>
      <c r="B77" s="262" t="s">
        <v>221</v>
      </c>
      <c r="C77" s="232" t="n">
        <v>794.5</v>
      </c>
      <c r="D77" s="232" t="n">
        <v>824.1</v>
      </c>
      <c r="E77" s="234"/>
    </row>
    <row r="78" customFormat="false" ht="15" hidden="false" customHeight="true" outlineLevel="0" collapsed="false">
      <c r="A78" s="238" t="n">
        <v>2</v>
      </c>
      <c r="B78" s="263" t="s">
        <v>223</v>
      </c>
      <c r="C78" s="232" t="n">
        <v>238.3</v>
      </c>
      <c r="D78" s="232" t="n">
        <v>247.2</v>
      </c>
      <c r="E78" s="234"/>
    </row>
    <row r="79" customFormat="false" ht="15" hidden="false" customHeight="true" outlineLevel="0" collapsed="false">
      <c r="A79" s="238" t="n">
        <v>3</v>
      </c>
      <c r="B79" s="262" t="s">
        <v>226</v>
      </c>
      <c r="C79" s="232" t="n">
        <v>238.3</v>
      </c>
      <c r="D79" s="232" t="n">
        <v>247.2</v>
      </c>
      <c r="E79" s="234"/>
    </row>
    <row r="80" customFormat="false" ht="15" hidden="false" customHeight="true" outlineLevel="0" collapsed="false">
      <c r="A80" s="238" t="n">
        <v>4</v>
      </c>
      <c r="B80" s="262" t="s">
        <v>227</v>
      </c>
      <c r="C80" s="232" t="n">
        <v>397.3</v>
      </c>
      <c r="D80" s="232" t="n">
        <v>412.1</v>
      </c>
      <c r="E80" s="234"/>
    </row>
    <row r="81" customFormat="false" ht="15" hidden="false" customHeight="true" outlineLevel="0" collapsed="false">
      <c r="A81" s="238" t="n">
        <v>5</v>
      </c>
      <c r="B81" s="262" t="s">
        <v>225</v>
      </c>
      <c r="C81" s="232" t="n">
        <v>317.7</v>
      </c>
      <c r="D81" s="232" t="n">
        <v>329.6</v>
      </c>
      <c r="E81" s="234"/>
    </row>
    <row r="82" customFormat="false" ht="15" hidden="false" customHeight="true" outlineLevel="0" collapsed="false">
      <c r="A82" s="238" t="n">
        <v>6</v>
      </c>
      <c r="B82" s="262" t="s">
        <v>224</v>
      </c>
      <c r="C82" s="232" t="n">
        <v>397.3</v>
      </c>
      <c r="D82" s="232" t="n">
        <v>412.1</v>
      </c>
      <c r="E82" s="234"/>
    </row>
    <row r="83" customFormat="false" ht="15" hidden="false" customHeight="true" outlineLevel="0" collapsed="false">
      <c r="A83" s="238" t="n">
        <v>7</v>
      </c>
      <c r="B83" s="262" t="s">
        <v>222</v>
      </c>
      <c r="C83" s="232" t="n">
        <v>317.7</v>
      </c>
      <c r="D83" s="232" t="n">
        <v>329.6</v>
      </c>
      <c r="E83" s="234"/>
    </row>
    <row r="84" customFormat="false" ht="15" hidden="false" customHeight="true" outlineLevel="0" collapsed="false">
      <c r="A84" s="242"/>
      <c r="B84" s="264" t="s">
        <v>228</v>
      </c>
      <c r="C84" s="227" t="n">
        <f aca="false">SUM(C85:C91)</f>
        <v>3018.2</v>
      </c>
      <c r="D84" s="227" t="n">
        <f aca="false">SUM(D85:D91)</f>
        <v>3130.7</v>
      </c>
      <c r="E84" s="234"/>
    </row>
    <row r="85" customFormat="false" ht="15" hidden="false" customHeight="true" outlineLevel="0" collapsed="false">
      <c r="A85" s="238" t="n">
        <v>1</v>
      </c>
      <c r="B85" s="262" t="s">
        <v>230</v>
      </c>
      <c r="C85" s="232" t="n">
        <v>794.5</v>
      </c>
      <c r="D85" s="232" t="n">
        <v>824.1</v>
      </c>
      <c r="E85" s="234"/>
    </row>
    <row r="86" customFormat="false" ht="15" hidden="false" customHeight="true" outlineLevel="0" collapsed="false">
      <c r="A86" s="238" t="n">
        <v>2</v>
      </c>
      <c r="B86" s="262" t="s">
        <v>235</v>
      </c>
      <c r="C86" s="232" t="n">
        <v>317.7</v>
      </c>
      <c r="D86" s="232" t="n">
        <v>329.6</v>
      </c>
      <c r="E86" s="234"/>
    </row>
    <row r="87" customFormat="false" ht="15" hidden="false" customHeight="true" outlineLevel="0" collapsed="false">
      <c r="A87" s="238" t="n">
        <v>3</v>
      </c>
      <c r="B87" s="262" t="s">
        <v>231</v>
      </c>
      <c r="C87" s="232" t="n">
        <v>794.4</v>
      </c>
      <c r="D87" s="232" t="n">
        <v>824</v>
      </c>
      <c r="E87" s="234"/>
    </row>
    <row r="88" customFormat="false" ht="15" hidden="false" customHeight="true" outlineLevel="0" collapsed="false">
      <c r="A88" s="238" t="n">
        <v>4</v>
      </c>
      <c r="B88" s="262" t="s">
        <v>234</v>
      </c>
      <c r="C88" s="232" t="n">
        <v>317.3</v>
      </c>
      <c r="D88" s="232" t="n">
        <v>329.1</v>
      </c>
      <c r="E88" s="234"/>
    </row>
    <row r="89" customFormat="false" ht="15" hidden="false" customHeight="true" outlineLevel="0" collapsed="false">
      <c r="A89" s="238" t="n">
        <v>5</v>
      </c>
      <c r="B89" s="262" t="s">
        <v>236</v>
      </c>
      <c r="C89" s="232" t="n">
        <v>238.5</v>
      </c>
      <c r="D89" s="232" t="n">
        <v>247.4</v>
      </c>
      <c r="E89" s="234"/>
    </row>
    <row r="90" customFormat="false" ht="15" hidden="false" customHeight="true" outlineLevel="0" collapsed="false">
      <c r="A90" s="238" t="n">
        <v>6</v>
      </c>
      <c r="B90" s="262" t="s">
        <v>232</v>
      </c>
      <c r="C90" s="232" t="n">
        <v>317.3</v>
      </c>
      <c r="D90" s="232" t="n">
        <v>329.1</v>
      </c>
      <c r="E90" s="234"/>
    </row>
    <row r="91" customFormat="false" ht="15" hidden="false" customHeight="true" outlineLevel="0" collapsed="false">
      <c r="A91" s="238" t="n">
        <v>7</v>
      </c>
      <c r="B91" s="262" t="s">
        <v>233</v>
      </c>
      <c r="C91" s="232" t="n">
        <v>238.5</v>
      </c>
      <c r="D91" s="232" t="n">
        <v>247.4</v>
      </c>
      <c r="E91" s="234"/>
    </row>
    <row r="92" customFormat="false" ht="15" hidden="false" customHeight="true" outlineLevel="0" collapsed="false">
      <c r="A92" s="242"/>
      <c r="B92" s="264" t="s">
        <v>237</v>
      </c>
      <c r="C92" s="227" t="n">
        <f aca="false">SUM(C93:C98)</f>
        <v>1906.5</v>
      </c>
      <c r="D92" s="227" t="n">
        <f aca="false">SUM(D93:D98)</f>
        <v>1977.7</v>
      </c>
      <c r="E92" s="234"/>
    </row>
    <row r="93" customFormat="false" ht="15" hidden="false" customHeight="true" outlineLevel="0" collapsed="false">
      <c r="A93" s="238" t="n">
        <v>1</v>
      </c>
      <c r="B93" s="262" t="s">
        <v>241</v>
      </c>
      <c r="C93" s="232" t="n">
        <v>397.3</v>
      </c>
      <c r="D93" s="232" t="n">
        <v>412.1</v>
      </c>
      <c r="E93" s="234"/>
    </row>
    <row r="94" customFormat="false" ht="15" hidden="false" customHeight="true" outlineLevel="0" collapsed="false">
      <c r="A94" s="238" t="n">
        <v>2</v>
      </c>
      <c r="B94" s="262" t="s">
        <v>242</v>
      </c>
      <c r="C94" s="232" t="n">
        <v>397.3</v>
      </c>
      <c r="D94" s="232" t="n">
        <v>412.1</v>
      </c>
      <c r="E94" s="234"/>
    </row>
    <row r="95" customFormat="false" ht="15" hidden="false" customHeight="true" outlineLevel="0" collapsed="false">
      <c r="A95" s="238" t="n">
        <v>3</v>
      </c>
      <c r="B95" s="262" t="s">
        <v>244</v>
      </c>
      <c r="C95" s="232" t="n">
        <v>317.7</v>
      </c>
      <c r="D95" s="232" t="n">
        <v>329.6</v>
      </c>
      <c r="E95" s="234"/>
    </row>
    <row r="96" customFormat="false" ht="15" hidden="false" customHeight="true" outlineLevel="0" collapsed="false">
      <c r="A96" s="238" t="n">
        <v>4</v>
      </c>
      <c r="B96" s="262" t="s">
        <v>243</v>
      </c>
      <c r="C96" s="232" t="n">
        <v>238.3</v>
      </c>
      <c r="D96" s="232" t="n">
        <v>247.2</v>
      </c>
      <c r="E96" s="234"/>
    </row>
    <row r="97" customFormat="false" ht="15" hidden="false" customHeight="true" outlineLevel="0" collapsed="false">
      <c r="A97" s="238" t="n">
        <v>5</v>
      </c>
      <c r="B97" s="262" t="s">
        <v>240</v>
      </c>
      <c r="C97" s="232" t="n">
        <v>317.7</v>
      </c>
      <c r="D97" s="232" t="n">
        <v>329.6</v>
      </c>
      <c r="E97" s="234"/>
    </row>
    <row r="98" customFormat="false" ht="15" hidden="false" customHeight="true" outlineLevel="0" collapsed="false">
      <c r="A98" s="238" t="n">
        <v>6</v>
      </c>
      <c r="B98" s="262" t="s">
        <v>239</v>
      </c>
      <c r="C98" s="232" t="n">
        <v>238.2</v>
      </c>
      <c r="D98" s="232" t="n">
        <v>247.1</v>
      </c>
      <c r="E98" s="234"/>
    </row>
    <row r="99" customFormat="false" ht="15" hidden="false" customHeight="true" outlineLevel="0" collapsed="false">
      <c r="A99" s="242"/>
      <c r="B99" s="264" t="s">
        <v>245</v>
      </c>
      <c r="C99" s="227" t="n">
        <f aca="false">C100</f>
        <v>384.8</v>
      </c>
      <c r="D99" s="227" t="n">
        <f aca="false">D100</f>
        <v>399.1</v>
      </c>
      <c r="E99" s="234"/>
    </row>
    <row r="100" customFormat="false" ht="15" hidden="false" customHeight="true" outlineLevel="0" collapsed="false">
      <c r="A100" s="238" t="n">
        <v>1</v>
      </c>
      <c r="B100" s="262" t="s">
        <v>246</v>
      </c>
      <c r="C100" s="232" t="n">
        <v>384.8</v>
      </c>
      <c r="D100" s="232" t="n">
        <v>399.1</v>
      </c>
      <c r="E100" s="234"/>
    </row>
    <row r="101" customFormat="false" ht="15" hidden="false" customHeight="true" outlineLevel="0" collapsed="false">
      <c r="A101" s="242"/>
      <c r="B101" s="264" t="s">
        <v>248</v>
      </c>
      <c r="C101" s="227" t="n">
        <f aca="false">SUM(C102:C106)</f>
        <v>1923.7</v>
      </c>
      <c r="D101" s="227" t="n">
        <f aca="false">SUM(D102:D106)</f>
        <v>1995.3</v>
      </c>
      <c r="E101" s="234"/>
    </row>
    <row r="102" customFormat="false" ht="15" hidden="false" customHeight="true" outlineLevel="0" collapsed="false">
      <c r="A102" s="238" t="n">
        <v>1</v>
      </c>
      <c r="B102" s="262" t="s">
        <v>250</v>
      </c>
      <c r="C102" s="232" t="n">
        <v>480.8</v>
      </c>
      <c r="D102" s="232" t="n">
        <v>498.7</v>
      </c>
      <c r="E102" s="234"/>
    </row>
    <row r="103" customFormat="false" ht="15" hidden="false" customHeight="true" outlineLevel="0" collapsed="false">
      <c r="A103" s="238" t="n">
        <v>2</v>
      </c>
      <c r="B103" s="262" t="s">
        <v>251</v>
      </c>
      <c r="C103" s="232" t="n">
        <v>384.8</v>
      </c>
      <c r="D103" s="232" t="n">
        <v>399.1</v>
      </c>
      <c r="E103" s="234"/>
    </row>
    <row r="104" customFormat="false" ht="15" hidden="false" customHeight="true" outlineLevel="0" collapsed="false">
      <c r="A104" s="238" t="n">
        <v>3</v>
      </c>
      <c r="B104" s="262" t="s">
        <v>252</v>
      </c>
      <c r="C104" s="232" t="n">
        <v>384.8</v>
      </c>
      <c r="D104" s="232" t="n">
        <v>399.1</v>
      </c>
      <c r="E104" s="234"/>
    </row>
    <row r="105" customFormat="false" ht="15" hidden="false" customHeight="true" outlineLevel="0" collapsed="false">
      <c r="A105" s="238" t="n">
        <v>4</v>
      </c>
      <c r="B105" s="262" t="s">
        <v>254</v>
      </c>
      <c r="C105" s="232" t="n">
        <v>384.8</v>
      </c>
      <c r="D105" s="232" t="n">
        <v>399.1</v>
      </c>
      <c r="E105" s="234"/>
    </row>
    <row r="106" customFormat="false" ht="15" hidden="false" customHeight="true" outlineLevel="0" collapsed="false">
      <c r="A106" s="238" t="n">
        <v>5</v>
      </c>
      <c r="B106" s="262" t="s">
        <v>253</v>
      </c>
      <c r="C106" s="232" t="n">
        <v>288.5</v>
      </c>
      <c r="D106" s="232" t="n">
        <v>299.3</v>
      </c>
      <c r="E106" s="234"/>
    </row>
    <row r="107" customFormat="false" ht="15" hidden="false" customHeight="true" outlineLevel="0" collapsed="false">
      <c r="A107" s="242"/>
      <c r="B107" s="264" t="s">
        <v>255</v>
      </c>
      <c r="C107" s="227" t="n">
        <f aca="false">SUM(C108:C116)</f>
        <v>2860.1</v>
      </c>
      <c r="D107" s="227" t="n">
        <f aca="false">SUM(D108:D116)</f>
        <v>2966.8</v>
      </c>
      <c r="E107" s="234"/>
    </row>
    <row r="108" customFormat="false" ht="15" hidden="false" customHeight="true" outlineLevel="0" collapsed="false">
      <c r="A108" s="238" t="n">
        <v>1</v>
      </c>
      <c r="B108" s="262" t="s">
        <v>262</v>
      </c>
      <c r="C108" s="232" t="n">
        <v>397.3</v>
      </c>
      <c r="D108" s="232" t="n">
        <v>412.1</v>
      </c>
      <c r="E108" s="234"/>
    </row>
    <row r="109" customFormat="false" ht="15" hidden="false" customHeight="true" outlineLevel="0" collapsed="false">
      <c r="A109" s="238" t="n">
        <v>2</v>
      </c>
      <c r="B109" s="262" t="s">
        <v>261</v>
      </c>
      <c r="C109" s="232" t="n">
        <v>238.3</v>
      </c>
      <c r="D109" s="232" t="n">
        <v>247.2</v>
      </c>
      <c r="E109" s="234"/>
    </row>
    <row r="110" customFormat="false" ht="15" hidden="false" customHeight="true" outlineLevel="0" collapsed="false">
      <c r="A110" s="238" t="n">
        <v>3</v>
      </c>
      <c r="B110" s="262" t="s">
        <v>257</v>
      </c>
      <c r="C110" s="232" t="n">
        <v>238.3</v>
      </c>
      <c r="D110" s="232" t="n">
        <v>247.2</v>
      </c>
      <c r="E110" s="234"/>
    </row>
    <row r="111" customFormat="false" ht="15" hidden="false" customHeight="true" outlineLevel="0" collapsed="false">
      <c r="A111" s="238" t="n">
        <v>4</v>
      </c>
      <c r="B111" s="262" t="s">
        <v>263</v>
      </c>
      <c r="C111" s="232" t="n">
        <v>238.3</v>
      </c>
      <c r="D111" s="232" t="n">
        <v>247.2</v>
      </c>
      <c r="E111" s="234"/>
    </row>
    <row r="112" customFormat="false" ht="15" hidden="false" customHeight="true" outlineLevel="0" collapsed="false">
      <c r="A112" s="238" t="n">
        <v>5</v>
      </c>
      <c r="B112" s="262" t="s">
        <v>258</v>
      </c>
      <c r="C112" s="232" t="n">
        <v>238.3</v>
      </c>
      <c r="D112" s="232" t="n">
        <v>247.2</v>
      </c>
      <c r="E112" s="234"/>
    </row>
    <row r="113" customFormat="false" ht="15" hidden="false" customHeight="true" outlineLevel="0" collapsed="false">
      <c r="A113" s="238" t="n">
        <v>6</v>
      </c>
      <c r="B113" s="262" t="s">
        <v>260</v>
      </c>
      <c r="C113" s="232" t="n">
        <v>397.3</v>
      </c>
      <c r="D113" s="232" t="n">
        <v>412.1</v>
      </c>
      <c r="E113" s="234"/>
    </row>
    <row r="114" customFormat="false" ht="15" hidden="false" customHeight="true" outlineLevel="0" collapsed="false">
      <c r="A114" s="238" t="n">
        <v>7</v>
      </c>
      <c r="B114" s="262" t="s">
        <v>167</v>
      </c>
      <c r="C114" s="232" t="n">
        <v>397.3</v>
      </c>
      <c r="D114" s="232" t="n">
        <v>412.1</v>
      </c>
      <c r="E114" s="234"/>
    </row>
    <row r="115" customFormat="false" ht="15" hidden="false" customHeight="true" outlineLevel="0" collapsed="false">
      <c r="A115" s="238" t="n">
        <v>8</v>
      </c>
      <c r="B115" s="262" t="s">
        <v>320</v>
      </c>
      <c r="C115" s="232" t="n">
        <v>397.3</v>
      </c>
      <c r="D115" s="232" t="n">
        <v>412.1</v>
      </c>
      <c r="E115" s="234"/>
    </row>
    <row r="116" customFormat="false" ht="15" hidden="false" customHeight="true" outlineLevel="0" collapsed="false">
      <c r="A116" s="238" t="n">
        <v>9</v>
      </c>
      <c r="B116" s="262" t="s">
        <v>264</v>
      </c>
      <c r="C116" s="232" t="n">
        <v>317.7</v>
      </c>
      <c r="D116" s="232" t="n">
        <v>329.6</v>
      </c>
      <c r="E116" s="234"/>
    </row>
    <row r="117" customFormat="false" ht="15" hidden="false" customHeight="true" outlineLevel="0" collapsed="false">
      <c r="A117" s="242"/>
      <c r="B117" s="264" t="s">
        <v>265</v>
      </c>
      <c r="C117" s="227" t="n">
        <f aca="false">SUM(C118:C121)</f>
        <v>1747.8</v>
      </c>
      <c r="D117" s="227" t="n">
        <f aca="false">SUM(D118:D121)</f>
        <v>1813</v>
      </c>
      <c r="E117" s="234"/>
    </row>
    <row r="118" customFormat="false" ht="15" hidden="false" customHeight="true" outlineLevel="0" collapsed="false">
      <c r="A118" s="238" t="n">
        <v>1</v>
      </c>
      <c r="B118" s="262" t="s">
        <v>266</v>
      </c>
      <c r="C118" s="232" t="n">
        <v>794.5</v>
      </c>
      <c r="D118" s="232" t="n">
        <v>824.1</v>
      </c>
      <c r="E118" s="234"/>
    </row>
    <row r="119" customFormat="false" ht="15" hidden="false" customHeight="true" outlineLevel="0" collapsed="false">
      <c r="A119" s="238" t="n">
        <v>2</v>
      </c>
      <c r="B119" s="262" t="s">
        <v>267</v>
      </c>
      <c r="C119" s="232" t="n">
        <v>317.7</v>
      </c>
      <c r="D119" s="232" t="n">
        <v>329.6</v>
      </c>
      <c r="E119" s="234"/>
    </row>
    <row r="120" customFormat="false" ht="15" hidden="false" customHeight="true" outlineLevel="0" collapsed="false">
      <c r="A120" s="238" t="n">
        <v>3</v>
      </c>
      <c r="B120" s="262" t="s">
        <v>152</v>
      </c>
      <c r="C120" s="232" t="n">
        <v>397.3</v>
      </c>
      <c r="D120" s="232" t="n">
        <v>412.1</v>
      </c>
      <c r="E120" s="234"/>
    </row>
    <row r="121" customFormat="false" ht="15" hidden="false" customHeight="true" outlineLevel="0" collapsed="false">
      <c r="A121" s="238" t="n">
        <v>4</v>
      </c>
      <c r="B121" s="262" t="s">
        <v>268</v>
      </c>
      <c r="C121" s="232" t="n">
        <v>238.3</v>
      </c>
      <c r="D121" s="232" t="n">
        <v>247.2</v>
      </c>
      <c r="E121" s="234"/>
    </row>
    <row r="122" customFormat="false" ht="15" hidden="false" customHeight="true" outlineLevel="0" collapsed="false">
      <c r="A122" s="242"/>
      <c r="B122" s="264" t="s">
        <v>269</v>
      </c>
      <c r="C122" s="227" t="n">
        <f aca="false">SUM(C123:C127)</f>
        <v>2065.7</v>
      </c>
      <c r="D122" s="227" t="n">
        <f aca="false">SUM(D123:D127)</f>
        <v>2140.7</v>
      </c>
      <c r="E122" s="234"/>
    </row>
    <row r="123" customFormat="false" ht="15" hidden="false" customHeight="true" outlineLevel="0" collapsed="false">
      <c r="A123" s="238" t="n">
        <v>1</v>
      </c>
      <c r="B123" s="262" t="s">
        <v>270</v>
      </c>
      <c r="C123" s="232" t="n">
        <v>794.5</v>
      </c>
      <c r="D123" s="232" t="n">
        <v>822.1</v>
      </c>
      <c r="E123" s="234"/>
    </row>
    <row r="124" customFormat="false" ht="15" hidden="false" customHeight="true" outlineLevel="0" collapsed="false">
      <c r="A124" s="238" t="n">
        <v>2</v>
      </c>
      <c r="B124" s="262" t="s">
        <v>274</v>
      </c>
      <c r="C124" s="232" t="n">
        <v>397.3</v>
      </c>
      <c r="D124" s="232" t="n">
        <v>412.1</v>
      </c>
      <c r="E124" s="234"/>
    </row>
    <row r="125" customFormat="false" ht="15" hidden="false" customHeight="true" outlineLevel="0" collapsed="false">
      <c r="A125" s="238" t="n">
        <v>3</v>
      </c>
      <c r="B125" s="262" t="s">
        <v>273</v>
      </c>
      <c r="C125" s="232" t="n">
        <v>397.3</v>
      </c>
      <c r="D125" s="232" t="n">
        <v>412.1</v>
      </c>
      <c r="E125" s="234"/>
    </row>
    <row r="126" customFormat="false" ht="15" hidden="false" customHeight="true" outlineLevel="0" collapsed="false">
      <c r="A126" s="238" t="n">
        <v>4</v>
      </c>
      <c r="B126" s="262" t="s">
        <v>272</v>
      </c>
      <c r="C126" s="232" t="n">
        <v>158.9</v>
      </c>
      <c r="D126" s="232" t="n">
        <v>164.8</v>
      </c>
      <c r="E126" s="234"/>
    </row>
    <row r="127" customFormat="false" ht="15" hidden="false" customHeight="true" outlineLevel="0" collapsed="false">
      <c r="A127" s="238" t="n">
        <v>5</v>
      </c>
      <c r="B127" s="262" t="s">
        <v>271</v>
      </c>
      <c r="C127" s="232" t="n">
        <v>317.7</v>
      </c>
      <c r="D127" s="232" t="n">
        <v>329.6</v>
      </c>
      <c r="E127" s="234"/>
    </row>
    <row r="128" customFormat="false" ht="15" hidden="false" customHeight="true" outlineLevel="0" collapsed="false">
      <c r="A128" s="242"/>
      <c r="B128" s="264" t="s">
        <v>276</v>
      </c>
      <c r="C128" s="227" t="n">
        <f aca="false">SUM(C129:C133)</f>
        <v>1588.9</v>
      </c>
      <c r="D128" s="227" t="n">
        <f aca="false">SUM(D129:D133)</f>
        <v>1650.2</v>
      </c>
      <c r="E128" s="234"/>
    </row>
    <row r="129" customFormat="false" ht="15" hidden="false" customHeight="true" outlineLevel="0" collapsed="false">
      <c r="A129" s="238" t="n">
        <v>1</v>
      </c>
      <c r="B129" s="262" t="s">
        <v>280</v>
      </c>
      <c r="C129" s="232" t="n">
        <v>397.3</v>
      </c>
      <c r="D129" s="232" t="n">
        <v>412.1</v>
      </c>
      <c r="E129" s="234"/>
    </row>
    <row r="130" customFormat="false" ht="15" hidden="false" customHeight="true" outlineLevel="0" collapsed="false">
      <c r="A130" s="238" t="n">
        <v>2</v>
      </c>
      <c r="B130" s="262" t="s">
        <v>282</v>
      </c>
      <c r="C130" s="232" t="n">
        <v>238.3</v>
      </c>
      <c r="D130" s="232" t="n">
        <v>248.2</v>
      </c>
      <c r="E130" s="234"/>
    </row>
    <row r="131" customFormat="false" ht="15" hidden="false" customHeight="true" outlineLevel="0" collapsed="false">
      <c r="A131" s="238" t="n">
        <v>3</v>
      </c>
      <c r="B131" s="262" t="s">
        <v>279</v>
      </c>
      <c r="C131" s="232" t="n">
        <v>317.7</v>
      </c>
      <c r="D131" s="232" t="n">
        <v>329.6</v>
      </c>
      <c r="E131" s="234"/>
    </row>
    <row r="132" customFormat="false" ht="15" hidden="false" customHeight="true" outlineLevel="0" collapsed="false">
      <c r="A132" s="238" t="n">
        <v>4</v>
      </c>
      <c r="B132" s="262" t="s">
        <v>278</v>
      </c>
      <c r="C132" s="232" t="n">
        <v>397.3</v>
      </c>
      <c r="D132" s="232" t="n">
        <v>412.1</v>
      </c>
      <c r="E132" s="234"/>
    </row>
    <row r="133" customFormat="false" ht="15" hidden="false" customHeight="true" outlineLevel="0" collapsed="false">
      <c r="A133" s="238" t="n">
        <v>5</v>
      </c>
      <c r="B133" s="262" t="s">
        <v>281</v>
      </c>
      <c r="C133" s="232" t="n">
        <v>238.3</v>
      </c>
      <c r="D133" s="232" t="n">
        <v>248.2</v>
      </c>
      <c r="E133" s="234"/>
    </row>
    <row r="134" customFormat="false" ht="15" hidden="false" customHeight="true" outlineLevel="0" collapsed="false">
      <c r="A134" s="242"/>
      <c r="B134" s="239" t="s">
        <v>105</v>
      </c>
      <c r="C134" s="227" t="n">
        <v>2383.6</v>
      </c>
      <c r="D134" s="227" t="n">
        <v>2472.4</v>
      </c>
      <c r="E134" s="218"/>
    </row>
    <row r="135" customFormat="false" ht="17.25" hidden="false" customHeight="true" outlineLevel="0" collapsed="false">
      <c r="A135" s="266"/>
      <c r="B135" s="267" t="s">
        <v>321</v>
      </c>
      <c r="C135" s="246" t="n">
        <f aca="false">+C8+C16+C134+C61+C58+C76+C25+C117+C107+C128+C92+C122+C84+C37+C101+C68+C100+C48</f>
        <v>41418.5</v>
      </c>
      <c r="D135" s="246" t="n">
        <f aca="false">+D8+D16+D134+D61+D58+D76+D25+D117+D107+D128+D92+D122+D84+D37+D101+D68+D100+D48</f>
        <v>42962.8</v>
      </c>
      <c r="E135" s="218"/>
    </row>
    <row r="136" customFormat="false" ht="12.75" hidden="false" customHeight="false" outlineLevel="0" collapsed="false">
      <c r="A136" s="258"/>
      <c r="B136" s="222"/>
      <c r="C136" s="222"/>
      <c r="E136" s="218"/>
    </row>
    <row r="137" customFormat="false" ht="12.75" hidden="false" customHeight="false" outlineLevel="0" collapsed="false">
      <c r="A137" s="258"/>
      <c r="B137" s="222"/>
      <c r="C137" s="222"/>
      <c r="E137" s="218"/>
    </row>
    <row r="138" customFormat="false" ht="12.75" hidden="false" customHeight="false" outlineLevel="0" collapsed="false">
      <c r="A138" s="258"/>
      <c r="B138" s="222"/>
      <c r="C138" s="222"/>
      <c r="E138" s="218"/>
    </row>
    <row r="139" customFormat="false" ht="12.75" hidden="false" customHeight="false" outlineLevel="0" collapsed="false">
      <c r="A139" s="258"/>
      <c r="B139" s="222"/>
      <c r="C139" s="222"/>
      <c r="D139" s="218"/>
      <c r="E139" s="218"/>
    </row>
  </sheetData>
  <autoFilter ref="A7:E135"/>
  <mergeCells count="2">
    <mergeCell ref="A4:D4"/>
    <mergeCell ref="A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7.28"/>
    <col collapsed="false" customWidth="true" hidden="false" outlineLevel="0" max="3" min="3" style="49" width="19.85"/>
    <col collapsed="false" customWidth="true" hidden="false" outlineLevel="0" max="4" min="4" style="49" width="20.28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B1" s="114"/>
      <c r="C1" s="114"/>
      <c r="D1" s="51" t="s">
        <v>322</v>
      </c>
    </row>
    <row r="2" customFormat="false" ht="15.75" hidden="false" customHeight="false" outlineLevel="0" collapsed="false">
      <c r="A2" s="71"/>
      <c r="B2" s="71"/>
      <c r="C2" s="72"/>
      <c r="D2" s="72" t="s">
        <v>32</v>
      </c>
    </row>
    <row r="3" customFormat="false" ht="12.75" hidden="false" customHeight="false" outlineLevel="0" collapsed="false">
      <c r="A3" s="73"/>
      <c r="B3" s="73"/>
      <c r="C3" s="73"/>
      <c r="D3" s="268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92.25" hidden="false" customHeight="true" outlineLevel="0" collapsed="false">
      <c r="A5" s="91" t="s">
        <v>323</v>
      </c>
      <c r="B5" s="91"/>
      <c r="C5" s="91"/>
      <c r="D5" s="91"/>
    </row>
    <row r="6" customFormat="false" ht="15.75" hidden="false" customHeight="true" outlineLevel="0" collapsed="false">
      <c r="A6" s="75"/>
      <c r="B6" s="75"/>
      <c r="D6" s="76" t="s">
        <v>7</v>
      </c>
    </row>
    <row r="7" customFormat="false" ht="12.75" hidden="false" customHeight="true" outlineLevel="0" collapsed="false">
      <c r="A7" s="77" t="s">
        <v>8</v>
      </c>
      <c r="B7" s="77" t="s">
        <v>54</v>
      </c>
      <c r="C7" s="78" t="s">
        <v>10</v>
      </c>
      <c r="D7" s="78" t="s">
        <v>11</v>
      </c>
    </row>
    <row r="8" customFormat="false" ht="12.75" hidden="false" customHeight="false" outlineLevel="0" collapsed="false">
      <c r="A8" s="77"/>
      <c r="B8" s="77"/>
      <c r="C8" s="78"/>
      <c r="D8" s="78"/>
    </row>
    <row r="9" customFormat="false" ht="15.75" hidden="false" customHeight="false" outlineLevel="0" collapsed="false">
      <c r="A9" s="79" t="n">
        <v>1</v>
      </c>
      <c r="B9" s="115" t="s">
        <v>55</v>
      </c>
      <c r="C9" s="92" t="n">
        <v>29685.6</v>
      </c>
      <c r="D9" s="92" t="n">
        <v>29685.6</v>
      </c>
    </row>
    <row r="10" customFormat="false" ht="15.75" hidden="false" customHeight="false" outlineLevel="0" collapsed="false">
      <c r="A10" s="79" t="n">
        <v>2</v>
      </c>
      <c r="B10" s="66" t="s">
        <v>37</v>
      </c>
      <c r="C10" s="93" t="n">
        <v>46012.68</v>
      </c>
      <c r="D10" s="93" t="n">
        <v>46012.68</v>
      </c>
    </row>
    <row r="11" customFormat="false" ht="15.75" hidden="false" customHeight="false" outlineLevel="0" collapsed="false">
      <c r="A11" s="79" t="n">
        <v>3</v>
      </c>
      <c r="B11" s="66" t="s">
        <v>38</v>
      </c>
      <c r="C11" s="93" t="n">
        <v>72432.864</v>
      </c>
      <c r="D11" s="93" t="n">
        <v>72432.864</v>
      </c>
    </row>
    <row r="12" customFormat="false" ht="15.75" hidden="false" customHeight="false" outlineLevel="0" collapsed="false">
      <c r="A12" s="79" t="n">
        <v>4</v>
      </c>
      <c r="B12" s="66" t="s">
        <v>86</v>
      </c>
      <c r="C12" s="93" t="n">
        <v>51949.8</v>
      </c>
      <c r="D12" s="93" t="n">
        <v>51949.8</v>
      </c>
    </row>
    <row r="13" customFormat="false" ht="15.75" hidden="false" customHeight="false" outlineLevel="0" collapsed="false">
      <c r="A13" s="79" t="n">
        <v>5</v>
      </c>
      <c r="B13" s="66" t="s">
        <v>40</v>
      </c>
      <c r="C13" s="93" t="n">
        <v>102118.464</v>
      </c>
      <c r="D13" s="93" t="n">
        <v>102118.464</v>
      </c>
    </row>
    <row r="14" customFormat="false" ht="15.75" hidden="false" customHeight="false" outlineLevel="0" collapsed="false">
      <c r="A14" s="79" t="n">
        <v>6</v>
      </c>
      <c r="B14" s="66" t="s">
        <v>56</v>
      </c>
      <c r="C14" s="93" t="n">
        <v>27560.736</v>
      </c>
      <c r="D14" s="93" t="n">
        <v>27560.736</v>
      </c>
    </row>
    <row r="15" customFormat="false" ht="15.75" hidden="false" customHeight="false" outlineLevel="0" collapsed="false">
      <c r="A15" s="79" t="n">
        <v>7</v>
      </c>
      <c r="B15" s="66" t="s">
        <v>57</v>
      </c>
      <c r="C15" s="93" t="n">
        <v>23748.48</v>
      </c>
      <c r="D15" s="93" t="n">
        <v>23748.48</v>
      </c>
    </row>
    <row r="16" customFormat="false" ht="15.75" hidden="false" customHeight="false" outlineLevel="0" collapsed="false">
      <c r="A16" s="79" t="n">
        <v>8</v>
      </c>
      <c r="B16" s="66" t="s">
        <v>41</v>
      </c>
      <c r="C16" s="93" t="n">
        <v>38294.424</v>
      </c>
      <c r="D16" s="93" t="n">
        <v>38294.424</v>
      </c>
    </row>
    <row r="17" customFormat="false" ht="15.75" hidden="false" customHeight="false" outlineLevel="0" collapsed="false">
      <c r="A17" s="79" t="n">
        <v>9</v>
      </c>
      <c r="B17" s="66" t="s">
        <v>58</v>
      </c>
      <c r="C17" s="93" t="n">
        <v>33544.728</v>
      </c>
      <c r="D17" s="93" t="n">
        <v>33544.728</v>
      </c>
    </row>
    <row r="18" customFormat="false" ht="15.75" hidden="false" customHeight="false" outlineLevel="0" collapsed="false">
      <c r="A18" s="79" t="n">
        <v>10</v>
      </c>
      <c r="B18" s="66" t="s">
        <v>42</v>
      </c>
      <c r="C18" s="93" t="n">
        <v>57590.064</v>
      </c>
      <c r="D18" s="93" t="n">
        <v>57590.064</v>
      </c>
    </row>
    <row r="19" customFormat="false" ht="15.75" hidden="false" customHeight="false" outlineLevel="0" collapsed="false">
      <c r="A19" s="79" t="n">
        <v>11</v>
      </c>
      <c r="B19" s="66" t="s">
        <v>59</v>
      </c>
      <c r="C19" s="93" t="n">
        <v>31466.736</v>
      </c>
      <c r="D19" s="93" t="n">
        <v>31466.736</v>
      </c>
    </row>
    <row r="20" customFormat="false" ht="15.75" hidden="false" customHeight="false" outlineLevel="0" collapsed="false">
      <c r="A20" s="79" t="n">
        <v>12</v>
      </c>
      <c r="B20" s="66" t="s">
        <v>60</v>
      </c>
      <c r="C20" s="93" t="n">
        <v>7905.744</v>
      </c>
      <c r="D20" s="93" t="n">
        <v>7905.744</v>
      </c>
    </row>
    <row r="21" customFormat="false" ht="15.75" hidden="false" customHeight="false" outlineLevel="0" collapsed="false">
      <c r="A21" s="79" t="n">
        <v>13</v>
      </c>
      <c r="B21" s="66" t="s">
        <v>61</v>
      </c>
      <c r="C21" s="93" t="n">
        <v>32701.032</v>
      </c>
      <c r="D21" s="93" t="n">
        <v>32701.032</v>
      </c>
    </row>
    <row r="22" customFormat="false" ht="15.75" hidden="false" customHeight="false" outlineLevel="0" collapsed="false">
      <c r="A22" s="79" t="n">
        <v>14</v>
      </c>
      <c r="B22" s="66" t="s">
        <v>43</v>
      </c>
      <c r="C22" s="93" t="n">
        <v>69167.448</v>
      </c>
      <c r="D22" s="93" t="n">
        <v>69167.448</v>
      </c>
    </row>
    <row r="23" customFormat="false" ht="15.75" hidden="false" customHeight="false" outlineLevel="0" collapsed="false">
      <c r="A23" s="79" t="n">
        <v>15</v>
      </c>
      <c r="B23" s="66" t="s">
        <v>44</v>
      </c>
      <c r="C23" s="93" t="n">
        <v>18998.784</v>
      </c>
      <c r="D23" s="93" t="n">
        <v>18998.784</v>
      </c>
    </row>
    <row r="24" customFormat="false" ht="15.75" hidden="false" customHeight="false" outlineLevel="0" collapsed="false">
      <c r="A24" s="79" t="n">
        <v>16</v>
      </c>
      <c r="B24" s="66" t="s">
        <v>62</v>
      </c>
      <c r="C24" s="93" t="n">
        <v>25826.472</v>
      </c>
      <c r="D24" s="93" t="n">
        <v>25826.472</v>
      </c>
    </row>
    <row r="25" customFormat="false" ht="15.75" hidden="false" customHeight="false" outlineLevel="0" collapsed="false">
      <c r="A25" s="79" t="n">
        <v>17</v>
      </c>
      <c r="B25" s="66" t="s">
        <v>63</v>
      </c>
      <c r="C25" s="93" t="n">
        <v>25826.472</v>
      </c>
      <c r="D25" s="93" t="n">
        <v>25826.472</v>
      </c>
    </row>
    <row r="26" customFormat="false" ht="15.75" hidden="false" customHeight="false" outlineLevel="0" collapsed="false">
      <c r="A26" s="79" t="n">
        <v>18</v>
      </c>
      <c r="B26" s="66" t="s">
        <v>64</v>
      </c>
      <c r="C26" s="93" t="n">
        <v>35919.576</v>
      </c>
      <c r="D26" s="93" t="n">
        <v>35919.576</v>
      </c>
    </row>
    <row r="27" customFormat="false" ht="15.75" hidden="false" customHeight="false" outlineLevel="0" collapsed="false">
      <c r="A27" s="79" t="n">
        <v>19</v>
      </c>
      <c r="B27" s="116" t="s">
        <v>87</v>
      </c>
      <c r="C27" s="93" t="n">
        <v>181847.624</v>
      </c>
      <c r="D27" s="93" t="n">
        <v>181847.624</v>
      </c>
    </row>
    <row r="28" customFormat="false" ht="15.75" hidden="false" customHeight="false" outlineLevel="0" collapsed="false">
      <c r="A28" s="84"/>
      <c r="B28" s="118" t="s">
        <v>30</v>
      </c>
      <c r="C28" s="87" t="n">
        <f aca="false">SUM(C9:C27)</f>
        <v>912597.728</v>
      </c>
      <c r="D28" s="94" t="n">
        <f aca="false">SUM(D9:D27)</f>
        <v>912597.728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7.28"/>
    <col collapsed="false" customWidth="true" hidden="false" outlineLevel="0" max="3" min="3" style="49" width="19.85"/>
    <col collapsed="false" customWidth="true" hidden="false" outlineLevel="0" max="4" min="4" style="49" width="20.28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B1" s="114"/>
      <c r="C1" s="114"/>
      <c r="D1" s="51" t="s">
        <v>324</v>
      </c>
    </row>
    <row r="2" customFormat="false" ht="15.75" hidden="false" customHeight="false" outlineLevel="0" collapsed="false">
      <c r="A2" s="71"/>
      <c r="B2" s="71"/>
      <c r="C2" s="72"/>
      <c r="D2" s="72" t="s">
        <v>32</v>
      </c>
    </row>
    <row r="3" customFormat="false" ht="12.75" hidden="false" customHeight="false" outlineLevel="0" collapsed="false">
      <c r="A3" s="73"/>
      <c r="B3" s="73"/>
      <c r="C3" s="73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130.5" hidden="false" customHeight="true" outlineLevel="0" collapsed="false">
      <c r="A5" s="91" t="s">
        <v>325</v>
      </c>
      <c r="B5" s="91"/>
      <c r="C5" s="91"/>
      <c r="D5" s="91"/>
    </row>
    <row r="6" customFormat="false" ht="15.75" hidden="false" customHeight="true" outlineLevel="0" collapsed="false">
      <c r="A6" s="75"/>
      <c r="B6" s="75"/>
      <c r="D6" s="76" t="s">
        <v>7</v>
      </c>
    </row>
    <row r="7" customFormat="false" ht="12.75" hidden="false" customHeight="true" outlineLevel="0" collapsed="false">
      <c r="A7" s="77" t="s">
        <v>8</v>
      </c>
      <c r="B7" s="77" t="s">
        <v>54</v>
      </c>
      <c r="C7" s="78" t="s">
        <v>10</v>
      </c>
      <c r="D7" s="78" t="s">
        <v>11</v>
      </c>
    </row>
    <row r="8" customFormat="false" ht="12.75" hidden="false" customHeight="false" outlineLevel="0" collapsed="false">
      <c r="A8" s="77"/>
      <c r="B8" s="77"/>
      <c r="C8" s="78"/>
      <c r="D8" s="78"/>
    </row>
    <row r="9" customFormat="false" ht="15.75" hidden="false" customHeight="false" outlineLevel="0" collapsed="false">
      <c r="A9" s="79" t="n">
        <v>1</v>
      </c>
      <c r="B9" s="115" t="s">
        <v>55</v>
      </c>
      <c r="C9" s="92" t="n">
        <v>742.14</v>
      </c>
      <c r="D9" s="92" t="n">
        <v>742.14</v>
      </c>
    </row>
    <row r="10" customFormat="false" ht="15.75" hidden="false" customHeight="false" outlineLevel="0" collapsed="false">
      <c r="A10" s="79" t="n">
        <v>2</v>
      </c>
      <c r="B10" s="66" t="s">
        <v>37</v>
      </c>
      <c r="C10" s="93" t="n">
        <v>1335.852</v>
      </c>
      <c r="D10" s="93" t="n">
        <v>1335.852</v>
      </c>
    </row>
    <row r="11" customFormat="false" ht="15.75" hidden="false" customHeight="false" outlineLevel="0" collapsed="false">
      <c r="A11" s="79" t="n">
        <v>3</v>
      </c>
      <c r="B11" s="66" t="s">
        <v>38</v>
      </c>
      <c r="C11" s="93" t="n">
        <v>1632.708</v>
      </c>
      <c r="D11" s="93" t="n">
        <v>1632.708</v>
      </c>
    </row>
    <row r="12" customFormat="false" ht="15.75" hidden="false" customHeight="false" outlineLevel="0" collapsed="false">
      <c r="A12" s="79" t="n">
        <v>4</v>
      </c>
      <c r="B12" s="66" t="s">
        <v>86</v>
      </c>
      <c r="C12" s="93" t="n">
        <v>1632.708</v>
      </c>
      <c r="D12" s="93" t="n">
        <v>1632.708</v>
      </c>
    </row>
    <row r="13" customFormat="false" ht="15.75" hidden="false" customHeight="false" outlineLevel="0" collapsed="false">
      <c r="A13" s="79" t="n">
        <v>5</v>
      </c>
      <c r="B13" s="66" t="s">
        <v>40</v>
      </c>
      <c r="C13" s="93" t="n">
        <v>1632.708</v>
      </c>
      <c r="D13" s="93" t="n">
        <v>1632.708</v>
      </c>
    </row>
    <row r="14" customFormat="false" ht="15.75" hidden="false" customHeight="false" outlineLevel="0" collapsed="false">
      <c r="A14" s="79" t="n">
        <v>6</v>
      </c>
      <c r="B14" s="66" t="s">
        <v>56</v>
      </c>
      <c r="C14" s="93" t="n">
        <v>574.182</v>
      </c>
      <c r="D14" s="93" t="n">
        <v>574.182</v>
      </c>
    </row>
    <row r="15" customFormat="false" ht="15.75" hidden="false" customHeight="false" outlineLevel="0" collapsed="false">
      <c r="A15" s="79" t="n">
        <v>7</v>
      </c>
      <c r="B15" s="66" t="s">
        <v>57</v>
      </c>
      <c r="C15" s="93" t="n">
        <v>890.568</v>
      </c>
      <c r="D15" s="93" t="n">
        <v>890.568</v>
      </c>
    </row>
    <row r="16" customFormat="false" ht="15.75" hidden="false" customHeight="false" outlineLevel="0" collapsed="false">
      <c r="A16" s="79" t="n">
        <v>8</v>
      </c>
      <c r="B16" s="66" t="s">
        <v>41</v>
      </c>
      <c r="C16" s="93" t="n">
        <v>1187.424</v>
      </c>
      <c r="D16" s="93" t="n">
        <v>1187.424</v>
      </c>
    </row>
    <row r="17" customFormat="false" ht="15.75" hidden="false" customHeight="false" outlineLevel="0" collapsed="false">
      <c r="A17" s="79" t="n">
        <v>9</v>
      </c>
      <c r="B17" s="66" t="s">
        <v>58</v>
      </c>
      <c r="C17" s="93" t="n">
        <v>1038.996</v>
      </c>
      <c r="D17" s="93" t="n">
        <v>1038.996</v>
      </c>
    </row>
    <row r="18" customFormat="false" ht="15.75" hidden="false" customHeight="false" outlineLevel="0" collapsed="false">
      <c r="A18" s="79" t="n">
        <v>10</v>
      </c>
      <c r="B18" s="66" t="s">
        <v>42</v>
      </c>
      <c r="C18" s="93" t="n">
        <v>1335.852</v>
      </c>
      <c r="D18" s="93" t="n">
        <v>1335.852</v>
      </c>
    </row>
    <row r="19" customFormat="false" ht="15.75" hidden="false" customHeight="false" outlineLevel="0" collapsed="false">
      <c r="A19" s="79" t="n">
        <v>11</v>
      </c>
      <c r="B19" s="66" t="s">
        <v>59</v>
      </c>
      <c r="C19" s="93" t="n">
        <v>1187.424</v>
      </c>
      <c r="D19" s="93" t="n">
        <v>1187.424</v>
      </c>
    </row>
    <row r="20" customFormat="false" ht="15.75" hidden="false" customHeight="false" outlineLevel="0" collapsed="false">
      <c r="A20" s="79" t="n">
        <v>12</v>
      </c>
      <c r="B20" s="66" t="s">
        <v>60</v>
      </c>
      <c r="C20" s="93" t="n">
        <v>179.676</v>
      </c>
      <c r="D20" s="93" t="n">
        <v>179.676</v>
      </c>
    </row>
    <row r="21" customFormat="false" ht="15.75" hidden="false" customHeight="false" outlineLevel="0" collapsed="false">
      <c r="A21" s="79" t="n">
        <v>13</v>
      </c>
      <c r="B21" s="66" t="s">
        <v>61</v>
      </c>
      <c r="C21" s="93" t="n">
        <v>539.028</v>
      </c>
      <c r="D21" s="93" t="n">
        <v>539.028</v>
      </c>
    </row>
    <row r="22" customFormat="false" ht="15.75" hidden="false" customHeight="false" outlineLevel="0" collapsed="false">
      <c r="A22" s="79" t="n">
        <v>14</v>
      </c>
      <c r="B22" s="66" t="s">
        <v>43</v>
      </c>
      <c r="C22" s="93" t="n">
        <v>1632.708</v>
      </c>
      <c r="D22" s="93" t="n">
        <v>1632.708</v>
      </c>
    </row>
    <row r="23" customFormat="false" ht="15.75" hidden="false" customHeight="false" outlineLevel="0" collapsed="false">
      <c r="A23" s="79" t="n">
        <v>15</v>
      </c>
      <c r="B23" s="66" t="s">
        <v>44</v>
      </c>
      <c r="C23" s="93" t="n">
        <v>445.284</v>
      </c>
      <c r="D23" s="93" t="n">
        <v>445.284</v>
      </c>
    </row>
    <row r="24" customFormat="false" ht="15.75" hidden="false" customHeight="false" outlineLevel="0" collapsed="false">
      <c r="A24" s="79" t="n">
        <v>16</v>
      </c>
      <c r="B24" s="66" t="s">
        <v>62</v>
      </c>
      <c r="C24" s="93" t="n">
        <v>593.712</v>
      </c>
      <c r="D24" s="93" t="n">
        <v>593.712</v>
      </c>
    </row>
    <row r="25" customFormat="false" ht="15.75" hidden="false" customHeight="false" outlineLevel="0" collapsed="false">
      <c r="A25" s="79" t="n">
        <v>17</v>
      </c>
      <c r="B25" s="66" t="s">
        <v>63</v>
      </c>
      <c r="C25" s="93" t="n">
        <v>742.14</v>
      </c>
      <c r="D25" s="93" t="n">
        <v>742.14</v>
      </c>
    </row>
    <row r="26" customFormat="false" ht="15.75" hidden="false" customHeight="false" outlineLevel="0" collapsed="false">
      <c r="A26" s="79" t="n">
        <v>18</v>
      </c>
      <c r="B26" s="116" t="s">
        <v>64</v>
      </c>
      <c r="C26" s="117" t="n">
        <v>593.712</v>
      </c>
      <c r="D26" s="117" t="n">
        <v>593.712</v>
      </c>
    </row>
    <row r="27" customFormat="false" ht="15.75" hidden="false" customHeight="false" outlineLevel="0" collapsed="false">
      <c r="A27" s="79" t="n">
        <v>19</v>
      </c>
      <c r="B27" s="116" t="s">
        <v>87</v>
      </c>
      <c r="C27" s="117" t="n">
        <v>2701.27</v>
      </c>
      <c r="D27" s="117" t="n">
        <v>2701.27</v>
      </c>
    </row>
    <row r="28" customFormat="false" ht="15.75" hidden="false" customHeight="false" outlineLevel="0" collapsed="false">
      <c r="A28" s="269"/>
      <c r="B28" s="118" t="s">
        <v>30</v>
      </c>
      <c r="C28" s="87" t="n">
        <f aca="false">SUM(C9:C27)</f>
        <v>20618.092</v>
      </c>
      <c r="D28" s="94" t="n">
        <f aca="false">SUM(D9:D27)</f>
        <v>20618.092</v>
      </c>
    </row>
    <row r="29" customFormat="false" ht="15.75" hidden="false" customHeight="false" outlineLevel="0" collapsed="false">
      <c r="A29" s="79"/>
    </row>
    <row r="30" customFormat="false" ht="15" hidden="false" customHeight="false" outlineLevel="0" collapsed="false">
      <c r="A30" s="84"/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3"/>
      <c r="D1" s="33" t="s">
        <v>47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81" hidden="false" customHeight="true" outlineLevel="0" collapsed="false">
      <c r="A5" s="34" t="s">
        <v>48</v>
      </c>
      <c r="B5" s="34"/>
      <c r="C5" s="34"/>
      <c r="D5" s="34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</row>
    <row r="8" customFormat="false" ht="15.75" hidden="false" customHeight="true" outlineLevel="0" collapsed="false">
      <c r="A8" s="13" t="n">
        <v>1</v>
      </c>
      <c r="B8" s="43" t="s">
        <v>12</v>
      </c>
      <c r="C8" s="44" t="n">
        <v>22507</v>
      </c>
      <c r="D8" s="45" t="n">
        <v>22507</v>
      </c>
    </row>
    <row r="9" customFormat="false" ht="15.75" hidden="false" customHeight="true" outlineLevel="0" collapsed="false">
      <c r="A9" s="18" t="n">
        <v>2</v>
      </c>
      <c r="B9" s="38" t="s">
        <v>13</v>
      </c>
      <c r="C9" s="46" t="n">
        <v>33140</v>
      </c>
      <c r="D9" s="46" t="n">
        <v>33140</v>
      </c>
    </row>
    <row r="10" customFormat="false" ht="15.75" hidden="false" customHeight="true" outlineLevel="0" collapsed="false">
      <c r="A10" s="18" t="n">
        <v>3</v>
      </c>
      <c r="B10" s="38" t="s">
        <v>14</v>
      </c>
      <c r="C10" s="46" t="n">
        <v>44764</v>
      </c>
      <c r="D10" s="46" t="n">
        <v>44764</v>
      </c>
    </row>
    <row r="11" customFormat="false" ht="15.75" hidden="false" customHeight="true" outlineLevel="0" collapsed="false">
      <c r="A11" s="18" t="n">
        <v>4</v>
      </c>
      <c r="B11" s="38" t="s">
        <v>15</v>
      </c>
      <c r="C11" s="46" t="n">
        <v>26815</v>
      </c>
      <c r="D11" s="46" t="n">
        <v>26815</v>
      </c>
    </row>
    <row r="12" customFormat="false" ht="15.75" hidden="false" customHeight="true" outlineLevel="0" collapsed="false">
      <c r="A12" s="18" t="n">
        <v>5</v>
      </c>
      <c r="B12" s="38" t="s">
        <v>16</v>
      </c>
      <c r="C12" s="46" t="n">
        <v>82879</v>
      </c>
      <c r="D12" s="46" t="n">
        <v>82879</v>
      </c>
    </row>
    <row r="13" customFormat="false" ht="15.75" hidden="false" customHeight="true" outlineLevel="0" collapsed="false">
      <c r="A13" s="18" t="n">
        <v>6</v>
      </c>
      <c r="B13" s="38" t="s">
        <v>17</v>
      </c>
      <c r="C13" s="46" t="n">
        <v>2309</v>
      </c>
      <c r="D13" s="46" t="n">
        <v>2309</v>
      </c>
    </row>
    <row r="14" customFormat="false" ht="15.75" hidden="false" customHeight="true" outlineLevel="0" collapsed="false">
      <c r="A14" s="18" t="n">
        <v>7</v>
      </c>
      <c r="B14" s="38" t="s">
        <v>18</v>
      </c>
      <c r="C14" s="46" t="n">
        <v>14300</v>
      </c>
      <c r="D14" s="46" t="n">
        <v>14300</v>
      </c>
    </row>
    <row r="15" customFormat="false" ht="15.75" hidden="false" customHeight="true" outlineLevel="0" collapsed="false">
      <c r="A15" s="18" t="n">
        <v>8</v>
      </c>
      <c r="B15" s="38" t="s">
        <v>19</v>
      </c>
      <c r="C15" s="46" t="n">
        <v>35420</v>
      </c>
      <c r="D15" s="46" t="n">
        <v>35420</v>
      </c>
    </row>
    <row r="16" customFormat="false" ht="15.75" hidden="false" customHeight="true" outlineLevel="0" collapsed="false">
      <c r="A16" s="18" t="n">
        <v>9</v>
      </c>
      <c r="B16" s="38" t="s">
        <v>20</v>
      </c>
      <c r="C16" s="46" t="n">
        <v>15297</v>
      </c>
      <c r="D16" s="46" t="n">
        <v>15297</v>
      </c>
    </row>
    <row r="17" customFormat="false" ht="15.75" hidden="false" customHeight="true" outlineLevel="0" collapsed="false">
      <c r="A17" s="18" t="n">
        <v>10</v>
      </c>
      <c r="B17" s="38" t="s">
        <v>21</v>
      </c>
      <c r="C17" s="46" t="n">
        <v>47170</v>
      </c>
      <c r="D17" s="46" t="n">
        <v>47170</v>
      </c>
    </row>
    <row r="18" customFormat="false" ht="15.75" hidden="false" customHeight="true" outlineLevel="0" collapsed="false">
      <c r="A18" s="18" t="n">
        <v>11</v>
      </c>
      <c r="B18" s="38" t="s">
        <v>22</v>
      </c>
      <c r="C18" s="46" t="n">
        <v>19881</v>
      </c>
      <c r="D18" s="46" t="n">
        <v>19881</v>
      </c>
    </row>
    <row r="19" customFormat="false" ht="15.75" hidden="false" customHeight="true" outlineLevel="0" collapsed="false">
      <c r="A19" s="18" t="n">
        <v>12</v>
      </c>
      <c r="B19" s="38" t="s">
        <v>49</v>
      </c>
      <c r="C19" s="46" t="n">
        <v>10332</v>
      </c>
      <c r="D19" s="46" t="n">
        <v>10332</v>
      </c>
    </row>
    <row r="20" customFormat="false" ht="15.75" hidden="false" customHeight="true" outlineLevel="0" collapsed="false">
      <c r="A20" s="18" t="n">
        <v>13</v>
      </c>
      <c r="B20" s="38" t="s">
        <v>24</v>
      </c>
      <c r="C20" s="46" t="n">
        <v>51673</v>
      </c>
      <c r="D20" s="46" t="n">
        <v>51673</v>
      </c>
    </row>
    <row r="21" customFormat="false" ht="15.75" hidden="false" customHeight="true" outlineLevel="0" collapsed="false">
      <c r="A21" s="18" t="n">
        <v>14</v>
      </c>
      <c r="B21" s="38" t="s">
        <v>25</v>
      </c>
      <c r="C21" s="46" t="n">
        <v>15631</v>
      </c>
      <c r="D21" s="46" t="n">
        <v>15631</v>
      </c>
    </row>
    <row r="22" customFormat="false" ht="15.75" hidden="false" customHeight="true" outlineLevel="0" collapsed="false">
      <c r="A22" s="18" t="n">
        <v>15</v>
      </c>
      <c r="B22" s="38" t="s">
        <v>26</v>
      </c>
      <c r="C22" s="46" t="n">
        <v>24520</v>
      </c>
      <c r="D22" s="46" t="n">
        <v>24520</v>
      </c>
    </row>
    <row r="23" customFormat="false" ht="15.75" hidden="false" customHeight="true" outlineLevel="0" collapsed="false">
      <c r="A23" s="18" t="n">
        <v>16</v>
      </c>
      <c r="B23" s="38" t="s">
        <v>27</v>
      </c>
      <c r="C23" s="46" t="n">
        <v>20635</v>
      </c>
      <c r="D23" s="46" t="n">
        <v>20635</v>
      </c>
    </row>
    <row r="24" customFormat="false" ht="15.75" hidden="false" customHeight="true" outlineLevel="0" collapsed="false">
      <c r="A24" s="18" t="n">
        <v>17</v>
      </c>
      <c r="B24" s="38" t="s">
        <v>28</v>
      </c>
      <c r="C24" s="46" t="n">
        <v>41667</v>
      </c>
      <c r="D24" s="46" t="n">
        <v>41667</v>
      </c>
    </row>
    <row r="25" customFormat="false" ht="15.75" hidden="false" customHeight="true" outlineLevel="0" collapsed="false">
      <c r="A25" s="26"/>
      <c r="B25" s="47" t="s">
        <v>30</v>
      </c>
      <c r="C25" s="28" t="n">
        <f aca="false">SUM(C8:C24)</f>
        <v>508940</v>
      </c>
      <c r="D25" s="48" t="n">
        <f aca="false">SUM(D8:D24)</f>
        <v>508940</v>
      </c>
    </row>
    <row r="28" customFormat="false" ht="12.75" hidden="false" customHeight="false" outlineLevel="0" collapsed="false">
      <c r="C28" s="0" t="n">
        <v>7502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33.28"/>
    <col collapsed="false" customWidth="true" hidden="false" outlineLevel="0" max="3" min="3" style="49" width="22.99"/>
    <col collapsed="false" customWidth="true" hidden="false" outlineLevel="0" max="4" min="4" style="49" width="23.85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50"/>
      <c r="D1" s="51" t="s">
        <v>50</v>
      </c>
    </row>
    <row r="2" customFormat="false" ht="15.75" hidden="false" customHeight="false" outlineLevel="0" collapsed="false">
      <c r="A2" s="50"/>
      <c r="D2" s="52" t="s">
        <v>32</v>
      </c>
    </row>
    <row r="3" customFormat="false" ht="15.75" hidden="false" customHeight="false" outlineLevel="0" collapsed="false">
      <c r="A3" s="50"/>
      <c r="B3" s="50"/>
      <c r="C3" s="50"/>
    </row>
    <row r="4" customFormat="false" ht="19.5" hidden="false" customHeight="true" outlineLevel="0" collapsed="false">
      <c r="A4" s="53" t="s">
        <v>5</v>
      </c>
      <c r="B4" s="53"/>
      <c r="C4" s="53"/>
      <c r="D4" s="53"/>
    </row>
    <row r="5" customFormat="false" ht="59.25" hidden="false" customHeight="true" outlineLevel="0" collapsed="false">
      <c r="A5" s="54" t="s">
        <v>51</v>
      </c>
      <c r="B5" s="54"/>
      <c r="C5" s="54"/>
      <c r="D5" s="54"/>
    </row>
    <row r="6" customFormat="false" ht="15.75" hidden="false" customHeight="false" outlineLevel="0" collapsed="false">
      <c r="A6" s="53"/>
      <c r="B6" s="53"/>
      <c r="C6" s="53"/>
      <c r="D6" s="55" t="s">
        <v>7</v>
      </c>
    </row>
    <row r="7" customFormat="false" ht="28.5" hidden="false" customHeight="true" outlineLevel="0" collapsed="false">
      <c r="A7" s="56" t="s">
        <v>8</v>
      </c>
      <c r="B7" s="56" t="s">
        <v>9</v>
      </c>
      <c r="C7" s="57" t="s">
        <v>10</v>
      </c>
      <c r="D7" s="58" t="s">
        <v>11</v>
      </c>
    </row>
    <row r="8" s="62" customFormat="true" ht="16.5" hidden="false" customHeight="true" outlineLevel="0" collapsed="false">
      <c r="A8" s="59" t="n">
        <v>1</v>
      </c>
      <c r="B8" s="60" t="s">
        <v>12</v>
      </c>
      <c r="C8" s="61" t="n">
        <v>1806</v>
      </c>
      <c r="D8" s="61" t="n">
        <v>1806</v>
      </c>
    </row>
    <row r="9" s="62" customFormat="true" ht="16.5" hidden="false" customHeight="true" outlineLevel="0" collapsed="false">
      <c r="A9" s="63" t="n">
        <v>2</v>
      </c>
      <c r="B9" s="64" t="s">
        <v>13</v>
      </c>
      <c r="C9" s="61" t="n">
        <v>1962</v>
      </c>
      <c r="D9" s="61" t="n">
        <v>1962</v>
      </c>
    </row>
    <row r="10" s="62" customFormat="true" ht="15.75" hidden="false" customHeight="false" outlineLevel="0" collapsed="false">
      <c r="A10" s="63" t="n">
        <v>3</v>
      </c>
      <c r="B10" s="64" t="s">
        <v>14</v>
      </c>
      <c r="C10" s="61" t="n">
        <v>731</v>
      </c>
      <c r="D10" s="61" t="n">
        <v>731</v>
      </c>
    </row>
    <row r="11" s="62" customFormat="true" ht="15.75" hidden="false" customHeight="false" outlineLevel="0" collapsed="false">
      <c r="A11" s="63" t="n">
        <v>4</v>
      </c>
      <c r="B11" s="64" t="s">
        <v>15</v>
      </c>
      <c r="C11" s="61" t="n">
        <v>6379</v>
      </c>
      <c r="D11" s="61" t="n">
        <v>6379</v>
      </c>
    </row>
    <row r="12" s="62" customFormat="true" ht="15.75" hidden="false" customHeight="false" outlineLevel="0" collapsed="false">
      <c r="A12" s="63" t="n">
        <v>5</v>
      </c>
      <c r="B12" s="64" t="s">
        <v>16</v>
      </c>
      <c r="C12" s="61" t="n">
        <v>7646</v>
      </c>
      <c r="D12" s="61" t="n">
        <v>7646</v>
      </c>
    </row>
    <row r="13" s="62" customFormat="true" ht="15.75" hidden="false" customHeight="false" outlineLevel="0" collapsed="false">
      <c r="A13" s="63" t="n">
        <v>6</v>
      </c>
      <c r="B13" s="64" t="s">
        <v>17</v>
      </c>
      <c r="C13" s="61" t="n">
        <v>22097</v>
      </c>
      <c r="D13" s="61" t="n">
        <v>22097</v>
      </c>
    </row>
    <row r="14" s="62" customFormat="true" ht="15.75" hidden="false" customHeight="false" outlineLevel="0" collapsed="false">
      <c r="A14" s="63" t="n">
        <v>7</v>
      </c>
      <c r="B14" s="64" t="s">
        <v>18</v>
      </c>
      <c r="C14" s="61" t="n">
        <v>11312</v>
      </c>
      <c r="D14" s="61" t="n">
        <v>11312</v>
      </c>
    </row>
    <row r="15" s="62" customFormat="true" ht="15.75" hidden="false" customHeight="false" outlineLevel="0" collapsed="false">
      <c r="A15" s="63" t="n">
        <v>8</v>
      </c>
      <c r="B15" s="64" t="s">
        <v>20</v>
      </c>
      <c r="C15" s="61" t="n">
        <v>2100</v>
      </c>
      <c r="D15" s="61" t="n">
        <v>2100</v>
      </c>
    </row>
    <row r="16" s="62" customFormat="true" ht="15.75" hidden="false" customHeight="false" outlineLevel="0" collapsed="false">
      <c r="A16" s="63" t="n">
        <v>9</v>
      </c>
      <c r="B16" s="64" t="s">
        <v>22</v>
      </c>
      <c r="C16" s="61" t="n">
        <v>7909</v>
      </c>
      <c r="D16" s="61" t="n">
        <v>7909</v>
      </c>
    </row>
    <row r="17" s="62" customFormat="true" ht="15.75" hidden="false" customHeight="false" outlineLevel="0" collapsed="false">
      <c r="A17" s="63" t="n">
        <v>10</v>
      </c>
      <c r="B17" s="64" t="s">
        <v>24</v>
      </c>
      <c r="C17" s="61" t="n">
        <v>2081</v>
      </c>
      <c r="D17" s="61" t="n">
        <v>2081</v>
      </c>
    </row>
    <row r="18" customFormat="false" ht="15.75" hidden="false" customHeight="false" outlineLevel="0" collapsed="false">
      <c r="A18" s="65" t="n">
        <v>11</v>
      </c>
      <c r="B18" s="66" t="s">
        <v>25</v>
      </c>
      <c r="C18" s="61" t="n">
        <v>551</v>
      </c>
      <c r="D18" s="61" t="n">
        <v>551</v>
      </c>
    </row>
    <row r="19" customFormat="false" ht="15.75" hidden="false" customHeight="false" outlineLevel="0" collapsed="false">
      <c r="A19" s="65" t="n">
        <v>12</v>
      </c>
      <c r="B19" s="66" t="s">
        <v>26</v>
      </c>
      <c r="C19" s="61" t="n">
        <v>462</v>
      </c>
      <c r="D19" s="61" t="n">
        <v>462</v>
      </c>
    </row>
    <row r="20" customFormat="false" ht="15.75" hidden="false" customHeight="false" outlineLevel="0" collapsed="false">
      <c r="A20" s="65" t="n">
        <v>13</v>
      </c>
      <c r="B20" s="66" t="s">
        <v>27</v>
      </c>
      <c r="C20" s="61" t="n">
        <v>7778</v>
      </c>
      <c r="D20" s="61" t="n">
        <v>7778</v>
      </c>
    </row>
    <row r="21" customFormat="false" ht="19.5" hidden="false" customHeight="true" outlineLevel="0" collapsed="false">
      <c r="A21" s="67"/>
      <c r="B21" s="68" t="s">
        <v>30</v>
      </c>
      <c r="C21" s="69" t="n">
        <f aca="false">SUM(C8:C20)</f>
        <v>72814</v>
      </c>
      <c r="D21" s="69" t="n">
        <f aca="false">SUM(D8:D20)</f>
        <v>72814</v>
      </c>
    </row>
    <row r="22" customFormat="false" ht="15.75" hidden="false" customHeight="false" outlineLevel="0" collapsed="false">
      <c r="A22" s="50"/>
      <c r="B22" s="50"/>
      <c r="C22" s="50"/>
    </row>
    <row r="25" customFormat="false" ht="12.75" hidden="false" customHeight="false" outlineLevel="0" collapsed="false">
      <c r="D25" s="49" t="n">
        <v>7506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29.13"/>
    <col collapsed="false" customWidth="true" hidden="false" outlineLevel="0" max="3" min="3" style="49" width="26.13"/>
    <col collapsed="false" customWidth="true" hidden="false" outlineLevel="0" max="4" min="4" style="49" width="24.85"/>
    <col collapsed="false" customWidth="false" hidden="false" outlineLevel="0" max="257" min="5" style="49" width="9.14"/>
  </cols>
  <sheetData>
    <row r="1" customFormat="false" ht="15.75" hidden="false" customHeight="false" outlineLevel="0" collapsed="false">
      <c r="A1" s="70" t="s">
        <v>52</v>
      </c>
      <c r="B1" s="70"/>
      <c r="C1" s="70"/>
      <c r="D1" s="70"/>
    </row>
    <row r="2" customFormat="false" ht="15.75" hidden="false" customHeight="false" outlineLevel="0" collapsed="false">
      <c r="A2" s="71"/>
      <c r="B2" s="71"/>
      <c r="C2" s="71"/>
      <c r="D2" s="72" t="s">
        <v>32</v>
      </c>
    </row>
    <row r="3" customFormat="false" ht="12.75" hidden="false" customHeight="false" outlineLevel="0" collapsed="false">
      <c r="A3" s="73"/>
      <c r="B3" s="73"/>
      <c r="C3" s="73"/>
      <c r="D3" s="73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45.75" hidden="false" customHeight="true" outlineLevel="0" collapsed="false">
      <c r="A5" s="74" t="s">
        <v>53</v>
      </c>
      <c r="B5" s="74"/>
      <c r="C5" s="74"/>
      <c r="D5" s="74"/>
    </row>
    <row r="6" customFormat="false" ht="14.25" hidden="false" customHeight="true" outlineLevel="0" collapsed="false">
      <c r="A6" s="75"/>
      <c r="B6" s="75"/>
      <c r="C6" s="75"/>
      <c r="D6" s="76" t="s">
        <v>7</v>
      </c>
    </row>
    <row r="7" customFormat="false" ht="15.75" hidden="false" customHeight="true" outlineLevel="0" collapsed="false">
      <c r="A7" s="77" t="s">
        <v>8</v>
      </c>
      <c r="B7" s="77" t="s">
        <v>54</v>
      </c>
      <c r="C7" s="77" t="s">
        <v>10</v>
      </c>
      <c r="D7" s="78" t="s">
        <v>11</v>
      </c>
    </row>
    <row r="8" customFormat="false" ht="15.75" hidden="false" customHeight="true" outlineLevel="0" collapsed="false">
      <c r="A8" s="77"/>
      <c r="B8" s="77"/>
      <c r="C8" s="77"/>
      <c r="D8" s="78"/>
    </row>
    <row r="9" customFormat="false" ht="15.75" hidden="false" customHeight="false" outlineLevel="0" collapsed="false">
      <c r="A9" s="79" t="n">
        <v>1</v>
      </c>
      <c r="B9" s="80" t="s">
        <v>55</v>
      </c>
      <c r="C9" s="81" t="n">
        <v>2021</v>
      </c>
      <c r="D9" s="82" t="n">
        <v>2021</v>
      </c>
    </row>
    <row r="10" customFormat="false" ht="15.75" hidden="false" customHeight="false" outlineLevel="0" collapsed="false">
      <c r="A10" s="79" t="n">
        <v>2</v>
      </c>
      <c r="B10" s="80" t="s">
        <v>37</v>
      </c>
      <c r="C10" s="81" t="n">
        <v>8081</v>
      </c>
      <c r="D10" s="82" t="n">
        <v>8081</v>
      </c>
    </row>
    <row r="11" customFormat="false" ht="15.75" hidden="false" customHeight="false" outlineLevel="0" collapsed="false">
      <c r="A11" s="79" t="n">
        <v>3</v>
      </c>
      <c r="B11" s="80" t="s">
        <v>38</v>
      </c>
      <c r="C11" s="81" t="n">
        <v>9091</v>
      </c>
      <c r="D11" s="82" t="n">
        <v>9091</v>
      </c>
    </row>
    <row r="12" customFormat="false" ht="15.75" hidden="false" customHeight="false" outlineLevel="0" collapsed="false">
      <c r="A12" s="79" t="n">
        <v>4</v>
      </c>
      <c r="B12" s="80" t="s">
        <v>39</v>
      </c>
      <c r="C12" s="81" t="n">
        <v>9091</v>
      </c>
      <c r="D12" s="82" t="n">
        <v>9091</v>
      </c>
    </row>
    <row r="13" customFormat="false" ht="15.75" hidden="false" customHeight="false" outlineLevel="0" collapsed="false">
      <c r="A13" s="79" t="n">
        <v>5</v>
      </c>
      <c r="B13" s="80" t="s">
        <v>40</v>
      </c>
      <c r="C13" s="81" t="n">
        <v>5051</v>
      </c>
      <c r="D13" s="82" t="n">
        <v>5051</v>
      </c>
    </row>
    <row r="14" customFormat="false" ht="15.75" hidden="false" customHeight="false" outlineLevel="0" collapsed="false">
      <c r="A14" s="79" t="n">
        <v>6</v>
      </c>
      <c r="B14" s="80" t="s">
        <v>56</v>
      </c>
      <c r="C14" s="81" t="n">
        <v>2021</v>
      </c>
      <c r="D14" s="82" t="n">
        <v>2021</v>
      </c>
    </row>
    <row r="15" customFormat="false" ht="15.75" hidden="false" customHeight="false" outlineLevel="0" collapsed="false">
      <c r="A15" s="79" t="n">
        <v>7</v>
      </c>
      <c r="B15" s="80" t="s">
        <v>57</v>
      </c>
      <c r="C15" s="81" t="n">
        <v>2021</v>
      </c>
      <c r="D15" s="82" t="n">
        <v>2021</v>
      </c>
    </row>
    <row r="16" customFormat="false" ht="15.75" hidden="false" customHeight="false" outlineLevel="0" collapsed="false">
      <c r="A16" s="79" t="n">
        <v>8</v>
      </c>
      <c r="B16" s="80" t="s">
        <v>41</v>
      </c>
      <c r="C16" s="81" t="n">
        <v>5051</v>
      </c>
      <c r="D16" s="82" t="n">
        <v>5051</v>
      </c>
      <c r="H16" s="83"/>
    </row>
    <row r="17" customFormat="false" ht="15.75" hidden="false" customHeight="false" outlineLevel="0" collapsed="false">
      <c r="A17" s="79" t="n">
        <v>9</v>
      </c>
      <c r="B17" s="80" t="s">
        <v>58</v>
      </c>
      <c r="C17" s="81" t="n">
        <v>2021</v>
      </c>
      <c r="D17" s="82" t="n">
        <v>2021</v>
      </c>
    </row>
    <row r="18" customFormat="false" ht="15.75" hidden="false" customHeight="false" outlineLevel="0" collapsed="false">
      <c r="A18" s="79" t="n">
        <v>10</v>
      </c>
      <c r="B18" s="80" t="s">
        <v>42</v>
      </c>
      <c r="C18" s="81" t="n">
        <v>3031</v>
      </c>
      <c r="D18" s="82" t="n">
        <v>3031</v>
      </c>
    </row>
    <row r="19" customFormat="false" ht="15.75" hidden="false" customHeight="false" outlineLevel="0" collapsed="false">
      <c r="A19" s="79" t="n">
        <v>11</v>
      </c>
      <c r="B19" s="80" t="s">
        <v>59</v>
      </c>
      <c r="C19" s="81" t="n">
        <v>2021</v>
      </c>
      <c r="D19" s="82" t="n">
        <v>2021</v>
      </c>
    </row>
    <row r="20" customFormat="false" ht="15.75" hidden="false" customHeight="false" outlineLevel="0" collapsed="false">
      <c r="A20" s="79" t="n">
        <v>12</v>
      </c>
      <c r="B20" s="80" t="s">
        <v>60</v>
      </c>
      <c r="C20" s="81" t="n">
        <v>2021</v>
      </c>
      <c r="D20" s="82" t="n">
        <v>2021</v>
      </c>
    </row>
    <row r="21" customFormat="false" ht="15.75" hidden="false" customHeight="false" outlineLevel="0" collapsed="false">
      <c r="A21" s="79" t="n">
        <v>13</v>
      </c>
      <c r="B21" s="80" t="s">
        <v>61</v>
      </c>
      <c r="C21" s="81" t="n">
        <v>3031</v>
      </c>
      <c r="D21" s="82" t="n">
        <v>3031</v>
      </c>
    </row>
    <row r="22" customFormat="false" ht="15.75" hidden="false" customHeight="false" outlineLevel="0" collapsed="false">
      <c r="A22" s="79" t="n">
        <v>14</v>
      </c>
      <c r="B22" s="80" t="s">
        <v>43</v>
      </c>
      <c r="C22" s="81" t="n">
        <v>2021</v>
      </c>
      <c r="D22" s="82" t="n">
        <v>2021</v>
      </c>
    </row>
    <row r="23" customFormat="false" ht="15.75" hidden="false" customHeight="false" outlineLevel="0" collapsed="false">
      <c r="A23" s="79" t="n">
        <v>15</v>
      </c>
      <c r="B23" s="80" t="s">
        <v>44</v>
      </c>
      <c r="C23" s="81" t="n">
        <v>2021</v>
      </c>
      <c r="D23" s="82" t="n">
        <v>2021</v>
      </c>
    </row>
    <row r="24" customFormat="false" ht="15.75" hidden="false" customHeight="false" outlineLevel="0" collapsed="false">
      <c r="A24" s="79" t="n">
        <v>16</v>
      </c>
      <c r="B24" s="80" t="s">
        <v>62</v>
      </c>
      <c r="C24" s="81" t="n">
        <v>2021</v>
      </c>
      <c r="D24" s="82" t="n">
        <v>2021</v>
      </c>
    </row>
    <row r="25" customFormat="false" ht="15.75" hidden="false" customHeight="false" outlineLevel="0" collapsed="false">
      <c r="A25" s="79" t="n">
        <v>17</v>
      </c>
      <c r="B25" s="80" t="s">
        <v>63</v>
      </c>
      <c r="C25" s="81" t="n">
        <v>2021</v>
      </c>
      <c r="D25" s="82" t="n">
        <v>2021</v>
      </c>
    </row>
    <row r="26" customFormat="false" ht="15.75" hidden="false" customHeight="false" outlineLevel="0" collapsed="false">
      <c r="A26" s="79" t="n">
        <v>18</v>
      </c>
      <c r="B26" s="80" t="s">
        <v>64</v>
      </c>
      <c r="C26" s="81" t="n">
        <v>2021</v>
      </c>
      <c r="D26" s="82" t="n">
        <v>2021</v>
      </c>
    </row>
    <row r="27" customFormat="false" ht="15.75" hidden="false" customHeight="false" outlineLevel="0" collapsed="false">
      <c r="A27" s="79" t="n">
        <v>19</v>
      </c>
      <c r="B27" s="80" t="s">
        <v>45</v>
      </c>
      <c r="C27" s="81" t="n">
        <v>36364</v>
      </c>
      <c r="D27" s="82" t="n">
        <v>36364</v>
      </c>
    </row>
    <row r="28" customFormat="false" ht="15.75" hidden="false" customHeight="false" outlineLevel="0" collapsed="false">
      <c r="A28" s="84"/>
      <c r="B28" s="85" t="s">
        <v>46</v>
      </c>
      <c r="C28" s="86" t="n">
        <v>101022</v>
      </c>
      <c r="D28" s="87" t="n">
        <f aca="false">SUM(D9:D27)</f>
        <v>101022</v>
      </c>
    </row>
  </sheetData>
  <mergeCells count="7">
    <mergeCell ref="A1:D1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37.28"/>
    <col collapsed="false" customWidth="true" hidden="false" outlineLevel="0" max="3" min="3" style="49" width="21.42"/>
    <col collapsed="false" customWidth="true" hidden="false" outlineLevel="0" max="4" min="4" style="49" width="22.7"/>
    <col collapsed="false" customWidth="false" hidden="false" outlineLevel="0" max="257" min="5" style="49" width="9.14"/>
  </cols>
  <sheetData>
    <row r="1" s="88" customFormat="true" ht="15.75" hidden="false" customHeight="false" outlineLevel="0" collapsed="false">
      <c r="B1" s="89"/>
      <c r="C1" s="89"/>
      <c r="D1" s="52" t="s">
        <v>65</v>
      </c>
    </row>
    <row r="2" s="88" customFormat="true" ht="15.75" hidden="false" customHeight="false" outlineLevel="0" collapsed="false">
      <c r="A2" s="90"/>
      <c r="B2" s="90"/>
      <c r="C2" s="52"/>
      <c r="D2" s="52" t="s">
        <v>32</v>
      </c>
    </row>
    <row r="3" customFormat="false" ht="12.75" hidden="false" customHeight="false" outlineLevel="0" collapsed="false">
      <c r="A3" s="73"/>
      <c r="B3" s="73"/>
      <c r="C3" s="73"/>
    </row>
    <row r="4" customFormat="false" ht="15.75" hidden="false" customHeight="false" outlineLevel="0" collapsed="false">
      <c r="A4" s="53" t="s">
        <v>5</v>
      </c>
      <c r="B4" s="53"/>
      <c r="C4" s="53"/>
      <c r="D4" s="53"/>
    </row>
    <row r="5" customFormat="false" ht="54.75" hidden="false" customHeight="true" outlineLevel="0" collapsed="false">
      <c r="A5" s="91" t="s">
        <v>66</v>
      </c>
      <c r="B5" s="91"/>
      <c r="C5" s="91"/>
      <c r="D5" s="91"/>
    </row>
    <row r="6" customFormat="false" ht="15.75" hidden="false" customHeight="true" outlineLevel="0" collapsed="false">
      <c r="A6" s="75"/>
      <c r="B6" s="75"/>
      <c r="D6" s="76" t="s">
        <v>7</v>
      </c>
    </row>
    <row r="7" customFormat="false" ht="12.75" hidden="false" customHeight="true" outlineLevel="0" collapsed="false">
      <c r="A7" s="77" t="s">
        <v>8</v>
      </c>
      <c r="B7" s="77" t="s">
        <v>54</v>
      </c>
      <c r="C7" s="78" t="s">
        <v>10</v>
      </c>
      <c r="D7" s="78" t="s">
        <v>11</v>
      </c>
    </row>
    <row r="8" customFormat="false" ht="18.75" hidden="false" customHeight="true" outlineLevel="0" collapsed="false">
      <c r="A8" s="77"/>
      <c r="B8" s="77"/>
      <c r="C8" s="78"/>
      <c r="D8" s="78"/>
    </row>
    <row r="9" customFormat="false" ht="15.75" hidden="false" customHeight="false" outlineLevel="0" collapsed="false">
      <c r="A9" s="79" t="n">
        <v>1</v>
      </c>
      <c r="B9" s="80" t="s">
        <v>55</v>
      </c>
      <c r="C9" s="92" t="n">
        <v>1445</v>
      </c>
      <c r="D9" s="92" t="n">
        <v>1445</v>
      </c>
    </row>
    <row r="10" customFormat="false" ht="15.75" hidden="false" customHeight="false" outlineLevel="0" collapsed="false">
      <c r="A10" s="79" t="n">
        <v>2</v>
      </c>
      <c r="B10" s="80" t="s">
        <v>37</v>
      </c>
      <c r="C10" s="93" t="n">
        <v>1808</v>
      </c>
      <c r="D10" s="93" t="n">
        <v>1808</v>
      </c>
    </row>
    <row r="11" customFormat="false" ht="15.75" hidden="false" customHeight="false" outlineLevel="0" collapsed="false">
      <c r="A11" s="79" t="n">
        <v>3</v>
      </c>
      <c r="B11" s="80" t="s">
        <v>38</v>
      </c>
      <c r="C11" s="93" t="n">
        <v>2687</v>
      </c>
      <c r="D11" s="93" t="n">
        <v>2687</v>
      </c>
    </row>
    <row r="12" customFormat="false" ht="15.75" hidden="false" customHeight="false" outlineLevel="0" collapsed="false">
      <c r="A12" s="79" t="n">
        <v>4</v>
      </c>
      <c r="B12" s="80" t="s">
        <v>39</v>
      </c>
      <c r="C12" s="93" t="n">
        <v>2134</v>
      </c>
      <c r="D12" s="93" t="n">
        <v>2134</v>
      </c>
    </row>
    <row r="13" customFormat="false" ht="15.75" hidden="false" customHeight="false" outlineLevel="0" collapsed="false">
      <c r="A13" s="79" t="n">
        <v>5</v>
      </c>
      <c r="B13" s="80" t="s">
        <v>40</v>
      </c>
      <c r="C13" s="93" t="n">
        <v>2285</v>
      </c>
      <c r="D13" s="93" t="n">
        <v>2285</v>
      </c>
    </row>
    <row r="14" customFormat="false" ht="15.75" hidden="false" customHeight="false" outlineLevel="0" collapsed="false">
      <c r="A14" s="79" t="n">
        <v>6</v>
      </c>
      <c r="B14" s="80" t="s">
        <v>56</v>
      </c>
      <c r="C14" s="93" t="n">
        <v>1135</v>
      </c>
      <c r="D14" s="93" t="n">
        <v>1135</v>
      </c>
    </row>
    <row r="15" customFormat="false" ht="15.75" hidden="false" customHeight="false" outlineLevel="0" collapsed="false">
      <c r="A15" s="79" t="n">
        <v>7</v>
      </c>
      <c r="B15" s="80" t="s">
        <v>57</v>
      </c>
      <c r="C15" s="93" t="n">
        <v>1067</v>
      </c>
      <c r="D15" s="93" t="n">
        <v>1067</v>
      </c>
    </row>
    <row r="16" customFormat="false" ht="15.75" hidden="false" customHeight="false" outlineLevel="0" collapsed="false">
      <c r="A16" s="79" t="n">
        <v>8</v>
      </c>
      <c r="B16" s="80" t="s">
        <v>41</v>
      </c>
      <c r="C16" s="93" t="n">
        <v>2021</v>
      </c>
      <c r="D16" s="93" t="n">
        <v>2021</v>
      </c>
    </row>
    <row r="17" customFormat="false" ht="15.75" hidden="false" customHeight="false" outlineLevel="0" collapsed="false">
      <c r="A17" s="79" t="n">
        <v>9</v>
      </c>
      <c r="B17" s="80" t="s">
        <v>58</v>
      </c>
      <c r="C17" s="93" t="n">
        <v>1294</v>
      </c>
      <c r="D17" s="93" t="n">
        <v>1294</v>
      </c>
    </row>
    <row r="18" customFormat="false" ht="15.75" hidden="false" customHeight="false" outlineLevel="0" collapsed="false">
      <c r="A18" s="79" t="n">
        <v>10</v>
      </c>
      <c r="B18" s="80" t="s">
        <v>42</v>
      </c>
      <c r="C18" s="93" t="n">
        <v>1808</v>
      </c>
      <c r="D18" s="93" t="n">
        <v>1808</v>
      </c>
    </row>
    <row r="19" customFormat="false" ht="15.75" hidden="false" customHeight="false" outlineLevel="0" collapsed="false">
      <c r="A19" s="79" t="n">
        <v>11</v>
      </c>
      <c r="B19" s="80" t="s">
        <v>59</v>
      </c>
      <c r="C19" s="93" t="n">
        <v>1544</v>
      </c>
      <c r="D19" s="93" t="n">
        <v>1544</v>
      </c>
    </row>
    <row r="20" customFormat="false" ht="15.75" hidden="false" customHeight="false" outlineLevel="0" collapsed="false">
      <c r="A20" s="79" t="n">
        <v>12</v>
      </c>
      <c r="B20" s="80" t="s">
        <v>60</v>
      </c>
      <c r="C20" s="93" t="n">
        <v>401</v>
      </c>
      <c r="D20" s="93" t="n">
        <v>401</v>
      </c>
    </row>
    <row r="21" customFormat="false" ht="15.75" hidden="false" customHeight="false" outlineLevel="0" collapsed="false">
      <c r="A21" s="79" t="n">
        <v>13</v>
      </c>
      <c r="B21" s="80" t="s">
        <v>61</v>
      </c>
      <c r="C21" s="93" t="n">
        <v>1279</v>
      </c>
      <c r="D21" s="93" t="n">
        <v>1279</v>
      </c>
    </row>
    <row r="22" customFormat="false" ht="15.75" hidden="false" customHeight="false" outlineLevel="0" collapsed="false">
      <c r="A22" s="79" t="n">
        <v>14</v>
      </c>
      <c r="B22" s="80" t="s">
        <v>43</v>
      </c>
      <c r="C22" s="93" t="n">
        <v>2414</v>
      </c>
      <c r="D22" s="93" t="n">
        <v>2414</v>
      </c>
    </row>
    <row r="23" customFormat="false" ht="15.75" hidden="false" customHeight="false" outlineLevel="0" collapsed="false">
      <c r="A23" s="79" t="n">
        <v>15</v>
      </c>
      <c r="B23" s="80" t="s">
        <v>44</v>
      </c>
      <c r="C23" s="93" t="n">
        <v>1075</v>
      </c>
      <c r="D23" s="93" t="n">
        <v>1075</v>
      </c>
    </row>
    <row r="24" customFormat="false" ht="15.75" hidden="false" customHeight="false" outlineLevel="0" collapsed="false">
      <c r="A24" s="79" t="n">
        <v>16</v>
      </c>
      <c r="B24" s="80" t="s">
        <v>62</v>
      </c>
      <c r="C24" s="93" t="n">
        <v>1135</v>
      </c>
      <c r="D24" s="93" t="n">
        <v>1135</v>
      </c>
    </row>
    <row r="25" customFormat="false" ht="15.75" hidden="false" customHeight="false" outlineLevel="0" collapsed="false">
      <c r="A25" s="79" t="n">
        <v>17</v>
      </c>
      <c r="B25" s="80" t="s">
        <v>63</v>
      </c>
      <c r="C25" s="93" t="n">
        <v>1143</v>
      </c>
      <c r="D25" s="93" t="n">
        <v>1143</v>
      </c>
    </row>
    <row r="26" customFormat="false" ht="15.75" hidden="false" customHeight="false" outlineLevel="0" collapsed="false">
      <c r="A26" s="79" t="n">
        <v>18</v>
      </c>
      <c r="B26" s="80" t="s">
        <v>67</v>
      </c>
      <c r="C26" s="93" t="n">
        <v>1256</v>
      </c>
      <c r="D26" s="93" t="n">
        <v>1256</v>
      </c>
    </row>
    <row r="27" customFormat="false" ht="15.75" hidden="false" customHeight="false" outlineLevel="0" collapsed="false">
      <c r="A27" s="79" t="n">
        <v>19</v>
      </c>
      <c r="B27" s="80" t="s">
        <v>45</v>
      </c>
      <c r="C27" s="93" t="n">
        <v>4993</v>
      </c>
      <c r="D27" s="93" t="n">
        <v>4993</v>
      </c>
    </row>
    <row r="28" customFormat="false" ht="15.75" hidden="false" customHeight="false" outlineLevel="0" collapsed="false">
      <c r="A28" s="84"/>
      <c r="B28" s="85" t="s">
        <v>46</v>
      </c>
      <c r="C28" s="87" t="n">
        <f aca="false">SUM(C9:C27)</f>
        <v>32924</v>
      </c>
      <c r="D28" s="94" t="n">
        <f aca="false">SUM(D9:D27)</f>
        <v>32924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24.13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3"/>
      <c r="D1" s="33" t="s">
        <v>68</v>
      </c>
    </row>
    <row r="2" customFormat="false" ht="15.75" hidden="false" customHeight="false" outlineLevel="0" collapsed="false">
      <c r="A2" s="3"/>
      <c r="D2" s="6" t="s">
        <v>32</v>
      </c>
    </row>
    <row r="3" customFormat="false" ht="15.75" hidden="false" customHeight="false" outlineLevel="0" collapsed="false">
      <c r="A3" s="3"/>
      <c r="B3" s="3"/>
      <c r="C3" s="3"/>
    </row>
    <row r="4" customFormat="false" ht="19.5" hidden="false" customHeight="true" outlineLevel="0" collapsed="false">
      <c r="A4" s="7" t="s">
        <v>5</v>
      </c>
      <c r="B4" s="7"/>
      <c r="C4" s="7"/>
      <c r="D4" s="7"/>
    </row>
    <row r="5" customFormat="false" ht="44.25" hidden="false" customHeight="true" outlineLevel="0" collapsed="false">
      <c r="A5" s="34" t="s">
        <v>69</v>
      </c>
      <c r="B5" s="34"/>
      <c r="C5" s="34"/>
      <c r="D5" s="34"/>
    </row>
    <row r="6" customFormat="false" ht="15.75" hidden="false" customHeight="false" outlineLevel="0" collapsed="false">
      <c r="A6" s="9"/>
      <c r="B6" s="9"/>
      <c r="C6" s="9"/>
      <c r="D6" s="10" t="s">
        <v>7</v>
      </c>
    </row>
    <row r="7" customFormat="false" ht="37.5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</row>
    <row r="8" customFormat="false" ht="15.75" hidden="false" customHeight="true" outlineLevel="0" collapsed="false">
      <c r="A8" s="18" t="n">
        <v>1</v>
      </c>
      <c r="B8" s="38" t="s">
        <v>14</v>
      </c>
      <c r="C8" s="16" t="n">
        <v>1401</v>
      </c>
      <c r="D8" s="95" t="n">
        <v>1401</v>
      </c>
    </row>
    <row r="9" customFormat="false" ht="15.75" hidden="false" customHeight="true" outlineLevel="0" collapsed="false">
      <c r="A9" s="18" t="n">
        <v>2</v>
      </c>
      <c r="B9" s="38" t="s">
        <v>21</v>
      </c>
      <c r="C9" s="16" t="n">
        <v>2526</v>
      </c>
      <c r="D9" s="95" t="n">
        <v>2526</v>
      </c>
    </row>
    <row r="10" customFormat="false" ht="15.75" hidden="false" customHeight="true" outlineLevel="0" collapsed="false">
      <c r="A10" s="18" t="n">
        <v>3</v>
      </c>
      <c r="B10" s="38" t="s">
        <v>25</v>
      </c>
      <c r="C10" s="16" t="n">
        <v>2218</v>
      </c>
      <c r="D10" s="96" t="n">
        <v>2218</v>
      </c>
    </row>
    <row r="11" customFormat="false" ht="15.75" hidden="false" customHeight="true" outlineLevel="0" collapsed="false">
      <c r="A11" s="26"/>
      <c r="B11" s="47" t="s">
        <v>30</v>
      </c>
      <c r="C11" s="48" t="n">
        <v>6145</v>
      </c>
      <c r="D11" s="48" t="n">
        <f aca="false">SUM(D8:D10)</f>
        <v>6145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23.7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97" t="s">
        <v>70</v>
      </c>
      <c r="B1" s="97"/>
      <c r="C1" s="97"/>
      <c r="D1" s="97"/>
    </row>
    <row r="2" customFormat="false" ht="15.75" hidden="false" customHeight="false" outlineLevel="0" collapsed="false">
      <c r="A2" s="98"/>
      <c r="B2" s="98"/>
      <c r="C2" s="98"/>
      <c r="D2" s="10" t="s">
        <v>32</v>
      </c>
    </row>
    <row r="4" customFormat="false" ht="15.75" hidden="false" customHeight="false" outlineLevel="0" collapsed="false">
      <c r="A4" s="7" t="s">
        <v>5</v>
      </c>
      <c r="B4" s="7"/>
      <c r="C4" s="7"/>
      <c r="D4" s="7"/>
    </row>
    <row r="5" customFormat="false" ht="61.5" hidden="false" customHeight="true" outlineLevel="0" collapsed="false">
      <c r="A5" s="34" t="s">
        <v>71</v>
      </c>
      <c r="B5" s="34"/>
      <c r="C5" s="34"/>
      <c r="D5" s="34"/>
    </row>
    <row r="6" customFormat="false" ht="23.25" hidden="false" customHeight="true" outlineLevel="0" collapsed="false">
      <c r="A6" s="99"/>
      <c r="B6" s="99"/>
      <c r="C6" s="99"/>
      <c r="D6" s="100" t="s">
        <v>7</v>
      </c>
    </row>
    <row r="7" customFormat="false" ht="32.25" hidden="false" customHeight="true" outlineLevel="0" collapsed="false">
      <c r="A7" s="101" t="s">
        <v>8</v>
      </c>
      <c r="B7" s="101" t="s">
        <v>9</v>
      </c>
      <c r="C7" s="101" t="s">
        <v>72</v>
      </c>
      <c r="D7" s="101" t="s">
        <v>11</v>
      </c>
    </row>
    <row r="8" customFormat="false" ht="15.75" hidden="false" customHeight="false" outlineLevel="0" collapsed="false">
      <c r="A8" s="13" t="n">
        <v>1</v>
      </c>
      <c r="B8" s="43" t="s">
        <v>12</v>
      </c>
      <c r="C8" s="92" t="n">
        <v>580</v>
      </c>
      <c r="D8" s="102" t="n">
        <v>580</v>
      </c>
    </row>
    <row r="9" customFormat="false" ht="15.75" hidden="false" customHeight="false" outlineLevel="0" collapsed="false">
      <c r="A9" s="18" t="n">
        <v>2</v>
      </c>
      <c r="B9" s="38" t="s">
        <v>13</v>
      </c>
      <c r="C9" s="93" t="n">
        <v>965</v>
      </c>
      <c r="D9" s="61" t="n">
        <v>965</v>
      </c>
    </row>
    <row r="10" customFormat="false" ht="15.75" hidden="false" customHeight="false" outlineLevel="0" collapsed="false">
      <c r="A10" s="18" t="n">
        <v>3</v>
      </c>
      <c r="B10" s="38" t="s">
        <v>14</v>
      </c>
      <c r="C10" s="93" t="n">
        <v>1605</v>
      </c>
      <c r="D10" s="61" t="n">
        <v>1605</v>
      </c>
    </row>
    <row r="11" customFormat="false" ht="15.75" hidden="false" customHeight="false" outlineLevel="0" collapsed="false">
      <c r="A11" s="18" t="n">
        <v>4</v>
      </c>
      <c r="B11" s="38" t="s">
        <v>73</v>
      </c>
      <c r="C11" s="93" t="n">
        <v>990</v>
      </c>
      <c r="D11" s="61" t="n">
        <v>990</v>
      </c>
    </row>
    <row r="12" customFormat="false" ht="15.75" hidden="false" customHeight="false" outlineLevel="0" collapsed="false">
      <c r="A12" s="18" t="n">
        <v>5</v>
      </c>
      <c r="B12" s="38" t="s">
        <v>16</v>
      </c>
      <c r="C12" s="93" t="n">
        <v>910</v>
      </c>
      <c r="D12" s="61" t="n">
        <v>910</v>
      </c>
    </row>
    <row r="13" customFormat="false" ht="15.75" hidden="false" customHeight="false" outlineLevel="0" collapsed="false">
      <c r="A13" s="18" t="n">
        <v>6</v>
      </c>
      <c r="B13" s="38" t="s">
        <v>17</v>
      </c>
      <c r="C13" s="93" t="n">
        <v>570</v>
      </c>
      <c r="D13" s="23" t="n">
        <v>570</v>
      </c>
    </row>
    <row r="14" customFormat="false" ht="15.75" hidden="false" customHeight="false" outlineLevel="0" collapsed="false">
      <c r="A14" s="18" t="n">
        <v>7</v>
      </c>
      <c r="B14" s="38" t="s">
        <v>18</v>
      </c>
      <c r="C14" s="93" t="n">
        <v>660</v>
      </c>
      <c r="D14" s="61" t="n">
        <v>660</v>
      </c>
    </row>
    <row r="15" customFormat="false" ht="15.75" hidden="false" customHeight="false" outlineLevel="0" collapsed="false">
      <c r="A15" s="18" t="n">
        <v>8</v>
      </c>
      <c r="B15" s="38" t="s">
        <v>19</v>
      </c>
      <c r="C15" s="93" t="n">
        <v>620</v>
      </c>
      <c r="D15" s="61" t="n">
        <v>620</v>
      </c>
    </row>
    <row r="16" customFormat="false" ht="15.75" hidden="false" customHeight="false" outlineLevel="0" collapsed="false">
      <c r="A16" s="18" t="n">
        <v>9</v>
      </c>
      <c r="B16" s="38" t="s">
        <v>20</v>
      </c>
      <c r="C16" s="93" t="n">
        <v>760</v>
      </c>
      <c r="D16" s="61" t="n">
        <v>760</v>
      </c>
    </row>
    <row r="17" customFormat="false" ht="15.75" hidden="false" customHeight="false" outlineLevel="0" collapsed="false">
      <c r="A17" s="18" t="n">
        <v>10</v>
      </c>
      <c r="B17" s="38" t="s">
        <v>21</v>
      </c>
      <c r="C17" s="93" t="n">
        <v>1230</v>
      </c>
      <c r="D17" s="61" t="n">
        <v>1230</v>
      </c>
    </row>
    <row r="18" customFormat="false" ht="15.75" hidden="false" customHeight="false" outlineLevel="0" collapsed="false">
      <c r="A18" s="18" t="n">
        <v>11</v>
      </c>
      <c r="B18" s="38" t="s">
        <v>22</v>
      </c>
      <c r="C18" s="93" t="n">
        <v>770</v>
      </c>
      <c r="D18" s="61" t="n">
        <v>770</v>
      </c>
    </row>
    <row r="19" customFormat="false" ht="15.75" hidden="false" customHeight="false" outlineLevel="0" collapsed="false">
      <c r="A19" s="18" t="n">
        <v>12</v>
      </c>
      <c r="B19" s="38" t="s">
        <v>74</v>
      </c>
      <c r="C19" s="93" t="n">
        <v>335</v>
      </c>
      <c r="D19" s="61" t="n">
        <v>335</v>
      </c>
    </row>
    <row r="20" customFormat="false" ht="15.75" hidden="false" customHeight="false" outlineLevel="0" collapsed="false">
      <c r="A20" s="18" t="n">
        <v>13</v>
      </c>
      <c r="B20" s="38" t="s">
        <v>24</v>
      </c>
      <c r="C20" s="93" t="n">
        <v>1245</v>
      </c>
      <c r="D20" s="61" t="n">
        <v>1245</v>
      </c>
    </row>
    <row r="21" customFormat="false" ht="15.75" hidden="false" customHeight="false" outlineLevel="0" collapsed="false">
      <c r="A21" s="18" t="n">
        <v>14</v>
      </c>
      <c r="B21" s="38" t="s">
        <v>75</v>
      </c>
      <c r="C21" s="93" t="n">
        <v>585</v>
      </c>
      <c r="D21" s="61" t="n">
        <v>585</v>
      </c>
    </row>
    <row r="22" customFormat="false" ht="15.75" hidden="false" customHeight="false" outlineLevel="0" collapsed="false">
      <c r="A22" s="18" t="n">
        <v>15</v>
      </c>
      <c r="B22" s="38" t="s">
        <v>26</v>
      </c>
      <c r="C22" s="93" t="n">
        <v>710</v>
      </c>
      <c r="D22" s="61" t="n">
        <v>710</v>
      </c>
    </row>
    <row r="23" customFormat="false" ht="15.75" hidden="false" customHeight="false" outlineLevel="0" collapsed="false">
      <c r="A23" s="18" t="n">
        <v>16</v>
      </c>
      <c r="B23" s="38" t="s">
        <v>27</v>
      </c>
      <c r="C23" s="93" t="n">
        <v>960</v>
      </c>
      <c r="D23" s="61" t="n">
        <v>960</v>
      </c>
    </row>
    <row r="24" customFormat="false" ht="15.75" hidden="false" customHeight="false" outlineLevel="0" collapsed="false">
      <c r="A24" s="18" t="n">
        <v>17</v>
      </c>
      <c r="B24" s="38" t="s">
        <v>76</v>
      </c>
      <c r="C24" s="93" t="n">
        <v>150</v>
      </c>
      <c r="D24" s="61" t="n">
        <v>150</v>
      </c>
    </row>
    <row r="25" customFormat="false" ht="15.75" hidden="false" customHeight="false" outlineLevel="0" collapsed="false">
      <c r="A25" s="18" t="n">
        <v>18</v>
      </c>
      <c r="B25" s="38" t="s">
        <v>77</v>
      </c>
      <c r="C25" s="93" t="n">
        <v>310</v>
      </c>
      <c r="D25" s="61" t="n">
        <v>310</v>
      </c>
    </row>
    <row r="26" customFormat="false" ht="15.75" hidden="false" customHeight="false" outlineLevel="0" collapsed="false">
      <c r="A26" s="26"/>
      <c r="B26" s="40" t="s">
        <v>46</v>
      </c>
      <c r="C26" s="86" t="n">
        <f aca="false">SUM(C8:C25)</f>
        <v>13955</v>
      </c>
      <c r="D26" s="69" t="n">
        <f aca="false">SUM(D8:D25)</f>
        <v>13955</v>
      </c>
    </row>
    <row r="27" customFormat="false" ht="15.75" hidden="false" customHeight="false" outlineLevel="0" collapsed="false">
      <c r="A27" s="103"/>
      <c r="B27" s="104"/>
      <c r="C27" s="104"/>
      <c r="D27" s="105"/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Чайзат Владимировна</cp:lastModifiedBy>
  <cp:lastPrinted>2024-11-27T04:24:51Z</cp:lastPrinted>
  <dcterms:modified xsi:type="dcterms:W3CDTF">2024-11-27T04:36:36Z</dcterms:modified>
  <cp:revision>0</cp:revision>
  <dc:subject/>
  <dc:title/>
</cp:coreProperties>
</file>