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 и сель.поселения" sheetId="1" state="visible" r:id="rId2"/>
    <sheet name="Мунрайоны+ГО" sheetId="2" state="visible" r:id="rId3"/>
  </sheets>
  <definedNames>
    <definedName function="false" hidden="true" localSheetId="0" name="_xlnm._FilterDatabase" vbProcedure="false">'гор и сель.поселения'!$A$6:$H$150</definedName>
    <definedName function="false" hidden="true" localSheetId="1" name="_xlnm._FilterDatabase" vbProcedure="false">'Мунрайоны+ГО'!$A$6:$H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2">
  <si>
    <t xml:space="preserve">Расчет</t>
  </si>
  <si>
    <t xml:space="preserve">размера субсидии  на 2022 год бюджету Республики Тыва из бюджета городских и сельских поселений</t>
  </si>
  <si>
    <t xml:space="preserve">№ п/п</t>
  </si>
  <si>
    <t xml:space="preserve">Наименование</t>
  </si>
  <si>
    <t xml:space="preserve">Население на 01.01.2021</t>
  </si>
  <si>
    <t xml:space="preserve">Поступление доходов за 2020 г., руб.</t>
  </si>
  <si>
    <t xml:space="preserve">ПРНД, руб. на 1 жителя</t>
  </si>
  <si>
    <t xml:space="preserve">ПРНД-ПУ, руб.</t>
  </si>
  <si>
    <t xml:space="preserve">Расчет трансферта      руб.      </t>
  </si>
  <si>
    <t xml:space="preserve">ПРНД после исклю-чения,              руб. на 1 жителя</t>
  </si>
  <si>
    <t xml:space="preserve">пороговый уровень (ПУ)</t>
  </si>
  <si>
    <t xml:space="preserve">937010000011201</t>
  </si>
  <si>
    <t xml:space="preserve">Итого</t>
  </si>
  <si>
    <t xml:space="preserve">Бай-Тайгинский муниципальный район</t>
  </si>
  <si>
    <t xml:space="preserve">Сельское поселение Бай-Талский</t>
  </si>
  <si>
    <t xml:space="preserve">9360542220</t>
  </si>
  <si>
    <t xml:space="preserve">Сельское поселение Кара-Хольский</t>
  </si>
  <si>
    <t xml:space="preserve">9360543320</t>
  </si>
  <si>
    <t xml:space="preserve">Сельское поселение Кызыл-Дагский</t>
  </si>
  <si>
    <t xml:space="preserve">9360544420</t>
  </si>
  <si>
    <t xml:space="preserve">Сельское поселение Тээлинский</t>
  </si>
  <si>
    <t xml:space="preserve">9360545020</t>
  </si>
  <si>
    <t xml:space="preserve">Сельское поселение Хемчикский</t>
  </si>
  <si>
    <t xml:space="preserve">Сельское поселение Шуйский</t>
  </si>
  <si>
    <t xml:space="preserve">9360545720</t>
  </si>
  <si>
    <t xml:space="preserve">Сельское поселение Ээр-Хавакский</t>
  </si>
  <si>
    <t xml:space="preserve">Барун-Хемчикский муниципальный район</t>
  </si>
  <si>
    <t xml:space="preserve">9361040520</t>
  </si>
  <si>
    <t xml:space="preserve">Сельское поселение Акский</t>
  </si>
  <si>
    <t xml:space="preserve">9361041020</t>
  </si>
  <si>
    <t xml:space="preserve">Сельское поселение Аксы-Барлыкский</t>
  </si>
  <si>
    <t xml:space="preserve">9361041220</t>
  </si>
  <si>
    <t xml:space="preserve">Сельское поселение Аянгатинский</t>
  </si>
  <si>
    <t xml:space="preserve">9361041320</t>
  </si>
  <si>
    <t xml:space="preserve">Сельское поселение Барлыкский</t>
  </si>
  <si>
    <t xml:space="preserve">9361041420</t>
  </si>
  <si>
    <t xml:space="preserve">Сельское поселение Бижиктиг-Хая</t>
  </si>
  <si>
    <t xml:space="preserve">9361041520</t>
  </si>
  <si>
    <t xml:space="preserve">Сельское поселение Хонделенский</t>
  </si>
  <si>
    <t xml:space="preserve">9361042020</t>
  </si>
  <si>
    <t xml:space="preserve">Сельское поселение Шекпээрский</t>
  </si>
  <si>
    <t xml:space="preserve">9361042520</t>
  </si>
  <si>
    <t xml:space="preserve">Сельское поселение Эрги-Барлыкский</t>
  </si>
  <si>
    <t xml:space="preserve">Сельское поселение Кызыл-Мажалыкский</t>
  </si>
  <si>
    <t xml:space="preserve">Дзун-Хемчикский муниципальный район</t>
  </si>
  <si>
    <t xml:space="preserve">Городское поселение - город Чадан</t>
  </si>
  <si>
    <t xml:space="preserve">9361540520</t>
  </si>
  <si>
    <t xml:space="preserve">Сельское поселение Баян-Талинский</t>
  </si>
  <si>
    <t xml:space="preserve">9361541020</t>
  </si>
  <si>
    <t xml:space="preserve">Сельское поселение Ийменский</t>
  </si>
  <si>
    <t xml:space="preserve">9361543020</t>
  </si>
  <si>
    <t xml:space="preserve">Сельское поселение Теве-Хаинский</t>
  </si>
  <si>
    <t xml:space="preserve">Сельское поселение Хайыраканский</t>
  </si>
  <si>
    <t xml:space="preserve">Сельское поселение Хондергейский</t>
  </si>
  <si>
    <t xml:space="preserve">Сельское поселение Хорум-Дагский</t>
  </si>
  <si>
    <t xml:space="preserve">9361544520</t>
  </si>
  <si>
    <t xml:space="preserve">Сельское поселение Чаданский</t>
  </si>
  <si>
    <t xml:space="preserve">9361544820</t>
  </si>
  <si>
    <t xml:space="preserve">Сельское поселение Чыраа-Бажынский</t>
  </si>
  <si>
    <t xml:space="preserve">9361545020</t>
  </si>
  <si>
    <t xml:space="preserve">Сельское поселение Чыргакынский</t>
  </si>
  <si>
    <t xml:space="preserve">9361545220</t>
  </si>
  <si>
    <t xml:space="preserve">Сельское поселение Элдиг-Хем</t>
  </si>
  <si>
    <t xml:space="preserve">9361545520</t>
  </si>
  <si>
    <t xml:space="preserve">Сельское поселение Шеминский</t>
  </si>
  <si>
    <t xml:space="preserve">Каа-Хемский муниципальный район</t>
  </si>
  <si>
    <t xml:space="preserve">9362040320</t>
  </si>
  <si>
    <t xml:space="preserve">Сельское поселение Бояровский</t>
  </si>
  <si>
    <t xml:space="preserve">9362040520</t>
  </si>
  <si>
    <t xml:space="preserve">Сельское поселение Бурен-Бай-Хаакский</t>
  </si>
  <si>
    <t xml:space="preserve">9362040720</t>
  </si>
  <si>
    <t xml:space="preserve">Сельское поселение Бурен-Хемский</t>
  </si>
  <si>
    <t xml:space="preserve">9362040920</t>
  </si>
  <si>
    <t xml:space="preserve">Сельское поселение Дерзиг-Аксы</t>
  </si>
  <si>
    <t xml:space="preserve">9362041020</t>
  </si>
  <si>
    <t xml:space="preserve">Сельское поселение Ильинский</t>
  </si>
  <si>
    <t xml:space="preserve">9362041320</t>
  </si>
  <si>
    <t xml:space="preserve">Сельское поселение Кок-Хаакский</t>
  </si>
  <si>
    <t xml:space="preserve">9362041520</t>
  </si>
  <si>
    <t xml:space="preserve">Сельское поселение Кундустугский</t>
  </si>
  <si>
    <t xml:space="preserve">9362042020</t>
  </si>
  <si>
    <t xml:space="preserve">Сельское поселение Сарыг-Сепский</t>
  </si>
  <si>
    <t xml:space="preserve">9362042520</t>
  </si>
  <si>
    <t xml:space="preserve">Сельское поселение Сизимский</t>
  </si>
  <si>
    <t xml:space="preserve">9362042720</t>
  </si>
  <si>
    <t xml:space="preserve">Сельское поселение Суг-Бажынский</t>
  </si>
  <si>
    <t xml:space="preserve">9362043020</t>
  </si>
  <si>
    <t xml:space="preserve">Сельское поселение Усть-Буренский</t>
  </si>
  <si>
    <t xml:space="preserve">Кызылский муниципальный район</t>
  </si>
  <si>
    <t xml:space="preserve">Городское поселение - пгт.Каа-Хем</t>
  </si>
  <si>
    <t xml:space="preserve">9362240520</t>
  </si>
  <si>
    <t xml:space="preserve">Сельское поселение Баян-Кольский</t>
  </si>
  <si>
    <t xml:space="preserve">9362241820</t>
  </si>
  <si>
    <t xml:space="preserve">Сельское поселение Кара-Хаакский</t>
  </si>
  <si>
    <t xml:space="preserve">9362243020</t>
  </si>
  <si>
    <t xml:space="preserve">Сельское поселение Сукпакский</t>
  </si>
  <si>
    <t xml:space="preserve">9362243420</t>
  </si>
  <si>
    <t xml:space="preserve">Сельское поселение Терлиг-Хаинский</t>
  </si>
  <si>
    <t xml:space="preserve">9362243720</t>
  </si>
  <si>
    <t xml:space="preserve">Сельское поселение Усть-Элегестинский</t>
  </si>
  <si>
    <t xml:space="preserve">9362244220</t>
  </si>
  <si>
    <t xml:space="preserve">Сельское поселение Целинный</t>
  </si>
  <si>
    <t xml:space="preserve">9362244520</t>
  </si>
  <si>
    <t xml:space="preserve">Сельское поселение Чербинский</t>
  </si>
  <si>
    <t xml:space="preserve">9362244820</t>
  </si>
  <si>
    <t xml:space="preserve">Сельское поселение Шамбалыгский</t>
  </si>
  <si>
    <t xml:space="preserve">9362245620</t>
  </si>
  <si>
    <t xml:space="preserve">Сельское поселение Ээрбекский</t>
  </si>
  <si>
    <t xml:space="preserve">Монгун-Тайгинский муниципальный район</t>
  </si>
  <si>
    <t xml:space="preserve">9362541110</t>
  </si>
  <si>
    <t xml:space="preserve">Сельское поселение Каргынский</t>
  </si>
  <si>
    <t xml:space="preserve">9362542211</t>
  </si>
  <si>
    <t xml:space="preserve">Сельское поселение Моген-Буренский</t>
  </si>
  <si>
    <t xml:space="preserve">9362542811</t>
  </si>
  <si>
    <t xml:space="preserve">Сельское поселение Тоолайлыг</t>
  </si>
  <si>
    <t xml:space="preserve">Овюрский кожуун муниципальный район</t>
  </si>
  <si>
    <t xml:space="preserve">9363041120</t>
  </si>
  <si>
    <t xml:space="preserve">Сельское поселение Саглынский</t>
  </si>
  <si>
    <t xml:space="preserve">9363041320</t>
  </si>
  <si>
    <t xml:space="preserve">Сельское поселение Сарыг-Хольский</t>
  </si>
  <si>
    <t xml:space="preserve">9363042220</t>
  </si>
  <si>
    <t xml:space="preserve">Сельское поселение Солчурский</t>
  </si>
  <si>
    <t xml:space="preserve">9363043320</t>
  </si>
  <si>
    <t xml:space="preserve">Сельское поселение Дус-Дагский</t>
  </si>
  <si>
    <t xml:space="preserve">9363044420</t>
  </si>
  <si>
    <t xml:space="preserve">Сельское поселение сумон Хандагайтинский</t>
  </si>
  <si>
    <t xml:space="preserve">9363045020</t>
  </si>
  <si>
    <t xml:space="preserve">Сельское поселение сумон Чаа-Суурский</t>
  </si>
  <si>
    <t xml:space="preserve">Пий-Хемский муниципальный район</t>
  </si>
  <si>
    <t xml:space="preserve">Городское поселение - город Туран</t>
  </si>
  <si>
    <t xml:space="preserve">9363541120</t>
  </si>
  <si>
    <t xml:space="preserve">Сельское поселение Аржаанский</t>
  </si>
  <si>
    <t xml:space="preserve">9363542220</t>
  </si>
  <si>
    <t xml:space="preserve">Сельское поселение Севинский</t>
  </si>
  <si>
    <t xml:space="preserve">9363542520</t>
  </si>
  <si>
    <t xml:space="preserve">Сельское поселение Сесерлигский</t>
  </si>
  <si>
    <t xml:space="preserve">9363542620</t>
  </si>
  <si>
    <t xml:space="preserve">Сельское поселение Сушский</t>
  </si>
  <si>
    <t xml:space="preserve">9363542820</t>
  </si>
  <si>
    <t xml:space="preserve">Сельское поселение Тарлагский</t>
  </si>
  <si>
    <t xml:space="preserve">9363543320</t>
  </si>
  <si>
    <t xml:space="preserve">Сельское поселение Уюкский</t>
  </si>
  <si>
    <t xml:space="preserve">9363543720</t>
  </si>
  <si>
    <t xml:space="preserve">Сельское поселение Хадынский</t>
  </si>
  <si>
    <t xml:space="preserve">Сут-Хольский муниципальный район</t>
  </si>
  <si>
    <t xml:space="preserve">Сельское поселение Ак-Дашский</t>
  </si>
  <si>
    <t xml:space="preserve">Сельское поселение Алдан-Маадырский</t>
  </si>
  <si>
    <t xml:space="preserve">9363840720</t>
  </si>
  <si>
    <t xml:space="preserve">Сельское поселение Бора-Тайгинский</t>
  </si>
  <si>
    <t xml:space="preserve">9363841720</t>
  </si>
  <si>
    <t xml:space="preserve">Сельское поселение Ишкинский</t>
  </si>
  <si>
    <t xml:space="preserve">9363841920</t>
  </si>
  <si>
    <t xml:space="preserve">Сельское поселение Кара-Чыраанский</t>
  </si>
  <si>
    <t xml:space="preserve">9363842120</t>
  </si>
  <si>
    <t xml:space="preserve">Сельское поселение Кызыл-Тайгинский</t>
  </si>
  <si>
    <t xml:space="preserve">9363842720</t>
  </si>
  <si>
    <t xml:space="preserve">Сельское поселение Суг-Аксынский</t>
  </si>
  <si>
    <t xml:space="preserve">Тандинский муниципальный район</t>
  </si>
  <si>
    <t xml:space="preserve">9364041120</t>
  </si>
  <si>
    <t xml:space="preserve">Сельское поселение Арыг-Бажинский</t>
  </si>
  <si>
    <t xml:space="preserve">9364042220</t>
  </si>
  <si>
    <t xml:space="preserve">Сельское поселение Бай-Хаакский</t>
  </si>
  <si>
    <t xml:space="preserve">9364043320</t>
  </si>
  <si>
    <t xml:space="preserve">Сельское поселение Балгазынский</t>
  </si>
  <si>
    <t xml:space="preserve">9364044420</t>
  </si>
  <si>
    <t xml:space="preserve">Сельское поселение Дургенский</t>
  </si>
  <si>
    <t xml:space="preserve">9364045520</t>
  </si>
  <si>
    <t xml:space="preserve">Сельское поселение Кочетовский</t>
  </si>
  <si>
    <t xml:space="preserve">9364046020</t>
  </si>
  <si>
    <t xml:space="preserve">Сельское поселение Кызыл-Арыг</t>
  </si>
  <si>
    <t xml:space="preserve">9364046620</t>
  </si>
  <si>
    <t xml:space="preserve">Сельское поселение Межегейский</t>
  </si>
  <si>
    <t xml:space="preserve">9364047020</t>
  </si>
  <si>
    <t xml:space="preserve">Сельское поселение Успенка</t>
  </si>
  <si>
    <t xml:space="preserve">Тере-Хольский муниципальный район</t>
  </si>
  <si>
    <t xml:space="preserve">Сельское поселение Шынаанский</t>
  </si>
  <si>
    <t xml:space="preserve">9364343011</t>
  </si>
  <si>
    <t xml:space="preserve">Сельское поселение Каргы</t>
  </si>
  <si>
    <t xml:space="preserve">Сельское поселение Балыктыг</t>
  </si>
  <si>
    <t xml:space="preserve">9364344011</t>
  </si>
  <si>
    <t xml:space="preserve">Сельское поселение Эми</t>
  </si>
  <si>
    <t xml:space="preserve">Тес-Хемский муниципальный район</t>
  </si>
  <si>
    <t xml:space="preserve">9364541120</t>
  </si>
  <si>
    <t xml:space="preserve">Сельское поселение Берт-Дагский</t>
  </si>
  <si>
    <t xml:space="preserve">9364542220</t>
  </si>
  <si>
    <t xml:space="preserve">Сельское поселение Кызыл-Чыраанский</t>
  </si>
  <si>
    <t xml:space="preserve">9364542820</t>
  </si>
  <si>
    <t xml:space="preserve">Сельское поселение О-Шынаанский</t>
  </si>
  <si>
    <t xml:space="preserve">9364543320</t>
  </si>
  <si>
    <t xml:space="preserve">Сельское поселение Самагалтайский</t>
  </si>
  <si>
    <t xml:space="preserve">9364543520</t>
  </si>
  <si>
    <t xml:space="preserve">Сельское поселение У-Шынаанский</t>
  </si>
  <si>
    <t xml:space="preserve">9364544420</t>
  </si>
  <si>
    <t xml:space="preserve">Сельское поселение Чыргаландинский</t>
  </si>
  <si>
    <t xml:space="preserve">9364545520</t>
  </si>
  <si>
    <t xml:space="preserve">Сельское поселение Шуурмакский</t>
  </si>
  <si>
    <t xml:space="preserve">Тоджинский муниципальный район</t>
  </si>
  <si>
    <t xml:space="preserve">9365041111</t>
  </si>
  <si>
    <t xml:space="preserve">Сельское поселение Азасский</t>
  </si>
  <si>
    <t xml:space="preserve">9365042211</t>
  </si>
  <si>
    <t xml:space="preserve">Сельское поселение Ийский</t>
  </si>
  <si>
    <t xml:space="preserve">9365043311</t>
  </si>
  <si>
    <t xml:space="preserve">Сельское поселение Сыстыг-Хемский</t>
  </si>
  <si>
    <t xml:space="preserve">9365044410</t>
  </si>
  <si>
    <t xml:space="preserve">Сельское поселение Тоора-Хемский</t>
  </si>
  <si>
    <t xml:space="preserve">9365045211</t>
  </si>
  <si>
    <t xml:space="preserve">Сельское поселение Чазыларский</t>
  </si>
  <si>
    <t xml:space="preserve">9365046010</t>
  </si>
  <si>
    <t xml:space="preserve">Сельское поселение Ырбан</t>
  </si>
  <si>
    <t xml:space="preserve">Улуг-Хемский муниципальный район</t>
  </si>
  <si>
    <t xml:space="preserve">Городское поселение - город Шагонар</t>
  </si>
  <si>
    <t xml:space="preserve">9365441020</t>
  </si>
  <si>
    <t xml:space="preserve">Сельское поселение Арыг-Узюнский</t>
  </si>
  <si>
    <t xml:space="preserve">9365441220</t>
  </si>
  <si>
    <t xml:space="preserve">Сельское поселение Арыскан</t>
  </si>
  <si>
    <t xml:space="preserve">9365441420</t>
  </si>
  <si>
    <t xml:space="preserve">Сельское поселение Иштии-Хем</t>
  </si>
  <si>
    <t xml:space="preserve">9365441620</t>
  </si>
  <si>
    <t xml:space="preserve">Сельское поселение Ийи-Тал</t>
  </si>
  <si>
    <t xml:space="preserve">Сельское поселение Кок-Чыраанский</t>
  </si>
  <si>
    <t xml:space="preserve">9365443520</t>
  </si>
  <si>
    <t xml:space="preserve">Сельское поселение Торгалыгский</t>
  </si>
  <si>
    <t xml:space="preserve">9365444520</t>
  </si>
  <si>
    <t xml:space="preserve">Сельское поселение Чаатинский</t>
  </si>
  <si>
    <t xml:space="preserve">9365445520</t>
  </si>
  <si>
    <t xml:space="preserve">Сельское поселение Эйлиг-Хемский</t>
  </si>
  <si>
    <t xml:space="preserve">Чаа-Хольский муниципальный район</t>
  </si>
  <si>
    <t xml:space="preserve">9365640520</t>
  </si>
  <si>
    <t xml:space="preserve">Сельское поселение Ак-Дуругский</t>
  </si>
  <si>
    <t xml:space="preserve">9365642520</t>
  </si>
  <si>
    <t xml:space="preserve">9365644020</t>
  </si>
  <si>
    <t xml:space="preserve">Сельское поселение Чаа-Хольский</t>
  </si>
  <si>
    <t xml:space="preserve">9365644520</t>
  </si>
  <si>
    <t xml:space="preserve">Сельское поселение Шанчы</t>
  </si>
  <si>
    <t xml:space="preserve">Чеди-Хольский муниципальный район</t>
  </si>
  <si>
    <t xml:space="preserve">Сельское поселение Хову-Аксы</t>
  </si>
  <si>
    <t xml:space="preserve">Сельское поселение Сайлыг</t>
  </si>
  <si>
    <t xml:space="preserve">Сельское поселение Хендергинский</t>
  </si>
  <si>
    <t xml:space="preserve">9365742120</t>
  </si>
  <si>
    <t xml:space="preserve">Сельское поселение Холчук</t>
  </si>
  <si>
    <t xml:space="preserve">9365742220</t>
  </si>
  <si>
    <t xml:space="preserve">Сельское поселение Чал-Кежиг</t>
  </si>
  <si>
    <t xml:space="preserve">9365742520</t>
  </si>
  <si>
    <t xml:space="preserve">Сельское поселение Элегестинский</t>
  </si>
  <si>
    <t xml:space="preserve">Эрзинский муниципальный район</t>
  </si>
  <si>
    <t xml:space="preserve">9365841121</t>
  </si>
  <si>
    <t xml:space="preserve">Сельское поселение Бай-Дагский</t>
  </si>
  <si>
    <t xml:space="preserve">9365841820</t>
  </si>
  <si>
    <t xml:space="preserve">Сельское поселение Качык</t>
  </si>
  <si>
    <t xml:space="preserve">9365842220</t>
  </si>
  <si>
    <t xml:space="preserve">Сельское поселение Моренский</t>
  </si>
  <si>
    <t xml:space="preserve">9365843320</t>
  </si>
  <si>
    <t xml:space="preserve">Сельское поселение Нарынский</t>
  </si>
  <si>
    <t xml:space="preserve">9365844420</t>
  </si>
  <si>
    <t xml:space="preserve">Сельское поселение Сарыг-Булунский</t>
  </si>
  <si>
    <t xml:space="preserve">9365845520</t>
  </si>
  <si>
    <t xml:space="preserve">Сельское поселение Эрзинский</t>
  </si>
  <si>
    <t xml:space="preserve">размера субсидии  на 2022 год бюджету Республики Тыва из бюджета муниципального района (городского округа)</t>
  </si>
  <si>
    <t xml:space="preserve">кожуунный бюджет</t>
  </si>
  <si>
    <t xml:space="preserve">кожууный бюджет</t>
  </si>
  <si>
    <t xml:space="preserve">г. Кызыл</t>
  </si>
  <si>
    <t xml:space="preserve">г. Ак-Довур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_ ;[RED]\-#,##0\ 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4.99"/>
    <col collapsed="false" customWidth="true" hidden="false" outlineLevel="0" max="3" min="3" style="1" width="38.14"/>
    <col collapsed="false" customWidth="true" hidden="false" outlineLevel="0" max="4" min="4" style="1" width="10.71"/>
    <col collapsed="false" customWidth="true" hidden="false" outlineLevel="0" max="5" min="5" style="3" width="17.14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B1" s="5"/>
      <c r="E1" s="6"/>
    </row>
    <row r="2" s="4" customFormat="true" ht="12.75" hidden="false" customHeight="false" outlineLevel="0" collapsed="false">
      <c r="B2" s="5"/>
      <c r="E2" s="6"/>
    </row>
    <row r="3" s="4" customFormat="true" ht="12.75" hidden="false" customHeight="false" outlineLevel="0" collapsed="false">
      <c r="B3" s="5"/>
      <c r="C3" s="7" t="s">
        <v>0</v>
      </c>
      <c r="D3" s="7"/>
      <c r="E3" s="7"/>
      <c r="F3" s="7"/>
      <c r="G3" s="7"/>
      <c r="H3" s="7"/>
    </row>
    <row r="4" s="2" customFormat="true" ht="12.75" hidden="false" customHeight="false" outlineLevel="0" collapsed="false">
      <c r="B4" s="5"/>
      <c r="C4" s="7" t="s">
        <v>1</v>
      </c>
      <c r="D4" s="7"/>
      <c r="E4" s="7"/>
      <c r="F4" s="7"/>
      <c r="G4" s="7"/>
      <c r="H4" s="7"/>
    </row>
    <row r="5" customFormat="false" ht="12.75" hidden="false" customHeight="true" outlineLevel="0" collapsed="false">
      <c r="E5" s="8"/>
    </row>
    <row r="6" customFormat="false" ht="12.7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2" t="s">
        <v>8</v>
      </c>
      <c r="I6" s="11" t="s">
        <v>9</v>
      </c>
    </row>
    <row r="7" customFormat="false" ht="52.5" hidden="false" customHeight="true" outlineLevel="0" collapsed="false">
      <c r="A7" s="9"/>
      <c r="B7" s="10"/>
      <c r="C7" s="11"/>
      <c r="D7" s="11"/>
      <c r="E7" s="11"/>
      <c r="F7" s="11"/>
      <c r="G7" s="11"/>
      <c r="H7" s="12"/>
      <c r="I7" s="11"/>
    </row>
    <row r="8" customFormat="false" ht="15" hidden="false" customHeight="true" outlineLevel="0" collapsed="false">
      <c r="A8" s="9"/>
      <c r="B8" s="13"/>
      <c r="C8" s="14" t="s">
        <v>10</v>
      </c>
      <c r="D8" s="15"/>
      <c r="E8" s="16"/>
      <c r="F8" s="16"/>
      <c r="G8" s="17" t="n">
        <f aca="false">F9*2.3</f>
        <v>1548.06215297254</v>
      </c>
      <c r="H8" s="18"/>
      <c r="I8" s="16"/>
    </row>
    <row r="9" s="2" customFormat="true" ht="12.75" hidden="false" customHeight="false" outlineLevel="0" collapsed="false">
      <c r="A9" s="19" t="s">
        <v>11</v>
      </c>
      <c r="B9" s="19"/>
      <c r="C9" s="19" t="s">
        <v>12</v>
      </c>
      <c r="D9" s="20" t="n">
        <f aca="false">SUM(D11:D17,D19:D27,D29:D40,D42:D52,D54:D63,D65:D67,D69:D74,D76:D83,D85:D91,D93:D100,D102:D105,D107:D113,D115:D120,D122:D131,D133:D136,D138:D143,D145:D150)</f>
        <v>196532</v>
      </c>
      <c r="E9" s="21" t="n">
        <f aca="false">SUM(E11:E17,E19:E27,E29:E40,E42:E52,E54:E63,E65:E67,E69:E74,E76:E83,E85:E91,E93:E100,E102:E105,E107:E113,E115:E120,E122:E131,E133:E136,E138:E143,E145:E150)</f>
        <v>132279891.76</v>
      </c>
      <c r="F9" s="21" t="n">
        <f aca="false">E9/D9</f>
        <v>673.07050129241</v>
      </c>
      <c r="G9" s="22"/>
      <c r="H9" s="21" t="n">
        <f aca="false">SUM(H11:H17,H19:H27,H29:H40,H42:H52,H54:H63,H65:H67,H69:H74,H76:H83,H85:H91,H93:H100,H102:H105,H107:H113,H115:H120,H122:H131,H133:H137,H137,H138:H143,H145:H150)</f>
        <v>6024762.26903499</v>
      </c>
      <c r="I9" s="19"/>
    </row>
    <row r="10" s="27" customFormat="true" ht="13.5" hidden="false" customHeight="false" outlineLevel="0" collapsed="false">
      <c r="A10" s="23"/>
      <c r="B10" s="23" t="n">
        <v>1</v>
      </c>
      <c r="C10" s="23" t="s">
        <v>13</v>
      </c>
      <c r="D10" s="24"/>
      <c r="E10" s="24"/>
      <c r="F10" s="25"/>
      <c r="G10" s="22"/>
      <c r="H10" s="26"/>
      <c r="I10" s="23"/>
    </row>
    <row r="11" s="33" customFormat="true" ht="12.75" hidden="false" customHeight="false" outlineLevel="0" collapsed="false">
      <c r="A11" s="28" t="n">
        <v>9360541120</v>
      </c>
      <c r="B11" s="19"/>
      <c r="C11" s="28" t="s">
        <v>14</v>
      </c>
      <c r="D11" s="29" t="n">
        <v>1863</v>
      </c>
      <c r="E11" s="30" t="n">
        <v>333398.79</v>
      </c>
      <c r="F11" s="31" t="n">
        <f aca="false">E11/D11</f>
        <v>178.958019323672</v>
      </c>
      <c r="G11" s="31" t="n">
        <f aca="false">F11-$G$8</f>
        <v>-1369.10413364887</v>
      </c>
      <c r="H11" s="32"/>
      <c r="I11" s="28"/>
    </row>
    <row r="12" s="33" customFormat="true" ht="12.75" hidden="false" customHeight="false" outlineLevel="0" collapsed="false">
      <c r="A12" s="28" t="s">
        <v>15</v>
      </c>
      <c r="B12" s="19"/>
      <c r="C12" s="28" t="s">
        <v>16</v>
      </c>
      <c r="D12" s="29" t="n">
        <v>1359</v>
      </c>
      <c r="E12" s="30" t="n">
        <v>234831.12</v>
      </c>
      <c r="F12" s="31" t="n">
        <f aca="false">E12/D12</f>
        <v>172.796997792494</v>
      </c>
      <c r="G12" s="31" t="n">
        <f aca="false">F12-$G$8</f>
        <v>-1375.26515518005</v>
      </c>
      <c r="H12" s="32"/>
      <c r="I12" s="28"/>
    </row>
    <row r="13" s="33" customFormat="true" ht="12.75" hidden="false" customHeight="false" outlineLevel="0" collapsed="false">
      <c r="A13" s="28" t="s">
        <v>17</v>
      </c>
      <c r="B13" s="19"/>
      <c r="C13" s="28" t="s">
        <v>18</v>
      </c>
      <c r="D13" s="29" t="n">
        <v>771</v>
      </c>
      <c r="E13" s="30" t="n">
        <v>236612.82</v>
      </c>
      <c r="F13" s="31" t="n">
        <f aca="false">E13/D13</f>
        <v>306.890817120623</v>
      </c>
      <c r="G13" s="31" t="n">
        <f aca="false">F13-$G$8</f>
        <v>-1241.17133585192</v>
      </c>
      <c r="H13" s="32"/>
      <c r="I13" s="28"/>
    </row>
    <row r="14" s="33" customFormat="true" ht="12.75" hidden="false" customHeight="false" outlineLevel="0" collapsed="false">
      <c r="A14" s="28" t="s">
        <v>19</v>
      </c>
      <c r="B14" s="19"/>
      <c r="C14" s="28" t="s">
        <v>20</v>
      </c>
      <c r="D14" s="29" t="n">
        <v>3333</v>
      </c>
      <c r="E14" s="30" t="n">
        <v>2380392.91</v>
      </c>
      <c r="F14" s="31" t="n">
        <f aca="false">E14/D14</f>
        <v>714.189291929193</v>
      </c>
      <c r="G14" s="31" t="n">
        <f aca="false">F14-$G$8</f>
        <v>-833.872861043351</v>
      </c>
      <c r="H14" s="32"/>
      <c r="I14" s="28"/>
    </row>
    <row r="15" s="33" customFormat="true" ht="12.75" hidden="false" customHeight="false" outlineLevel="0" collapsed="false">
      <c r="A15" s="28" t="s">
        <v>21</v>
      </c>
      <c r="B15" s="19"/>
      <c r="C15" s="28" t="s">
        <v>22</v>
      </c>
      <c r="D15" s="29" t="n">
        <v>831</v>
      </c>
      <c r="E15" s="30" t="n">
        <v>133655</v>
      </c>
      <c r="F15" s="31" t="n">
        <f aca="false">E15/D15</f>
        <v>160.836341756919</v>
      </c>
      <c r="G15" s="31" t="n">
        <f aca="false">F15-$G$8</f>
        <v>-1387.22581121562</v>
      </c>
      <c r="H15" s="32"/>
      <c r="I15" s="28"/>
    </row>
    <row r="16" s="33" customFormat="true" ht="12.75" hidden="false" customHeight="false" outlineLevel="0" collapsed="false">
      <c r="A16" s="28" t="n">
        <v>9360545520</v>
      </c>
      <c r="B16" s="19"/>
      <c r="C16" s="28" t="s">
        <v>23</v>
      </c>
      <c r="D16" s="29" t="n">
        <v>1800</v>
      </c>
      <c r="E16" s="30" t="n">
        <v>430526.92</v>
      </c>
      <c r="F16" s="31" t="n">
        <f aca="false">E16/D16</f>
        <v>239.181622222222</v>
      </c>
      <c r="G16" s="31" t="n">
        <f aca="false">F16-$G$8</f>
        <v>-1308.88053075032</v>
      </c>
      <c r="H16" s="32"/>
      <c r="I16" s="28"/>
    </row>
    <row r="17" s="33" customFormat="true" ht="12.75" hidden="false" customHeight="false" outlineLevel="0" collapsed="false">
      <c r="A17" s="28" t="s">
        <v>24</v>
      </c>
      <c r="B17" s="19"/>
      <c r="C17" s="28" t="s">
        <v>25</v>
      </c>
      <c r="D17" s="29" t="n">
        <v>744</v>
      </c>
      <c r="E17" s="30" t="n">
        <v>123824.82</v>
      </c>
      <c r="F17" s="31" t="n">
        <f aca="false">E17/D17</f>
        <v>166.431209677419</v>
      </c>
      <c r="G17" s="31" t="n">
        <f aca="false">F17-$G$8</f>
        <v>-1381.63094329512</v>
      </c>
      <c r="H17" s="32"/>
      <c r="I17" s="28"/>
    </row>
    <row r="18" s="35" customFormat="true" ht="13.5" hidden="false" customHeight="false" outlineLevel="0" collapsed="false">
      <c r="A18" s="34"/>
      <c r="B18" s="23" t="n">
        <v>2</v>
      </c>
      <c r="C18" s="23" t="s">
        <v>26</v>
      </c>
      <c r="D18" s="24"/>
      <c r="E18" s="25"/>
      <c r="F18" s="25"/>
      <c r="G18" s="31"/>
      <c r="H18" s="26"/>
      <c r="I18" s="34"/>
    </row>
    <row r="19" s="33" customFormat="true" ht="12.75" hidden="false" customHeight="false" outlineLevel="0" collapsed="false">
      <c r="A19" s="28" t="s">
        <v>27</v>
      </c>
      <c r="B19" s="19"/>
      <c r="C19" s="28" t="s">
        <v>28</v>
      </c>
      <c r="D19" s="29" t="n">
        <v>766</v>
      </c>
      <c r="E19" s="30" t="n">
        <v>132109.88</v>
      </c>
      <c r="F19" s="31" t="n">
        <f aca="false">E19/D19</f>
        <v>172.467206266319</v>
      </c>
      <c r="G19" s="31" t="n">
        <f aca="false">F19-$G$8</f>
        <v>-1375.59494670623</v>
      </c>
      <c r="H19" s="32"/>
      <c r="I19" s="28"/>
    </row>
    <row r="20" s="33" customFormat="true" ht="12.75" hidden="false" customHeight="false" outlineLevel="0" collapsed="false">
      <c r="A20" s="28" t="s">
        <v>29</v>
      </c>
      <c r="B20" s="19"/>
      <c r="C20" s="28" t="s">
        <v>30</v>
      </c>
      <c r="D20" s="29" t="n">
        <v>922</v>
      </c>
      <c r="E20" s="30" t="n">
        <v>139264.86</v>
      </c>
      <c r="F20" s="31" t="n">
        <f aca="false">E20/D20</f>
        <v>151.046485900217</v>
      </c>
      <c r="G20" s="31" t="n">
        <f aca="false">F20-$G$8</f>
        <v>-1397.01566707233</v>
      </c>
      <c r="H20" s="32"/>
      <c r="I20" s="28"/>
    </row>
    <row r="21" s="33" customFormat="true" ht="12.75" hidden="false" customHeight="false" outlineLevel="0" collapsed="false">
      <c r="A21" s="28" t="s">
        <v>31</v>
      </c>
      <c r="B21" s="19"/>
      <c r="C21" s="28" t="s">
        <v>32</v>
      </c>
      <c r="D21" s="29" t="n">
        <v>515</v>
      </c>
      <c r="E21" s="30" t="n">
        <v>88618.32</v>
      </c>
      <c r="F21" s="31" t="n">
        <f aca="false">E21/D21</f>
        <v>172.07440776699</v>
      </c>
      <c r="G21" s="31" t="n">
        <f aca="false">F21-$G$8</f>
        <v>-1375.98774520555</v>
      </c>
      <c r="H21" s="32"/>
      <c r="I21" s="28"/>
    </row>
    <row r="22" s="33" customFormat="true" ht="12.75" hidden="false" customHeight="false" outlineLevel="0" collapsed="false">
      <c r="A22" s="28" t="s">
        <v>33</v>
      </c>
      <c r="B22" s="19"/>
      <c r="C22" s="28" t="s">
        <v>34</v>
      </c>
      <c r="D22" s="29" t="n">
        <v>1448</v>
      </c>
      <c r="E22" s="30" t="n">
        <v>215900.1</v>
      </c>
      <c r="F22" s="31" t="n">
        <f aca="false">E22/D22</f>
        <v>149.102279005525</v>
      </c>
      <c r="G22" s="31" t="n">
        <f aca="false">F22-$G$8</f>
        <v>-1398.95987396702</v>
      </c>
      <c r="H22" s="32"/>
      <c r="I22" s="28"/>
    </row>
    <row r="23" s="33" customFormat="true" ht="12.75" hidden="false" customHeight="false" outlineLevel="0" collapsed="false">
      <c r="A23" s="28" t="s">
        <v>35</v>
      </c>
      <c r="B23" s="19"/>
      <c r="C23" s="28" t="s">
        <v>36</v>
      </c>
      <c r="D23" s="29" t="n">
        <v>552</v>
      </c>
      <c r="E23" s="30" t="n">
        <v>86127.07</v>
      </c>
      <c r="F23" s="31" t="n">
        <f aca="false">E23/D23</f>
        <v>156.027300724638</v>
      </c>
      <c r="G23" s="31" t="n">
        <f aca="false">F23-$G$8</f>
        <v>-1392.03485224791</v>
      </c>
      <c r="H23" s="32"/>
      <c r="I23" s="28"/>
    </row>
    <row r="24" s="33" customFormat="true" ht="12.75" hidden="false" customHeight="false" outlineLevel="0" collapsed="false">
      <c r="A24" s="28" t="s">
        <v>37</v>
      </c>
      <c r="B24" s="19"/>
      <c r="C24" s="28" t="s">
        <v>38</v>
      </c>
      <c r="D24" s="29" t="n">
        <v>549</v>
      </c>
      <c r="E24" s="30" t="n">
        <v>82736.13</v>
      </c>
      <c r="F24" s="31" t="n">
        <f aca="false">E24/D24</f>
        <v>150.703333333333</v>
      </c>
      <c r="G24" s="31" t="n">
        <f aca="false">F24-$G$8</f>
        <v>-1397.35881963921</v>
      </c>
      <c r="H24" s="32"/>
      <c r="I24" s="28"/>
    </row>
    <row r="25" s="33" customFormat="true" ht="12.75" hidden="false" customHeight="false" outlineLevel="0" collapsed="false">
      <c r="A25" s="28" t="s">
        <v>39</v>
      </c>
      <c r="B25" s="19"/>
      <c r="C25" s="28" t="s">
        <v>40</v>
      </c>
      <c r="D25" s="29" t="n">
        <v>1203</v>
      </c>
      <c r="E25" s="30" t="n">
        <v>262664.62</v>
      </c>
      <c r="F25" s="31" t="n">
        <f aca="false">E25/D25</f>
        <v>218.341330008313</v>
      </c>
      <c r="G25" s="31" t="n">
        <f aca="false">F25-$G$8</f>
        <v>-1329.72082296423</v>
      </c>
      <c r="H25" s="32"/>
      <c r="I25" s="28"/>
    </row>
    <row r="26" s="33" customFormat="true" ht="12.75" hidden="false" customHeight="false" outlineLevel="0" collapsed="false">
      <c r="A26" s="28" t="s">
        <v>41</v>
      </c>
      <c r="B26" s="19"/>
      <c r="C26" s="28" t="s">
        <v>42</v>
      </c>
      <c r="D26" s="29" t="n">
        <v>1547</v>
      </c>
      <c r="E26" s="30" t="n">
        <v>312278.89</v>
      </c>
      <c r="F26" s="31" t="n">
        <f aca="false">E26/D26</f>
        <v>201.860950226244</v>
      </c>
      <c r="G26" s="31" t="n">
        <f aca="false">F26-$G$8</f>
        <v>-1346.2012027463</v>
      </c>
      <c r="H26" s="32"/>
      <c r="I26" s="28"/>
    </row>
    <row r="27" s="33" customFormat="true" ht="12.75" hidden="false" customHeight="false" outlineLevel="0" collapsed="false">
      <c r="A27" s="28" t="n">
        <v>9361043020</v>
      </c>
      <c r="B27" s="19"/>
      <c r="C27" s="28" t="s">
        <v>43</v>
      </c>
      <c r="D27" s="29" t="n">
        <v>5044</v>
      </c>
      <c r="E27" s="30" t="n">
        <v>2089821.21</v>
      </c>
      <c r="F27" s="31" t="n">
        <f aca="false">E27/D27</f>
        <v>414.31824147502</v>
      </c>
      <c r="G27" s="31" t="n">
        <f aca="false">F27-$G$8</f>
        <v>-1133.74391149752</v>
      </c>
      <c r="H27" s="32"/>
      <c r="I27" s="28"/>
    </row>
    <row r="28" s="37" customFormat="true" ht="13.5" hidden="false" customHeight="false" outlineLevel="0" collapsed="false">
      <c r="A28" s="36"/>
      <c r="B28" s="23" t="n">
        <v>3</v>
      </c>
      <c r="C28" s="23" t="s">
        <v>44</v>
      </c>
      <c r="D28" s="24"/>
      <c r="E28" s="25"/>
      <c r="F28" s="25"/>
      <c r="G28" s="31"/>
      <c r="H28" s="26"/>
      <c r="I28" s="36"/>
    </row>
    <row r="29" s="37" customFormat="true" ht="13.5" hidden="false" customHeight="false" outlineLevel="0" collapsed="false">
      <c r="A29" s="36"/>
      <c r="B29" s="23"/>
      <c r="C29" s="38" t="s">
        <v>45</v>
      </c>
      <c r="D29" s="39" t="n">
        <v>9697</v>
      </c>
      <c r="E29" s="40" t="n">
        <v>22201129.41</v>
      </c>
      <c r="F29" s="21" t="n">
        <f aca="false">E29/D29</f>
        <v>2289.48431576776</v>
      </c>
      <c r="G29" s="21" t="n">
        <f aca="false">F29-$G$8</f>
        <v>741.42216279522</v>
      </c>
      <c r="H29" s="32" t="n">
        <f aca="false">0.5*(F29-$G$8)*D29</f>
        <v>3594785.35631262</v>
      </c>
      <c r="I29" s="41" t="n">
        <f aca="false">(E29-H29)/D29</f>
        <v>1918.77323437015</v>
      </c>
    </row>
    <row r="30" s="33" customFormat="true" ht="12.75" hidden="false" customHeight="false" outlineLevel="0" collapsed="false">
      <c r="A30" s="28" t="s">
        <v>46</v>
      </c>
      <c r="B30" s="19"/>
      <c r="C30" s="28" t="s">
        <v>47</v>
      </c>
      <c r="D30" s="29" t="n">
        <v>725</v>
      </c>
      <c r="E30" s="30" t="n">
        <v>200252.66</v>
      </c>
      <c r="F30" s="31" t="n">
        <f aca="false">E30/D30</f>
        <v>276.210565517241</v>
      </c>
      <c r="G30" s="31" t="n">
        <f aca="false">F30-$G$8</f>
        <v>-1271.8515874553</v>
      </c>
      <c r="H30" s="32"/>
      <c r="I30" s="28"/>
    </row>
    <row r="31" s="33" customFormat="true" ht="12.75" hidden="false" customHeight="false" outlineLevel="0" collapsed="false">
      <c r="A31" s="28" t="s">
        <v>48</v>
      </c>
      <c r="B31" s="19"/>
      <c r="C31" s="28" t="s">
        <v>49</v>
      </c>
      <c r="D31" s="29" t="n">
        <v>635</v>
      </c>
      <c r="E31" s="30" t="n">
        <v>161486.73</v>
      </c>
      <c r="F31" s="31" t="n">
        <f aca="false">E31/D31</f>
        <v>254.309811023622</v>
      </c>
      <c r="G31" s="31" t="n">
        <f aca="false">F31-$G$8</f>
        <v>-1293.75234194892</v>
      </c>
      <c r="H31" s="32"/>
      <c r="I31" s="28"/>
    </row>
    <row r="32" s="33" customFormat="true" ht="12.75" hidden="false" customHeight="false" outlineLevel="0" collapsed="false">
      <c r="A32" s="28" t="s">
        <v>50</v>
      </c>
      <c r="B32" s="19"/>
      <c r="C32" s="28" t="s">
        <v>51</v>
      </c>
      <c r="D32" s="29" t="n">
        <v>1554</v>
      </c>
      <c r="E32" s="30" t="n">
        <v>363032.49</v>
      </c>
      <c r="F32" s="31" t="n">
        <f aca="false">E32/D32</f>
        <v>233.611640926641</v>
      </c>
      <c r="G32" s="31" t="n">
        <f aca="false">F32-$G$8</f>
        <v>-1314.4505120459</v>
      </c>
      <c r="H32" s="32"/>
      <c r="I32" s="28"/>
    </row>
    <row r="33" s="33" customFormat="true" ht="12.75" hidden="false" customHeight="false" outlineLevel="0" collapsed="false">
      <c r="A33" s="28" t="n">
        <v>9361543520</v>
      </c>
      <c r="B33" s="19"/>
      <c r="C33" s="28" t="s">
        <v>52</v>
      </c>
      <c r="D33" s="29" t="n">
        <v>1375</v>
      </c>
      <c r="E33" s="30" t="n">
        <v>309200.51</v>
      </c>
      <c r="F33" s="31" t="n">
        <f aca="false">E33/D33</f>
        <v>224.873098181818</v>
      </c>
      <c r="G33" s="31" t="n">
        <f aca="false">F33-$G$8</f>
        <v>-1323.18905479073</v>
      </c>
      <c r="H33" s="32"/>
      <c r="I33" s="28"/>
    </row>
    <row r="34" s="33" customFormat="true" ht="12.75" hidden="false" customHeight="false" outlineLevel="0" collapsed="false">
      <c r="A34" s="28" t="n">
        <v>9361543820</v>
      </c>
      <c r="B34" s="19"/>
      <c r="C34" s="28" t="s">
        <v>53</v>
      </c>
      <c r="D34" s="29" t="n">
        <v>1029</v>
      </c>
      <c r="E34" s="30" t="n">
        <v>409744.06</v>
      </c>
      <c r="F34" s="31" t="n">
        <f aca="false">E34/D34</f>
        <v>398.196365403304</v>
      </c>
      <c r="G34" s="31" t="n">
        <f aca="false">F34-$G$8</f>
        <v>-1149.86578756924</v>
      </c>
      <c r="H34" s="32"/>
      <c r="I34" s="28"/>
    </row>
    <row r="35" s="33" customFormat="true" ht="12.75" hidden="false" customHeight="false" outlineLevel="0" collapsed="false">
      <c r="A35" s="28" t="n">
        <v>9361544020</v>
      </c>
      <c r="B35" s="19"/>
      <c r="C35" s="28" t="s">
        <v>54</v>
      </c>
      <c r="D35" s="29" t="n">
        <v>425</v>
      </c>
      <c r="E35" s="30" t="n">
        <v>193197.5</v>
      </c>
      <c r="F35" s="31" t="n">
        <f aca="false">E35/D35</f>
        <v>454.582352941176</v>
      </c>
      <c r="G35" s="31" t="n">
        <f aca="false">F35-$G$8</f>
        <v>-1093.47980003137</v>
      </c>
      <c r="H35" s="32"/>
      <c r="I35" s="28"/>
    </row>
    <row r="36" s="33" customFormat="true" ht="12.75" hidden="false" customHeight="false" outlineLevel="0" collapsed="false">
      <c r="A36" s="28" t="s">
        <v>55</v>
      </c>
      <c r="B36" s="19"/>
      <c r="C36" s="28" t="s">
        <v>56</v>
      </c>
      <c r="D36" s="29" t="n">
        <v>1491</v>
      </c>
      <c r="E36" s="30" t="n">
        <v>365722.3</v>
      </c>
      <c r="F36" s="31" t="n">
        <f aca="false">E36/D36</f>
        <v>245.286586183769</v>
      </c>
      <c r="G36" s="31" t="n">
        <f aca="false">F36-$G$8</f>
        <v>-1302.77556678877</v>
      </c>
      <c r="H36" s="32"/>
      <c r="I36" s="28"/>
    </row>
    <row r="37" s="33" customFormat="true" ht="12.75" hidden="false" customHeight="false" outlineLevel="0" collapsed="false">
      <c r="A37" s="28" t="s">
        <v>57</v>
      </c>
      <c r="B37" s="19"/>
      <c r="C37" s="28" t="s">
        <v>58</v>
      </c>
      <c r="D37" s="29" t="n">
        <v>1433</v>
      </c>
      <c r="E37" s="30" t="n">
        <v>401800.22</v>
      </c>
      <c r="F37" s="31" t="n">
        <f aca="false">E37/D37</f>
        <v>280.390942079553</v>
      </c>
      <c r="G37" s="31" t="n">
        <f aca="false">F37-$G$8</f>
        <v>-1267.67121089299</v>
      </c>
      <c r="H37" s="32"/>
      <c r="I37" s="28"/>
    </row>
    <row r="38" s="33" customFormat="true" ht="12.75" hidden="false" customHeight="false" outlineLevel="0" collapsed="false">
      <c r="A38" s="28" t="s">
        <v>59</v>
      </c>
      <c r="B38" s="19"/>
      <c r="C38" s="28" t="s">
        <v>60</v>
      </c>
      <c r="D38" s="29" t="n">
        <v>800</v>
      </c>
      <c r="E38" s="30" t="n">
        <v>189136.05</v>
      </c>
      <c r="F38" s="31" t="n">
        <f aca="false">E38/D38</f>
        <v>236.4200625</v>
      </c>
      <c r="G38" s="31" t="n">
        <f aca="false">F38-$G$8</f>
        <v>-1311.64209047254</v>
      </c>
      <c r="H38" s="32"/>
      <c r="I38" s="28"/>
    </row>
    <row r="39" s="33" customFormat="true" ht="12.75" hidden="false" customHeight="false" outlineLevel="0" collapsed="false">
      <c r="A39" s="28" t="s">
        <v>61</v>
      </c>
      <c r="B39" s="19"/>
      <c r="C39" s="28" t="s">
        <v>62</v>
      </c>
      <c r="D39" s="29" t="n">
        <v>252</v>
      </c>
      <c r="E39" s="30" t="n">
        <v>73432.15</v>
      </c>
      <c r="F39" s="31" t="n">
        <f aca="false">E39/D39</f>
        <v>291.397420634921</v>
      </c>
      <c r="G39" s="31" t="n">
        <f aca="false">F39-$G$8</f>
        <v>-1256.66473233762</v>
      </c>
      <c r="H39" s="32"/>
      <c r="I39" s="28"/>
    </row>
    <row r="40" s="33" customFormat="true" ht="12.75" hidden="false" customHeight="false" outlineLevel="0" collapsed="false">
      <c r="A40" s="28" t="s">
        <v>63</v>
      </c>
      <c r="B40" s="19"/>
      <c r="C40" s="28" t="s">
        <v>64</v>
      </c>
      <c r="D40" s="29" t="n">
        <v>1122</v>
      </c>
      <c r="E40" s="30" t="n">
        <v>307052.17</v>
      </c>
      <c r="F40" s="31" t="n">
        <f aca="false">E40/D40</f>
        <v>273.665035650624</v>
      </c>
      <c r="G40" s="31" t="n">
        <f aca="false">F40-$G$8</f>
        <v>-1274.39711732192</v>
      </c>
      <c r="H40" s="32"/>
      <c r="I40" s="28"/>
    </row>
    <row r="41" s="37" customFormat="true" ht="13.5" hidden="false" customHeight="false" outlineLevel="0" collapsed="false">
      <c r="A41" s="36"/>
      <c r="B41" s="23" t="n">
        <v>4</v>
      </c>
      <c r="C41" s="23" t="s">
        <v>65</v>
      </c>
      <c r="D41" s="24"/>
      <c r="E41" s="25"/>
      <c r="F41" s="22"/>
      <c r="G41" s="31"/>
      <c r="H41" s="26"/>
      <c r="I41" s="36"/>
    </row>
    <row r="42" s="33" customFormat="true" ht="12.75" hidden="false" customHeight="false" outlineLevel="0" collapsed="false">
      <c r="A42" s="28" t="s">
        <v>66</v>
      </c>
      <c r="B42" s="19"/>
      <c r="C42" s="28" t="s">
        <v>67</v>
      </c>
      <c r="D42" s="29" t="n">
        <v>648</v>
      </c>
      <c r="E42" s="30" t="n">
        <v>168586.24</v>
      </c>
      <c r="F42" s="31" t="n">
        <f aca="false">E42/D42</f>
        <v>260.163950617284</v>
      </c>
      <c r="G42" s="31" t="n">
        <f aca="false">F42-$G$8</f>
        <v>-1287.89820235526</v>
      </c>
      <c r="H42" s="32"/>
      <c r="I42" s="28"/>
    </row>
    <row r="43" s="33" customFormat="true" ht="12.75" hidden="false" customHeight="false" outlineLevel="0" collapsed="false">
      <c r="A43" s="28" t="s">
        <v>68</v>
      </c>
      <c r="B43" s="19"/>
      <c r="C43" s="28" t="s">
        <v>69</v>
      </c>
      <c r="D43" s="29" t="n">
        <v>1178</v>
      </c>
      <c r="E43" s="30" t="n">
        <v>367272.94</v>
      </c>
      <c r="F43" s="31" t="n">
        <f aca="false">E43/D43</f>
        <v>311.776689303905</v>
      </c>
      <c r="G43" s="31" t="n">
        <f aca="false">F43-$G$8</f>
        <v>-1236.28546366864</v>
      </c>
      <c r="H43" s="32"/>
      <c r="I43" s="28"/>
    </row>
    <row r="44" s="33" customFormat="true" ht="12.75" hidden="false" customHeight="false" outlineLevel="0" collapsed="false">
      <c r="A44" s="28" t="s">
        <v>70</v>
      </c>
      <c r="B44" s="19"/>
      <c r="C44" s="28" t="s">
        <v>71</v>
      </c>
      <c r="D44" s="29" t="n">
        <v>1071</v>
      </c>
      <c r="E44" s="30" t="n">
        <v>247728.94</v>
      </c>
      <c r="F44" s="31" t="n">
        <f aca="false">E44/D44</f>
        <v>231.306199813259</v>
      </c>
      <c r="G44" s="31" t="n">
        <f aca="false">F44-$G$8</f>
        <v>-1316.75595315929</v>
      </c>
      <c r="H44" s="32"/>
      <c r="I44" s="28"/>
    </row>
    <row r="45" s="33" customFormat="true" ht="12.75" hidden="false" customHeight="false" outlineLevel="0" collapsed="false">
      <c r="A45" s="28" t="s">
        <v>72</v>
      </c>
      <c r="B45" s="19"/>
      <c r="C45" s="28" t="s">
        <v>73</v>
      </c>
      <c r="D45" s="29" t="n">
        <v>1010</v>
      </c>
      <c r="E45" s="30" t="n">
        <v>392117</v>
      </c>
      <c r="F45" s="31" t="n">
        <f aca="false">E45/D45</f>
        <v>388.234653465347</v>
      </c>
      <c r="G45" s="31" t="n">
        <f aca="false">F45-$G$8</f>
        <v>-1159.8274995072</v>
      </c>
      <c r="H45" s="32"/>
      <c r="I45" s="28"/>
    </row>
    <row r="46" s="33" customFormat="true" ht="12.75" hidden="false" customHeight="false" outlineLevel="0" collapsed="false">
      <c r="A46" s="28" t="s">
        <v>74</v>
      </c>
      <c r="B46" s="19"/>
      <c r="C46" s="28" t="s">
        <v>75</v>
      </c>
      <c r="D46" s="29" t="n">
        <v>827</v>
      </c>
      <c r="E46" s="30" t="n">
        <v>197317.46</v>
      </c>
      <c r="F46" s="31" t="n">
        <f aca="false">E46/D46</f>
        <v>238.594268440145</v>
      </c>
      <c r="G46" s="31" t="n">
        <f aca="false">F46-$G$8</f>
        <v>-1309.4678845324</v>
      </c>
      <c r="H46" s="32"/>
      <c r="I46" s="28"/>
    </row>
    <row r="47" s="33" customFormat="true" ht="12.75" hidden="false" customHeight="false" outlineLevel="0" collapsed="false">
      <c r="A47" s="28" t="s">
        <v>76</v>
      </c>
      <c r="B47" s="19"/>
      <c r="C47" s="28" t="s">
        <v>77</v>
      </c>
      <c r="D47" s="29" t="n">
        <v>393</v>
      </c>
      <c r="E47" s="30" t="n">
        <v>155944.19</v>
      </c>
      <c r="F47" s="31" t="n">
        <f aca="false">E47/D47</f>
        <v>396.804554707379</v>
      </c>
      <c r="G47" s="31" t="n">
        <f aca="false">F47-$G$8</f>
        <v>-1151.25759826516</v>
      </c>
      <c r="H47" s="32"/>
      <c r="I47" s="28"/>
    </row>
    <row r="48" s="33" customFormat="true" ht="12.75" hidden="false" customHeight="false" outlineLevel="0" collapsed="false">
      <c r="A48" s="28" t="s">
        <v>78</v>
      </c>
      <c r="B48" s="19"/>
      <c r="C48" s="28" t="s">
        <v>79</v>
      </c>
      <c r="D48" s="29" t="n">
        <v>700</v>
      </c>
      <c r="E48" s="30" t="n">
        <v>942041.64</v>
      </c>
      <c r="F48" s="31" t="n">
        <f aca="false">E48/D48</f>
        <v>1345.77377142857</v>
      </c>
      <c r="G48" s="31" t="n">
        <f aca="false">F48-$G$8</f>
        <v>-202.288381543972</v>
      </c>
      <c r="H48" s="32"/>
      <c r="I48" s="42"/>
    </row>
    <row r="49" s="33" customFormat="true" ht="12.75" hidden="false" customHeight="false" outlineLevel="0" collapsed="false">
      <c r="A49" s="28" t="s">
        <v>80</v>
      </c>
      <c r="B49" s="19"/>
      <c r="C49" s="28" t="s">
        <v>81</v>
      </c>
      <c r="D49" s="29" t="n">
        <v>3985</v>
      </c>
      <c r="E49" s="30" t="n">
        <v>2549361.12</v>
      </c>
      <c r="F49" s="31" t="n">
        <f aca="false">E49/D49</f>
        <v>639.73930238394</v>
      </c>
      <c r="G49" s="31" t="n">
        <f aca="false">F49-$G$8</f>
        <v>-908.322850588604</v>
      </c>
      <c r="H49" s="32"/>
      <c r="I49" s="28"/>
    </row>
    <row r="50" s="33" customFormat="true" ht="12.75" hidden="false" customHeight="false" outlineLevel="0" collapsed="false">
      <c r="A50" s="28" t="s">
        <v>82</v>
      </c>
      <c r="B50" s="19"/>
      <c r="C50" s="28" t="s">
        <v>83</v>
      </c>
      <c r="D50" s="29" t="n">
        <v>837</v>
      </c>
      <c r="E50" s="30" t="n">
        <v>263735.35</v>
      </c>
      <c r="F50" s="31" t="n">
        <f aca="false">E50/D50</f>
        <v>315.095997610514</v>
      </c>
      <c r="G50" s="31" t="n">
        <f aca="false">F50-$G$8</f>
        <v>-1232.96615536203</v>
      </c>
      <c r="H50" s="32"/>
      <c r="I50" s="28"/>
    </row>
    <row r="51" s="33" customFormat="true" ht="12.75" hidden="false" customHeight="false" outlineLevel="0" collapsed="false">
      <c r="A51" s="28" t="s">
        <v>84</v>
      </c>
      <c r="B51" s="19"/>
      <c r="C51" s="28" t="s">
        <v>85</v>
      </c>
      <c r="D51" s="29" t="n">
        <v>759</v>
      </c>
      <c r="E51" s="30" t="n">
        <v>193787.91</v>
      </c>
      <c r="F51" s="31" t="n">
        <f aca="false">E51/D51</f>
        <v>255.320039525692</v>
      </c>
      <c r="G51" s="31" t="n">
        <f aca="false">F51-$G$8</f>
        <v>-1292.74211344685</v>
      </c>
      <c r="H51" s="32"/>
      <c r="I51" s="28"/>
    </row>
    <row r="52" s="33" customFormat="true" ht="12.75" hidden="false" customHeight="false" outlineLevel="0" collapsed="false">
      <c r="A52" s="28" t="s">
        <v>86</v>
      </c>
      <c r="B52" s="19"/>
      <c r="C52" s="28" t="s">
        <v>87</v>
      </c>
      <c r="D52" s="29" t="n">
        <v>528</v>
      </c>
      <c r="E52" s="30" t="n">
        <v>318771.85</v>
      </c>
      <c r="F52" s="31" t="n">
        <f aca="false">E52/D52</f>
        <v>603.734564393939</v>
      </c>
      <c r="G52" s="31" t="n">
        <f aca="false">F52-$G$8</f>
        <v>-944.327588578605</v>
      </c>
      <c r="H52" s="32"/>
      <c r="I52" s="28"/>
    </row>
    <row r="53" s="35" customFormat="true" ht="13.5" hidden="false" customHeight="false" outlineLevel="0" collapsed="false">
      <c r="A53" s="34"/>
      <c r="B53" s="23" t="n">
        <v>5</v>
      </c>
      <c r="C53" s="23" t="s">
        <v>88</v>
      </c>
      <c r="D53" s="24"/>
      <c r="E53" s="25"/>
      <c r="F53" s="25"/>
      <c r="G53" s="31"/>
      <c r="H53" s="26"/>
      <c r="I53" s="34"/>
    </row>
    <row r="54" s="35" customFormat="true" ht="12.75" hidden="false" customHeight="false" outlineLevel="0" collapsed="false">
      <c r="A54" s="34"/>
      <c r="B54" s="23"/>
      <c r="C54" s="43" t="s">
        <v>89</v>
      </c>
      <c r="D54" s="29" t="n">
        <v>19914</v>
      </c>
      <c r="E54" s="30" t="n">
        <v>23185922.16</v>
      </c>
      <c r="F54" s="31" t="n">
        <f aca="false">E54/D54</f>
        <v>1164.30260921964</v>
      </c>
      <c r="G54" s="31" t="n">
        <f aca="false">F54-$G$8</f>
        <v>-383.759543752899</v>
      </c>
      <c r="H54" s="32"/>
      <c r="I54" s="34"/>
    </row>
    <row r="55" s="33" customFormat="true" ht="12.75" hidden="false" customHeight="false" outlineLevel="0" collapsed="false">
      <c r="A55" s="28" t="s">
        <v>90</v>
      </c>
      <c r="B55" s="19"/>
      <c r="C55" s="28" t="s">
        <v>91</v>
      </c>
      <c r="D55" s="29" t="n">
        <v>1297</v>
      </c>
      <c r="E55" s="30" t="n">
        <v>322283.03</v>
      </c>
      <c r="F55" s="31" t="n">
        <f aca="false">E55/D55</f>
        <v>248.483446414803</v>
      </c>
      <c r="G55" s="31" t="n">
        <f aca="false">F55-$G$8</f>
        <v>-1299.57870655774</v>
      </c>
      <c r="H55" s="32"/>
      <c r="I55" s="28"/>
    </row>
    <row r="56" s="33" customFormat="true" ht="12.75" hidden="false" customHeight="false" outlineLevel="0" collapsed="false">
      <c r="A56" s="28" t="s">
        <v>92</v>
      </c>
      <c r="B56" s="19"/>
      <c r="C56" s="28" t="s">
        <v>93</v>
      </c>
      <c r="D56" s="29" t="n">
        <v>1444</v>
      </c>
      <c r="E56" s="30" t="n">
        <v>325734.19</v>
      </c>
      <c r="F56" s="31" t="n">
        <f aca="false">E56/D56</f>
        <v>225.577693905817</v>
      </c>
      <c r="G56" s="31" t="n">
        <f aca="false">F56-$G$8</f>
        <v>-1322.48445906673</v>
      </c>
      <c r="H56" s="32"/>
      <c r="I56" s="28"/>
    </row>
    <row r="57" s="33" customFormat="true" ht="12.75" hidden="false" customHeight="false" outlineLevel="0" collapsed="false">
      <c r="A57" s="28" t="s">
        <v>94</v>
      </c>
      <c r="B57" s="19"/>
      <c r="C57" s="28" t="s">
        <v>95</v>
      </c>
      <c r="D57" s="29" t="n">
        <v>5207</v>
      </c>
      <c r="E57" s="30" t="n">
        <v>1482024.54</v>
      </c>
      <c r="F57" s="31" t="n">
        <f aca="false">E57/D57</f>
        <v>284.62157480315</v>
      </c>
      <c r="G57" s="31" t="n">
        <f aca="false">F57-$G$8</f>
        <v>-1263.44057816939</v>
      </c>
      <c r="H57" s="32"/>
      <c r="I57" s="28"/>
    </row>
    <row r="58" s="33" customFormat="true" ht="12.75" hidden="false" customHeight="false" outlineLevel="0" collapsed="false">
      <c r="A58" s="28" t="s">
        <v>96</v>
      </c>
      <c r="B58" s="19"/>
      <c r="C58" s="28" t="s">
        <v>97</v>
      </c>
      <c r="D58" s="29" t="n">
        <v>494</v>
      </c>
      <c r="E58" s="30" t="n">
        <v>108188.07</v>
      </c>
      <c r="F58" s="31" t="n">
        <f aca="false">E58/D58</f>
        <v>219.004190283401</v>
      </c>
      <c r="G58" s="31" t="n">
        <f aca="false">F58-$G$8</f>
        <v>-1329.05796268914</v>
      </c>
      <c r="H58" s="32"/>
      <c r="I58" s="28"/>
    </row>
    <row r="59" s="33" customFormat="true" ht="12.75" hidden="false" customHeight="false" outlineLevel="0" collapsed="false">
      <c r="A59" s="28" t="s">
        <v>98</v>
      </c>
      <c r="B59" s="19"/>
      <c r="C59" s="28" t="s">
        <v>99</v>
      </c>
      <c r="D59" s="29" t="n">
        <v>1552</v>
      </c>
      <c r="E59" s="30" t="n">
        <v>300527.48</v>
      </c>
      <c r="F59" s="31" t="n">
        <f aca="false">E59/D59</f>
        <v>193.638840206186</v>
      </c>
      <c r="G59" s="31" t="n">
        <f aca="false">F59-$G$8</f>
        <v>-1354.42331276636</v>
      </c>
      <c r="H59" s="32"/>
      <c r="I59" s="28"/>
    </row>
    <row r="60" s="33" customFormat="true" ht="12.75" hidden="false" customHeight="false" outlineLevel="0" collapsed="false">
      <c r="A60" s="28" t="s">
        <v>100</v>
      </c>
      <c r="B60" s="19"/>
      <c r="C60" s="28" t="s">
        <v>101</v>
      </c>
      <c r="D60" s="29" t="n">
        <v>1285</v>
      </c>
      <c r="E60" s="30" t="n">
        <v>322266.18</v>
      </c>
      <c r="F60" s="31" t="n">
        <f aca="false">E60/D60</f>
        <v>250.79080155642</v>
      </c>
      <c r="G60" s="31" t="n">
        <f aca="false">F60-$G$8</f>
        <v>-1297.27135141612</v>
      </c>
      <c r="H60" s="32"/>
      <c r="I60" s="28"/>
    </row>
    <row r="61" s="33" customFormat="true" ht="12.75" hidden="false" customHeight="false" outlineLevel="0" collapsed="false">
      <c r="A61" s="28" t="s">
        <v>102</v>
      </c>
      <c r="B61" s="19"/>
      <c r="C61" s="28" t="s">
        <v>103</v>
      </c>
      <c r="D61" s="29" t="n">
        <v>1156</v>
      </c>
      <c r="E61" s="30" t="n">
        <v>429277.76</v>
      </c>
      <c r="F61" s="31" t="n">
        <f aca="false">E61/D61</f>
        <v>371.347543252595</v>
      </c>
      <c r="G61" s="31" t="n">
        <f aca="false">F61-$G$8</f>
        <v>-1176.71460971995</v>
      </c>
      <c r="H61" s="32"/>
      <c r="I61" s="28"/>
    </row>
    <row r="62" s="33" customFormat="true" ht="12.75" hidden="false" customHeight="false" outlineLevel="0" collapsed="false">
      <c r="A62" s="28" t="s">
        <v>104</v>
      </c>
      <c r="B62" s="19"/>
      <c r="C62" s="28" t="s">
        <v>105</v>
      </c>
      <c r="D62" s="29" t="n">
        <v>411</v>
      </c>
      <c r="E62" s="30" t="n">
        <v>160338.18</v>
      </c>
      <c r="F62" s="31" t="n">
        <f aca="false">E62/D62</f>
        <v>390.117226277372</v>
      </c>
      <c r="G62" s="31" t="n">
        <f aca="false">F62-$G$8</f>
        <v>-1157.94492669517</v>
      </c>
      <c r="H62" s="32"/>
      <c r="I62" s="28"/>
    </row>
    <row r="63" s="33" customFormat="true" ht="12.75" hidden="false" customHeight="false" outlineLevel="0" collapsed="false">
      <c r="A63" s="28" t="s">
        <v>106</v>
      </c>
      <c r="B63" s="19"/>
      <c r="C63" s="28" t="s">
        <v>107</v>
      </c>
      <c r="D63" s="29" t="n">
        <v>1276</v>
      </c>
      <c r="E63" s="30" t="n">
        <v>267676.48</v>
      </c>
      <c r="F63" s="31" t="n">
        <f aca="false">E63/D63</f>
        <v>209.777805642633</v>
      </c>
      <c r="G63" s="31" t="n">
        <f aca="false">F63-$G$8</f>
        <v>-1338.28434732991</v>
      </c>
      <c r="H63" s="32"/>
      <c r="I63" s="28"/>
    </row>
    <row r="64" s="37" customFormat="true" ht="13.5" hidden="false" customHeight="false" outlineLevel="0" collapsed="false">
      <c r="A64" s="36"/>
      <c r="B64" s="23" t="n">
        <v>6</v>
      </c>
      <c r="C64" s="23" t="s">
        <v>108</v>
      </c>
      <c r="D64" s="24"/>
      <c r="E64" s="25"/>
      <c r="F64" s="25"/>
      <c r="G64" s="31"/>
      <c r="H64" s="26"/>
      <c r="I64" s="36"/>
    </row>
    <row r="65" s="33" customFormat="true" ht="12.75" hidden="false" customHeight="false" outlineLevel="0" collapsed="false">
      <c r="A65" s="28" t="s">
        <v>109</v>
      </c>
      <c r="B65" s="19"/>
      <c r="C65" s="28" t="s">
        <v>110</v>
      </c>
      <c r="D65" s="29" t="n">
        <v>4534</v>
      </c>
      <c r="E65" s="30" t="n">
        <v>1876918.91</v>
      </c>
      <c r="F65" s="31" t="n">
        <f aca="false">E65/D65</f>
        <v>413.965352889281</v>
      </c>
      <c r="G65" s="31" t="n">
        <f aca="false">F65-$G$8</f>
        <v>-1134.09680008326</v>
      </c>
      <c r="H65" s="32"/>
      <c r="I65" s="28"/>
    </row>
    <row r="66" s="33" customFormat="true" ht="12.75" hidden="false" customHeight="false" outlineLevel="0" collapsed="false">
      <c r="A66" s="28" t="s">
        <v>111</v>
      </c>
      <c r="B66" s="19"/>
      <c r="C66" s="28" t="s">
        <v>112</v>
      </c>
      <c r="D66" s="29" t="n">
        <v>1475</v>
      </c>
      <c r="E66" s="30" t="n">
        <v>311363.9</v>
      </c>
      <c r="F66" s="31" t="n">
        <f aca="false">E66/D66</f>
        <v>211.094169491525</v>
      </c>
      <c r="G66" s="31" t="n">
        <f aca="false">F66-$G$8</f>
        <v>-1336.96798348102</v>
      </c>
      <c r="H66" s="32"/>
      <c r="I66" s="28"/>
    </row>
    <row r="67" s="33" customFormat="true" ht="12.75" hidden="false" customHeight="false" outlineLevel="0" collapsed="false">
      <c r="A67" s="28" t="s">
        <v>113</v>
      </c>
      <c r="B67" s="19"/>
      <c r="C67" s="28" t="s">
        <v>114</v>
      </c>
      <c r="D67" s="29" t="n">
        <v>159</v>
      </c>
      <c r="E67" s="44"/>
      <c r="F67" s="31" t="n">
        <f aca="false">E67/D67</f>
        <v>0</v>
      </c>
      <c r="G67" s="31" t="n">
        <f aca="false">F67-$G$8</f>
        <v>-1548.06215297254</v>
      </c>
      <c r="H67" s="32"/>
      <c r="I67" s="28"/>
    </row>
    <row r="68" s="35" customFormat="true" ht="13.5" hidden="false" customHeight="false" outlineLevel="0" collapsed="false">
      <c r="A68" s="34"/>
      <c r="B68" s="23" t="n">
        <v>7</v>
      </c>
      <c r="C68" s="45" t="s">
        <v>115</v>
      </c>
      <c r="D68" s="24"/>
      <c r="E68" s="25"/>
      <c r="F68" s="25"/>
      <c r="G68" s="31"/>
      <c r="H68" s="26"/>
      <c r="I68" s="34"/>
    </row>
    <row r="69" s="33" customFormat="true" ht="12.75" hidden="false" customHeight="false" outlineLevel="0" collapsed="false">
      <c r="A69" s="28" t="s">
        <v>116</v>
      </c>
      <c r="B69" s="19"/>
      <c r="C69" s="28" t="s">
        <v>117</v>
      </c>
      <c r="D69" s="29" t="n">
        <v>796</v>
      </c>
      <c r="E69" s="30" t="n">
        <v>5876.84</v>
      </c>
      <c r="F69" s="21" t="n">
        <f aca="false">E69/D69</f>
        <v>7.3829648241206</v>
      </c>
      <c r="G69" s="31" t="n">
        <f aca="false">F69-$G$8</f>
        <v>-1540.67918814842</v>
      </c>
      <c r="H69" s="32"/>
      <c r="I69" s="28"/>
    </row>
    <row r="70" s="33" customFormat="true" ht="12.75" hidden="false" customHeight="false" outlineLevel="0" collapsed="false">
      <c r="A70" s="28" t="s">
        <v>118</v>
      </c>
      <c r="B70" s="19"/>
      <c r="C70" s="28" t="s">
        <v>119</v>
      </c>
      <c r="D70" s="29" t="n">
        <v>471</v>
      </c>
      <c r="E70" s="30" t="n">
        <v>92693.99</v>
      </c>
      <c r="F70" s="31" t="n">
        <f aca="false">E70/D70</f>
        <v>196.802526539278</v>
      </c>
      <c r="G70" s="31" t="n">
        <f aca="false">F70-$G$8</f>
        <v>-1351.25962643327</v>
      </c>
      <c r="H70" s="32"/>
      <c r="I70" s="28"/>
    </row>
    <row r="71" s="33" customFormat="true" ht="12.75" hidden="false" customHeight="false" outlineLevel="0" collapsed="false">
      <c r="A71" s="28" t="s">
        <v>120</v>
      </c>
      <c r="B71" s="19"/>
      <c r="C71" s="28" t="s">
        <v>121</v>
      </c>
      <c r="D71" s="29" t="n">
        <v>914</v>
      </c>
      <c r="E71" s="30" t="n">
        <v>218962.4</v>
      </c>
      <c r="F71" s="31" t="n">
        <f aca="false">E71/D71</f>
        <v>239.564989059081</v>
      </c>
      <c r="G71" s="31" t="n">
        <f aca="false">F71-$G$8</f>
        <v>-1308.49716391346</v>
      </c>
      <c r="H71" s="32"/>
      <c r="I71" s="28"/>
    </row>
    <row r="72" s="33" customFormat="true" ht="12.75" hidden="false" customHeight="false" outlineLevel="0" collapsed="false">
      <c r="A72" s="28" t="s">
        <v>122</v>
      </c>
      <c r="B72" s="19"/>
      <c r="C72" s="28" t="s">
        <v>123</v>
      </c>
      <c r="D72" s="29" t="n">
        <v>991</v>
      </c>
      <c r="E72" s="30" t="n">
        <v>262001.71</v>
      </c>
      <c r="F72" s="31" t="n">
        <f aca="false">E72/D72</f>
        <v>264.381140262361</v>
      </c>
      <c r="G72" s="31" t="n">
        <f aca="false">F72-$G$8</f>
        <v>-1283.68101271018</v>
      </c>
      <c r="H72" s="32"/>
      <c r="I72" s="28"/>
    </row>
    <row r="73" s="33" customFormat="true" ht="12.75" hidden="false" customHeight="false" outlineLevel="0" collapsed="false">
      <c r="A73" s="28" t="s">
        <v>124</v>
      </c>
      <c r="B73" s="19"/>
      <c r="C73" s="28" t="s">
        <v>125</v>
      </c>
      <c r="D73" s="29" t="n">
        <v>3333</v>
      </c>
      <c r="E73" s="30" t="n">
        <v>1690601.95</v>
      </c>
      <c r="F73" s="31" t="n">
        <f aca="false">E73/D73</f>
        <v>507.231308130813</v>
      </c>
      <c r="G73" s="31" t="n">
        <f aca="false">F73-$G$8</f>
        <v>-1040.83084484173</v>
      </c>
      <c r="H73" s="32"/>
      <c r="I73" s="28"/>
    </row>
    <row r="74" s="33" customFormat="true" ht="12.75" hidden="false" customHeight="false" outlineLevel="0" collapsed="false">
      <c r="A74" s="28" t="s">
        <v>126</v>
      </c>
      <c r="B74" s="19"/>
      <c r="C74" s="28" t="s">
        <v>127</v>
      </c>
      <c r="D74" s="29" t="n">
        <v>562</v>
      </c>
      <c r="E74" s="30" t="n">
        <v>135662.3</v>
      </c>
      <c r="F74" s="31" t="n">
        <f aca="false">E74/D74</f>
        <v>241.391992882562</v>
      </c>
      <c r="G74" s="31" t="n">
        <f aca="false">F74-$G$8</f>
        <v>-1306.67016008998</v>
      </c>
      <c r="H74" s="32"/>
      <c r="I74" s="28"/>
    </row>
    <row r="75" s="37" customFormat="true" ht="13.5" hidden="false" customHeight="false" outlineLevel="0" collapsed="false">
      <c r="A75" s="36"/>
      <c r="B75" s="23" t="n">
        <v>8</v>
      </c>
      <c r="C75" s="23" t="s">
        <v>128</v>
      </c>
      <c r="D75" s="24"/>
      <c r="E75" s="24"/>
      <c r="F75" s="25"/>
      <c r="G75" s="31"/>
      <c r="H75" s="26"/>
      <c r="I75" s="36"/>
    </row>
    <row r="76" s="37" customFormat="true" ht="13.5" hidden="false" customHeight="false" outlineLevel="0" collapsed="false">
      <c r="A76" s="36"/>
      <c r="B76" s="23"/>
      <c r="C76" s="38" t="s">
        <v>129</v>
      </c>
      <c r="D76" s="39" t="n">
        <v>5717</v>
      </c>
      <c r="E76" s="40" t="n">
        <v>10972411.06</v>
      </c>
      <c r="F76" s="21" t="n">
        <f aca="false">E76/D76</f>
        <v>1919.26028686374</v>
      </c>
      <c r="G76" s="21" t="n">
        <f aca="false">F76-$G$8</f>
        <v>371.198133891196</v>
      </c>
      <c r="H76" s="32" t="n">
        <f aca="false">0.5*(F76-$G$8)*D76</f>
        <v>1061069.86572798</v>
      </c>
      <c r="I76" s="41" t="n">
        <f aca="false">(E76-H76)/D76</f>
        <v>1733.66121991814</v>
      </c>
    </row>
    <row r="77" s="33" customFormat="true" ht="12.75" hidden="false" customHeight="false" outlineLevel="0" collapsed="false">
      <c r="A77" s="28" t="s">
        <v>130</v>
      </c>
      <c r="B77" s="19"/>
      <c r="C77" s="28" t="s">
        <v>131</v>
      </c>
      <c r="D77" s="29" t="n">
        <v>816</v>
      </c>
      <c r="E77" s="30" t="n">
        <v>256132.59</v>
      </c>
      <c r="F77" s="31" t="n">
        <f aca="false">E77/D77</f>
        <v>313.887977941177</v>
      </c>
      <c r="G77" s="31" t="n">
        <f aca="false">F77-$G$8</f>
        <v>-1234.17417503137</v>
      </c>
      <c r="H77" s="32"/>
      <c r="I77" s="28"/>
    </row>
    <row r="78" s="33" customFormat="true" ht="12.75" hidden="false" customHeight="false" outlineLevel="0" collapsed="false">
      <c r="A78" s="28" t="s">
        <v>132</v>
      </c>
      <c r="B78" s="19"/>
      <c r="C78" s="28" t="s">
        <v>133</v>
      </c>
      <c r="D78" s="29" t="n">
        <v>384</v>
      </c>
      <c r="E78" s="30" t="n">
        <v>75951.92</v>
      </c>
      <c r="F78" s="31" t="n">
        <f aca="false">E78/D78</f>
        <v>197.791458333333</v>
      </c>
      <c r="G78" s="31" t="n">
        <f aca="false">F78-$G$8</f>
        <v>-1350.27069463921</v>
      </c>
      <c r="H78" s="32"/>
      <c r="I78" s="28"/>
    </row>
    <row r="79" s="33" customFormat="true" ht="12.75" hidden="false" customHeight="false" outlineLevel="0" collapsed="false">
      <c r="A79" s="28" t="s">
        <v>134</v>
      </c>
      <c r="B79" s="19"/>
      <c r="C79" s="28" t="s">
        <v>135</v>
      </c>
      <c r="D79" s="29" t="n">
        <v>806</v>
      </c>
      <c r="E79" s="30" t="n">
        <v>731706.99</v>
      </c>
      <c r="F79" s="31" t="n">
        <f aca="false">E79/D79</f>
        <v>907.825049627792</v>
      </c>
      <c r="G79" s="31" t="n">
        <f aca="false">F79-$G$8</f>
        <v>-640.237103344752</v>
      </c>
      <c r="H79" s="32"/>
      <c r="I79" s="42"/>
    </row>
    <row r="80" s="33" customFormat="true" ht="12.75" hidden="false" customHeight="false" outlineLevel="0" collapsed="false">
      <c r="A80" s="28" t="s">
        <v>136</v>
      </c>
      <c r="B80" s="19"/>
      <c r="C80" s="28" t="s">
        <v>137</v>
      </c>
      <c r="D80" s="29" t="n">
        <v>546</v>
      </c>
      <c r="E80" s="30" t="n">
        <v>239045.65</v>
      </c>
      <c r="F80" s="31" t="n">
        <f aca="false">E80/D80</f>
        <v>437.812545787546</v>
      </c>
      <c r="G80" s="31" t="n">
        <f aca="false">F80-$G$8</f>
        <v>-1110.249607185</v>
      </c>
      <c r="H80" s="32"/>
      <c r="I80" s="28"/>
    </row>
    <row r="81" s="33" customFormat="true" ht="12.75" hidden="false" customHeight="false" outlineLevel="0" collapsed="false">
      <c r="A81" s="28" t="s">
        <v>138</v>
      </c>
      <c r="B81" s="19"/>
      <c r="C81" s="28" t="s">
        <v>139</v>
      </c>
      <c r="D81" s="29" t="n">
        <v>500</v>
      </c>
      <c r="E81" s="30" t="n">
        <v>136998.56</v>
      </c>
      <c r="F81" s="31" t="n">
        <f aca="false">E81/D81</f>
        <v>273.99712</v>
      </c>
      <c r="G81" s="31" t="n">
        <f aca="false">F81-$G$8</f>
        <v>-1274.06503297254</v>
      </c>
      <c r="H81" s="32"/>
      <c r="I81" s="28"/>
    </row>
    <row r="82" s="33" customFormat="true" ht="12.75" hidden="false" customHeight="false" outlineLevel="0" collapsed="false">
      <c r="A82" s="28" t="s">
        <v>140</v>
      </c>
      <c r="B82" s="19"/>
      <c r="C82" s="28" t="s">
        <v>141</v>
      </c>
      <c r="D82" s="29" t="n">
        <v>775</v>
      </c>
      <c r="E82" s="30" t="n">
        <v>284850.55</v>
      </c>
      <c r="F82" s="31" t="n">
        <f aca="false">E82/D82</f>
        <v>367.549096774194</v>
      </c>
      <c r="G82" s="31" t="n">
        <f aca="false">F82-$G$8</f>
        <v>-1180.51305619835</v>
      </c>
      <c r="H82" s="32"/>
      <c r="I82" s="28"/>
    </row>
    <row r="83" s="33" customFormat="true" ht="12.75" hidden="false" customHeight="false" outlineLevel="0" collapsed="false">
      <c r="A83" s="28" t="s">
        <v>142</v>
      </c>
      <c r="B83" s="19"/>
      <c r="C83" s="28" t="s">
        <v>143</v>
      </c>
      <c r="D83" s="29" t="n">
        <v>669</v>
      </c>
      <c r="E83" s="30" t="n">
        <v>223285</v>
      </c>
      <c r="F83" s="31" t="n">
        <f aca="false">E83/D83</f>
        <v>333.759342301943</v>
      </c>
      <c r="G83" s="31" t="n">
        <f aca="false">F83-$G$8</f>
        <v>-1214.3028106706</v>
      </c>
      <c r="H83" s="32"/>
      <c r="I83" s="28"/>
    </row>
    <row r="84" s="35" customFormat="true" ht="13.5" hidden="false" customHeight="false" outlineLevel="0" collapsed="false">
      <c r="A84" s="34"/>
      <c r="B84" s="23" t="n">
        <v>9</v>
      </c>
      <c r="C84" s="45" t="s">
        <v>144</v>
      </c>
      <c r="D84" s="24"/>
      <c r="E84" s="25"/>
      <c r="F84" s="25"/>
      <c r="G84" s="31"/>
      <c r="H84" s="26"/>
      <c r="I84" s="34"/>
    </row>
    <row r="85" s="33" customFormat="true" ht="12.75" hidden="false" customHeight="false" outlineLevel="0" collapsed="false">
      <c r="A85" s="28" t="n">
        <v>9363840220</v>
      </c>
      <c r="B85" s="19"/>
      <c r="C85" s="28" t="s">
        <v>145</v>
      </c>
      <c r="D85" s="29" t="n">
        <v>590</v>
      </c>
      <c r="E85" s="30" t="n">
        <v>205123.23</v>
      </c>
      <c r="F85" s="31" t="n">
        <f aca="false">E85/D85</f>
        <v>347.666491525424</v>
      </c>
      <c r="G85" s="31" t="n">
        <f aca="false">F85-$G$8</f>
        <v>-1200.39566144712</v>
      </c>
      <c r="H85" s="32"/>
      <c r="I85" s="28"/>
    </row>
    <row r="86" s="33" customFormat="true" ht="12.75" hidden="false" customHeight="false" outlineLevel="0" collapsed="false">
      <c r="A86" s="28" t="n">
        <v>9363840420</v>
      </c>
      <c r="B86" s="19"/>
      <c r="C86" s="28" t="s">
        <v>146</v>
      </c>
      <c r="D86" s="29" t="n">
        <v>1109</v>
      </c>
      <c r="E86" s="30" t="n">
        <v>320731.8</v>
      </c>
      <c r="F86" s="31" t="n">
        <f aca="false">E86/D86</f>
        <v>289.208115419297</v>
      </c>
      <c r="G86" s="31" t="n">
        <f aca="false">F86-$G$8</f>
        <v>-1258.85403755325</v>
      </c>
      <c r="H86" s="32"/>
      <c r="I86" s="28"/>
    </row>
    <row r="87" s="33" customFormat="true" ht="12.75" hidden="false" customHeight="false" outlineLevel="0" collapsed="false">
      <c r="A87" s="28" t="s">
        <v>147</v>
      </c>
      <c r="B87" s="19"/>
      <c r="C87" s="28" t="s">
        <v>148</v>
      </c>
      <c r="D87" s="29" t="n">
        <v>751</v>
      </c>
      <c r="E87" s="30" t="n">
        <v>231985.94</v>
      </c>
      <c r="F87" s="31" t="n">
        <f aca="false">E87/D87</f>
        <v>308.902716378162</v>
      </c>
      <c r="G87" s="31" t="n">
        <f aca="false">F87-$G$8</f>
        <v>-1239.15943659438</v>
      </c>
      <c r="H87" s="32"/>
      <c r="I87" s="28"/>
    </row>
    <row r="88" s="33" customFormat="true" ht="12.75" hidden="false" customHeight="false" outlineLevel="0" collapsed="false">
      <c r="A88" s="28" t="s">
        <v>149</v>
      </c>
      <c r="B88" s="19"/>
      <c r="C88" s="28" t="s">
        <v>150</v>
      </c>
      <c r="D88" s="29" t="n">
        <v>1132</v>
      </c>
      <c r="E88" s="30" t="n">
        <v>240066.23</v>
      </c>
      <c r="F88" s="31" t="n">
        <f aca="false">E88/D88</f>
        <v>212.072641342756</v>
      </c>
      <c r="G88" s="31" t="n">
        <f aca="false">F88-$G$8</f>
        <v>-1335.98951162979</v>
      </c>
      <c r="H88" s="32"/>
      <c r="I88" s="28"/>
    </row>
    <row r="89" s="33" customFormat="true" ht="12.75" hidden="false" customHeight="false" outlineLevel="0" collapsed="false">
      <c r="A89" s="28" t="s">
        <v>151</v>
      </c>
      <c r="B89" s="19"/>
      <c r="C89" s="28" t="s">
        <v>152</v>
      </c>
      <c r="D89" s="29" t="n">
        <v>775</v>
      </c>
      <c r="E89" s="30" t="n">
        <v>294540.57</v>
      </c>
      <c r="F89" s="31" t="n">
        <f aca="false">E89/D89</f>
        <v>380.052348387097</v>
      </c>
      <c r="G89" s="31" t="n">
        <f aca="false">F89-$G$8</f>
        <v>-1168.00980458545</v>
      </c>
      <c r="H89" s="32"/>
      <c r="I89" s="28"/>
    </row>
    <row r="90" s="33" customFormat="true" ht="12.75" hidden="false" customHeight="false" outlineLevel="0" collapsed="false">
      <c r="A90" s="28" t="s">
        <v>153</v>
      </c>
      <c r="B90" s="19"/>
      <c r="C90" s="28" t="s">
        <v>154</v>
      </c>
      <c r="D90" s="29" t="n">
        <v>507</v>
      </c>
      <c r="E90" s="30" t="n">
        <v>163932.21</v>
      </c>
      <c r="F90" s="31" t="n">
        <f aca="false">E90/D90</f>
        <v>323.337692307692</v>
      </c>
      <c r="G90" s="31" t="n">
        <f aca="false">F90-$G$8</f>
        <v>-1224.72446066485</v>
      </c>
      <c r="H90" s="32"/>
      <c r="I90" s="28"/>
    </row>
    <row r="91" s="33" customFormat="true" ht="12.75" hidden="false" customHeight="false" outlineLevel="0" collapsed="false">
      <c r="A91" s="28" t="s">
        <v>155</v>
      </c>
      <c r="B91" s="19"/>
      <c r="C91" s="28" t="s">
        <v>156</v>
      </c>
      <c r="D91" s="29" t="n">
        <v>3254</v>
      </c>
      <c r="E91" s="30" t="n">
        <v>1551239.36</v>
      </c>
      <c r="F91" s="31" t="n">
        <f aca="false">E91/D91</f>
        <v>476.717688998156</v>
      </c>
      <c r="G91" s="31" t="n">
        <f aca="false">F91-$G$8</f>
        <v>-1071.34446397439</v>
      </c>
      <c r="H91" s="31"/>
      <c r="I91" s="28"/>
    </row>
    <row r="92" s="37" customFormat="true" ht="13.5" hidden="false" customHeight="false" outlineLevel="0" collapsed="false">
      <c r="A92" s="36"/>
      <c r="B92" s="23" t="n">
        <v>10</v>
      </c>
      <c r="C92" s="23" t="s">
        <v>157</v>
      </c>
      <c r="D92" s="24"/>
      <c r="E92" s="25"/>
      <c r="F92" s="25"/>
      <c r="G92" s="31"/>
      <c r="H92" s="22"/>
      <c r="I92" s="36"/>
    </row>
    <row r="93" s="33" customFormat="true" ht="12.75" hidden="false" customHeight="false" outlineLevel="0" collapsed="false">
      <c r="A93" s="28" t="s">
        <v>158</v>
      </c>
      <c r="B93" s="19"/>
      <c r="C93" s="28" t="s">
        <v>159</v>
      </c>
      <c r="D93" s="29" t="n">
        <v>982</v>
      </c>
      <c r="E93" s="30" t="n">
        <v>176149.84</v>
      </c>
      <c r="F93" s="31" t="n">
        <f aca="false">E93/D93</f>
        <v>179.378655804481</v>
      </c>
      <c r="G93" s="31" t="n">
        <f aca="false">F93-$G$8</f>
        <v>-1368.68349716806</v>
      </c>
      <c r="H93" s="31"/>
      <c r="I93" s="28"/>
    </row>
    <row r="94" s="33" customFormat="true" ht="12.75" hidden="false" customHeight="false" outlineLevel="0" collapsed="false">
      <c r="A94" s="28" t="s">
        <v>160</v>
      </c>
      <c r="B94" s="19"/>
      <c r="C94" s="28" t="s">
        <v>161</v>
      </c>
      <c r="D94" s="29" t="n">
        <v>3372</v>
      </c>
      <c r="E94" s="30" t="n">
        <v>3853072.63</v>
      </c>
      <c r="F94" s="31" t="n">
        <f aca="false">E94/D94</f>
        <v>1142.66685349941</v>
      </c>
      <c r="G94" s="31" t="n">
        <f aca="false">F94-$G$8</f>
        <v>-405.395299473137</v>
      </c>
      <c r="H94" s="32"/>
      <c r="I94" s="42"/>
    </row>
    <row r="95" s="33" customFormat="true" ht="12.75" hidden="false" customHeight="false" outlineLevel="0" collapsed="false">
      <c r="A95" s="28" t="s">
        <v>162</v>
      </c>
      <c r="B95" s="19"/>
      <c r="C95" s="28" t="s">
        <v>163</v>
      </c>
      <c r="D95" s="29" t="n">
        <v>3977</v>
      </c>
      <c r="E95" s="30" t="n">
        <v>1286775.82</v>
      </c>
      <c r="F95" s="31" t="n">
        <f aca="false">E95/D95</f>
        <v>323.554392758361</v>
      </c>
      <c r="G95" s="31" t="n">
        <f aca="false">F95-$G$8</f>
        <v>-1224.50776021418</v>
      </c>
      <c r="H95" s="31"/>
      <c r="I95" s="28"/>
    </row>
    <row r="96" s="33" customFormat="true" ht="12.75" hidden="false" customHeight="false" outlineLevel="0" collapsed="false">
      <c r="A96" s="28" t="s">
        <v>164</v>
      </c>
      <c r="B96" s="19"/>
      <c r="C96" s="28" t="s">
        <v>165</v>
      </c>
      <c r="D96" s="29" t="n">
        <v>3285</v>
      </c>
      <c r="E96" s="30" t="n">
        <v>1006078.81</v>
      </c>
      <c r="F96" s="31" t="n">
        <f aca="false">E96/D96</f>
        <v>306.264477929985</v>
      </c>
      <c r="G96" s="31" t="n">
        <f aca="false">F96-$G$8</f>
        <v>-1241.79767504256</v>
      </c>
      <c r="H96" s="31"/>
      <c r="I96" s="28"/>
    </row>
    <row r="97" s="33" customFormat="true" ht="12.75" hidden="false" customHeight="false" outlineLevel="0" collapsed="false">
      <c r="A97" s="28" t="s">
        <v>166</v>
      </c>
      <c r="B97" s="19"/>
      <c r="C97" s="28" t="s">
        <v>167</v>
      </c>
      <c r="D97" s="29" t="n">
        <v>917</v>
      </c>
      <c r="E97" s="30" t="n">
        <v>299564.56</v>
      </c>
      <c r="F97" s="31" t="n">
        <f aca="false">E97/D97</f>
        <v>326.678909487459</v>
      </c>
      <c r="G97" s="31" t="n">
        <f aca="false">F97-$G$8</f>
        <v>-1221.38324348508</v>
      </c>
      <c r="H97" s="31"/>
      <c r="I97" s="28"/>
    </row>
    <row r="98" s="33" customFormat="true" ht="12.75" hidden="false" customHeight="false" outlineLevel="0" collapsed="false">
      <c r="A98" s="28" t="s">
        <v>168</v>
      </c>
      <c r="B98" s="19"/>
      <c r="C98" s="28" t="s">
        <v>169</v>
      </c>
      <c r="D98" s="29" t="n">
        <v>778</v>
      </c>
      <c r="E98" s="30" t="n">
        <v>325067.98</v>
      </c>
      <c r="F98" s="31" t="n">
        <f aca="false">E98/D98</f>
        <v>417.825167095116</v>
      </c>
      <c r="G98" s="31" t="n">
        <f aca="false">F98-$G$8</f>
        <v>-1130.23698587743</v>
      </c>
      <c r="H98" s="31"/>
      <c r="I98" s="28"/>
    </row>
    <row r="99" s="33" customFormat="true" ht="12.75" hidden="false" customHeight="false" outlineLevel="0" collapsed="false">
      <c r="A99" s="28" t="s">
        <v>170</v>
      </c>
      <c r="B99" s="19"/>
      <c r="C99" s="28" t="s">
        <v>171</v>
      </c>
      <c r="D99" s="29" t="n">
        <v>1405</v>
      </c>
      <c r="E99" s="30" t="n">
        <v>273204.99</v>
      </c>
      <c r="F99" s="31" t="n">
        <f aca="false">E99/D99</f>
        <v>194.451950177936</v>
      </c>
      <c r="G99" s="31" t="n">
        <f aca="false">F99-$G$8</f>
        <v>-1353.61020279461</v>
      </c>
      <c r="H99" s="31"/>
      <c r="I99" s="28"/>
    </row>
    <row r="100" s="33" customFormat="true" ht="12.75" hidden="false" customHeight="false" outlineLevel="0" collapsed="false">
      <c r="A100" s="28" t="s">
        <v>172</v>
      </c>
      <c r="B100" s="19"/>
      <c r="C100" s="28" t="s">
        <v>173</v>
      </c>
      <c r="D100" s="29" t="n">
        <v>555</v>
      </c>
      <c r="E100" s="30" t="n">
        <v>68613.6</v>
      </c>
      <c r="F100" s="31" t="n">
        <f aca="false">E100/D100</f>
        <v>123.628108108108</v>
      </c>
      <c r="G100" s="31" t="n">
        <f aca="false">F100-$G$8</f>
        <v>-1424.43404486444</v>
      </c>
      <c r="H100" s="31"/>
      <c r="I100" s="28"/>
    </row>
    <row r="101" s="37" customFormat="true" ht="13.5" hidden="false" customHeight="false" outlineLevel="0" collapsed="false">
      <c r="A101" s="36"/>
      <c r="B101" s="23" t="n">
        <v>11</v>
      </c>
      <c r="C101" s="23" t="s">
        <v>174</v>
      </c>
      <c r="D101" s="24"/>
      <c r="E101" s="25"/>
      <c r="F101" s="25"/>
      <c r="G101" s="31"/>
      <c r="H101" s="22"/>
      <c r="I101" s="36"/>
    </row>
    <row r="102" s="33" customFormat="true" ht="12.75" hidden="false" customHeight="false" outlineLevel="0" collapsed="false">
      <c r="A102" s="28" t="n">
        <v>9364342511</v>
      </c>
      <c r="B102" s="19"/>
      <c r="C102" s="28" t="s">
        <v>175</v>
      </c>
      <c r="D102" s="29" t="n">
        <v>1629</v>
      </c>
      <c r="E102" s="30" t="n">
        <v>465052.8</v>
      </c>
      <c r="F102" s="31" t="n">
        <f aca="false">E102/D102</f>
        <v>285.483609576427</v>
      </c>
      <c r="G102" s="31" t="n">
        <f aca="false">F102-$G$8</f>
        <v>-1262.57854339612</v>
      </c>
      <c r="H102" s="31"/>
      <c r="I102" s="28"/>
    </row>
    <row r="103" s="33" customFormat="true" ht="12.75" hidden="false" customHeight="false" outlineLevel="0" collapsed="false">
      <c r="A103" s="28" t="s">
        <v>176</v>
      </c>
      <c r="B103" s="19"/>
      <c r="C103" s="28" t="s">
        <v>177</v>
      </c>
      <c r="D103" s="29" t="n">
        <v>148</v>
      </c>
      <c r="E103" s="30" t="n">
        <v>0</v>
      </c>
      <c r="F103" s="31" t="n">
        <f aca="false">E103/D103</f>
        <v>0</v>
      </c>
      <c r="G103" s="31" t="n">
        <f aca="false">F103-$G$8</f>
        <v>-1548.06215297254</v>
      </c>
      <c r="H103" s="31"/>
      <c r="I103" s="28"/>
    </row>
    <row r="104" s="33" customFormat="true" ht="12.75" hidden="false" customHeight="false" outlineLevel="0" collapsed="false">
      <c r="A104" s="28" t="n">
        <v>9364343511</v>
      </c>
      <c r="B104" s="19"/>
      <c r="C104" s="28" t="s">
        <v>178</v>
      </c>
      <c r="D104" s="29" t="n">
        <v>97</v>
      </c>
      <c r="E104" s="30" t="n">
        <v>0</v>
      </c>
      <c r="F104" s="31" t="n">
        <f aca="false">E104/D104</f>
        <v>0</v>
      </c>
      <c r="G104" s="31" t="n">
        <f aca="false">F104-$G$8</f>
        <v>-1548.06215297254</v>
      </c>
      <c r="H104" s="31"/>
      <c r="I104" s="28"/>
    </row>
    <row r="105" s="46" customFormat="true" ht="13.5" hidden="false" customHeight="false" outlineLevel="0" collapsed="false">
      <c r="A105" s="38" t="s">
        <v>179</v>
      </c>
      <c r="B105" s="19"/>
      <c r="C105" s="38" t="s">
        <v>180</v>
      </c>
      <c r="D105" s="39" t="n">
        <v>171</v>
      </c>
      <c r="E105" s="40" t="n">
        <v>536485.9</v>
      </c>
      <c r="F105" s="21" t="n">
        <f aca="false">E105/D105</f>
        <v>3137.34444444444</v>
      </c>
      <c r="G105" s="21" t="n">
        <f aca="false">F105-$G$8</f>
        <v>1589.2822914719</v>
      </c>
      <c r="H105" s="32" t="n">
        <f aca="false">0.5*(F105-$G$8)*D105</f>
        <v>135883.635920848</v>
      </c>
      <c r="I105" s="41" t="n">
        <f aca="false">(E105-H105)/D105</f>
        <v>2342.70329870849</v>
      </c>
    </row>
    <row r="106" s="37" customFormat="true" ht="13.5" hidden="false" customHeight="false" outlineLevel="0" collapsed="false">
      <c r="A106" s="36"/>
      <c r="B106" s="23" t="n">
        <v>12</v>
      </c>
      <c r="C106" s="45" t="s">
        <v>181</v>
      </c>
      <c r="D106" s="24"/>
      <c r="E106" s="25"/>
      <c r="F106" s="25"/>
      <c r="G106" s="31"/>
      <c r="H106" s="22"/>
      <c r="I106" s="36"/>
    </row>
    <row r="107" s="33" customFormat="true" ht="12.75" hidden="false" customHeight="false" outlineLevel="0" collapsed="false">
      <c r="A107" s="28" t="s">
        <v>182</v>
      </c>
      <c r="B107" s="19"/>
      <c r="C107" s="28" t="s">
        <v>183</v>
      </c>
      <c r="D107" s="29" t="n">
        <v>1070</v>
      </c>
      <c r="E107" s="30" t="n">
        <v>206450.47</v>
      </c>
      <c r="F107" s="31" t="n">
        <f aca="false">E107/D107</f>
        <v>192.944364485981</v>
      </c>
      <c r="G107" s="31" t="n">
        <f aca="false">F107-$G$8</f>
        <v>-1355.11778848656</v>
      </c>
      <c r="H107" s="31"/>
      <c r="I107" s="28"/>
    </row>
    <row r="108" s="33" customFormat="true" ht="12.75" hidden="false" customHeight="false" outlineLevel="0" collapsed="false">
      <c r="A108" s="28" t="s">
        <v>184</v>
      </c>
      <c r="B108" s="19"/>
      <c r="C108" s="28" t="s">
        <v>185</v>
      </c>
      <c r="D108" s="29" t="n">
        <v>894</v>
      </c>
      <c r="E108" s="30" t="n">
        <v>422938.79</v>
      </c>
      <c r="F108" s="31" t="n">
        <f aca="false">E108/D108</f>
        <v>473.085894854586</v>
      </c>
      <c r="G108" s="31" t="n">
        <f aca="false">F108-$G$8</f>
        <v>-1074.97625811796</v>
      </c>
      <c r="H108" s="31"/>
      <c r="I108" s="28"/>
    </row>
    <row r="109" s="33" customFormat="true" ht="12.75" hidden="false" customHeight="false" outlineLevel="0" collapsed="false">
      <c r="A109" s="28" t="s">
        <v>186</v>
      </c>
      <c r="B109" s="19"/>
      <c r="C109" s="28" t="s">
        <v>187</v>
      </c>
      <c r="D109" s="29" t="n">
        <v>902</v>
      </c>
      <c r="E109" s="30" t="n">
        <v>144374.07</v>
      </c>
      <c r="F109" s="31" t="n">
        <f aca="false">E109/D109</f>
        <v>160.059944567628</v>
      </c>
      <c r="G109" s="31" t="n">
        <f aca="false">F109-$G$8</f>
        <v>-1388.00220840492</v>
      </c>
      <c r="H109" s="31"/>
      <c r="I109" s="28"/>
    </row>
    <row r="110" s="33" customFormat="true" ht="12.75" hidden="false" customHeight="false" outlineLevel="0" collapsed="false">
      <c r="A110" s="28" t="s">
        <v>188</v>
      </c>
      <c r="B110" s="19"/>
      <c r="C110" s="28" t="s">
        <v>189</v>
      </c>
      <c r="D110" s="29" t="n">
        <v>3457</v>
      </c>
      <c r="E110" s="30" t="n">
        <v>2192564.87</v>
      </c>
      <c r="F110" s="31" t="n">
        <f aca="false">E110/D110</f>
        <v>634.239187156494</v>
      </c>
      <c r="G110" s="31" t="n">
        <f aca="false">F110-$G$8</f>
        <v>-913.82296581605</v>
      </c>
      <c r="H110" s="31"/>
      <c r="I110" s="28"/>
    </row>
    <row r="111" s="33" customFormat="true" ht="12.75" hidden="false" customHeight="false" outlineLevel="0" collapsed="false">
      <c r="A111" s="28" t="s">
        <v>190</v>
      </c>
      <c r="B111" s="19"/>
      <c r="C111" s="28" t="s">
        <v>191</v>
      </c>
      <c r="D111" s="29" t="n">
        <v>415</v>
      </c>
      <c r="E111" s="30" t="n">
        <v>132324.1</v>
      </c>
      <c r="F111" s="31" t="n">
        <f aca="false">E111/D111</f>
        <v>318.853253012048</v>
      </c>
      <c r="G111" s="31" t="n">
        <f aca="false">F111-$G$8</f>
        <v>-1229.2088999605</v>
      </c>
      <c r="H111" s="31"/>
      <c r="I111" s="28"/>
    </row>
    <row r="112" s="33" customFormat="true" ht="12.75" hidden="false" customHeight="false" outlineLevel="0" collapsed="false">
      <c r="A112" s="28" t="s">
        <v>192</v>
      </c>
      <c r="B112" s="19"/>
      <c r="C112" s="28" t="s">
        <v>193</v>
      </c>
      <c r="D112" s="29" t="n">
        <v>1172</v>
      </c>
      <c r="E112" s="30" t="n">
        <v>339715.98</v>
      </c>
      <c r="F112" s="31" t="n">
        <f aca="false">E112/D112</f>
        <v>289.860051194539</v>
      </c>
      <c r="G112" s="31" t="n">
        <f aca="false">F112-$G$8</f>
        <v>-1258.202101778</v>
      </c>
      <c r="H112" s="31"/>
      <c r="I112" s="28"/>
    </row>
    <row r="113" s="33" customFormat="true" ht="12.75" hidden="false" customHeight="false" outlineLevel="0" collapsed="false">
      <c r="A113" s="28" t="s">
        <v>194</v>
      </c>
      <c r="B113" s="19"/>
      <c r="C113" s="28" t="s">
        <v>195</v>
      </c>
      <c r="D113" s="29" t="n">
        <v>784</v>
      </c>
      <c r="E113" s="30" t="n">
        <v>368577.33</v>
      </c>
      <c r="F113" s="31" t="n">
        <f aca="false">E113/D113</f>
        <v>470.124145408163</v>
      </c>
      <c r="G113" s="31" t="n">
        <f aca="false">F113-$G$8</f>
        <v>-1077.93800756438</v>
      </c>
      <c r="H113" s="31"/>
      <c r="I113" s="28"/>
    </row>
    <row r="114" s="37" customFormat="true" ht="13.5" hidden="false" customHeight="false" outlineLevel="0" collapsed="false">
      <c r="A114" s="36"/>
      <c r="B114" s="23" t="n">
        <v>13</v>
      </c>
      <c r="C114" s="23" t="s">
        <v>196</v>
      </c>
      <c r="D114" s="24"/>
      <c r="E114" s="25"/>
      <c r="F114" s="25"/>
      <c r="G114" s="31"/>
      <c r="H114" s="22"/>
      <c r="I114" s="36"/>
    </row>
    <row r="115" s="33" customFormat="true" ht="12.75" hidden="false" customHeight="false" outlineLevel="0" collapsed="false">
      <c r="A115" s="28" t="s">
        <v>197</v>
      </c>
      <c r="B115" s="19"/>
      <c r="C115" s="28" t="s">
        <v>198</v>
      </c>
      <c r="D115" s="29" t="n">
        <v>1443</v>
      </c>
      <c r="E115" s="30" t="n">
        <v>259488.32</v>
      </c>
      <c r="F115" s="31" t="n">
        <f aca="false">E115/D115</f>
        <v>179.825585585586</v>
      </c>
      <c r="G115" s="31" t="n">
        <f aca="false">F115-$G$8</f>
        <v>-1368.23656738696</v>
      </c>
      <c r="H115" s="31"/>
      <c r="I115" s="28"/>
    </row>
    <row r="116" s="33" customFormat="true" ht="12.75" hidden="false" customHeight="false" outlineLevel="0" collapsed="false">
      <c r="A116" s="28" t="s">
        <v>199</v>
      </c>
      <c r="B116" s="19"/>
      <c r="C116" s="28" t="s">
        <v>200</v>
      </c>
      <c r="D116" s="29" t="n">
        <v>1448</v>
      </c>
      <c r="E116" s="30" t="n">
        <v>266175.88</v>
      </c>
      <c r="F116" s="31" t="n">
        <f aca="false">E116/D116</f>
        <v>183.823121546961</v>
      </c>
      <c r="G116" s="31" t="n">
        <f aca="false">F116-$G$8</f>
        <v>-1364.23903142558</v>
      </c>
      <c r="H116" s="31"/>
      <c r="I116" s="28"/>
    </row>
    <row r="117" s="46" customFormat="true" ht="13.5" hidden="false" customHeight="false" outlineLevel="0" collapsed="false">
      <c r="A117" s="38" t="s">
        <v>201</v>
      </c>
      <c r="B117" s="19"/>
      <c r="C117" s="38" t="s">
        <v>202</v>
      </c>
      <c r="D117" s="39" t="n">
        <v>150</v>
      </c>
      <c r="E117" s="40" t="n">
        <v>606821.92</v>
      </c>
      <c r="F117" s="21" t="n">
        <f aca="false">E117/D117</f>
        <v>4045.47946666667</v>
      </c>
      <c r="G117" s="21" t="n">
        <f aca="false">F117-$G$8</f>
        <v>2497.41731369412</v>
      </c>
      <c r="H117" s="32" t="n">
        <f aca="false">0.5*(F117-$G$8)*D117</f>
        <v>187306.298527059</v>
      </c>
      <c r="I117" s="41" t="n">
        <f aca="false">(E117-H117)/D117</f>
        <v>2796.77080981961</v>
      </c>
    </row>
    <row r="118" s="33" customFormat="true" ht="12.75" hidden="false" customHeight="false" outlineLevel="0" collapsed="false">
      <c r="A118" s="28" t="s">
        <v>203</v>
      </c>
      <c r="B118" s="19"/>
      <c r="C118" s="28" t="s">
        <v>204</v>
      </c>
      <c r="D118" s="29" t="n">
        <v>3337</v>
      </c>
      <c r="E118" s="30" t="n">
        <v>3792474.73</v>
      </c>
      <c r="F118" s="31" t="n">
        <f aca="false">E118/D118</f>
        <v>1136.49227749476</v>
      </c>
      <c r="G118" s="31" t="n">
        <f aca="false">F118-$G$8</f>
        <v>-411.569875477788</v>
      </c>
      <c r="H118" s="32"/>
      <c r="I118" s="42"/>
    </row>
    <row r="119" s="33" customFormat="true" ht="12.75" hidden="false" customHeight="false" outlineLevel="0" collapsed="false">
      <c r="A119" s="28" t="s">
        <v>205</v>
      </c>
      <c r="B119" s="19"/>
      <c r="C119" s="28" t="s">
        <v>206</v>
      </c>
      <c r="D119" s="29" t="n">
        <v>152</v>
      </c>
      <c r="E119" s="30" t="n">
        <v>12239.4</v>
      </c>
      <c r="F119" s="31" t="n">
        <f aca="false">E119/D119</f>
        <v>80.5223684210526</v>
      </c>
      <c r="G119" s="31" t="n">
        <f aca="false">F119-$G$8</f>
        <v>-1467.53978455149</v>
      </c>
      <c r="H119" s="31"/>
      <c r="I119" s="28"/>
    </row>
    <row r="120" s="33" customFormat="true" ht="12.75" hidden="false" customHeight="false" outlineLevel="0" collapsed="false">
      <c r="A120" s="28" t="s">
        <v>207</v>
      </c>
      <c r="B120" s="19"/>
      <c r="C120" s="28" t="s">
        <v>208</v>
      </c>
      <c r="D120" s="29" t="n">
        <v>269</v>
      </c>
      <c r="E120" s="30" t="n">
        <v>136154.09</v>
      </c>
      <c r="F120" s="31" t="n">
        <f aca="false">E120/D120</f>
        <v>506.149033457249</v>
      </c>
      <c r="G120" s="31" t="n">
        <f aca="false">F120-$G$8</f>
        <v>-1041.91311951529</v>
      </c>
      <c r="H120" s="31"/>
      <c r="I120" s="28"/>
    </row>
    <row r="121" s="37" customFormat="true" ht="13.5" hidden="false" customHeight="false" outlineLevel="0" collapsed="false">
      <c r="A121" s="36"/>
      <c r="B121" s="23" t="n">
        <v>14</v>
      </c>
      <c r="C121" s="23" t="s">
        <v>209</v>
      </c>
      <c r="D121" s="24"/>
      <c r="E121" s="25"/>
      <c r="F121" s="25"/>
      <c r="G121" s="31"/>
      <c r="H121" s="22"/>
      <c r="I121" s="36"/>
    </row>
    <row r="122" s="37" customFormat="true" ht="13.5" hidden="false" customHeight="false" outlineLevel="0" collapsed="false">
      <c r="A122" s="36"/>
      <c r="B122" s="23"/>
      <c r="C122" s="38" t="s">
        <v>210</v>
      </c>
      <c r="D122" s="39" t="n">
        <v>11289</v>
      </c>
      <c r="E122" s="40" t="n">
        <v>19567507.87</v>
      </c>
      <c r="F122" s="21" t="n">
        <f aca="false">E122/D122</f>
        <v>1733.32517229161</v>
      </c>
      <c r="G122" s="21" t="n">
        <f aca="false">F122-$G$8</f>
        <v>185.263019319068</v>
      </c>
      <c r="H122" s="32" t="n">
        <f aca="false">0.5*(F122-$G$8)*D122</f>
        <v>1045717.11254648</v>
      </c>
      <c r="I122" s="41" t="n">
        <f aca="false">(E122-H122)/D122</f>
        <v>1640.69366263208</v>
      </c>
    </row>
    <row r="123" s="33" customFormat="true" ht="12.75" hidden="false" customHeight="false" outlineLevel="0" collapsed="false">
      <c r="A123" s="28" t="s">
        <v>211</v>
      </c>
      <c r="B123" s="19"/>
      <c r="C123" s="28" t="s">
        <v>212</v>
      </c>
      <c r="D123" s="29" t="n">
        <v>1397</v>
      </c>
      <c r="E123" s="30" t="n">
        <v>314486.85</v>
      </c>
      <c r="F123" s="31" t="n">
        <f aca="false">E123/D123</f>
        <v>225.115855404438</v>
      </c>
      <c r="G123" s="31" t="n">
        <f aca="false">F123-$G$8</f>
        <v>-1322.94629756811</v>
      </c>
      <c r="H123" s="31"/>
      <c r="I123" s="28"/>
    </row>
    <row r="124" s="33" customFormat="true" ht="12.75" hidden="false" customHeight="false" outlineLevel="0" collapsed="false">
      <c r="A124" s="28" t="s">
        <v>213</v>
      </c>
      <c r="B124" s="19"/>
      <c r="C124" s="28" t="s">
        <v>214</v>
      </c>
      <c r="D124" s="29" t="n">
        <v>665</v>
      </c>
      <c r="E124" s="30" t="n">
        <v>189128.64</v>
      </c>
      <c r="F124" s="31" t="n">
        <f aca="false">E124/D124</f>
        <v>284.403969924812</v>
      </c>
      <c r="G124" s="31" t="n">
        <f aca="false">F124-$G$8</f>
        <v>-1263.65818304773</v>
      </c>
      <c r="H124" s="31"/>
      <c r="I124" s="28"/>
    </row>
    <row r="125" s="33" customFormat="true" ht="12.75" hidden="false" customHeight="false" outlineLevel="0" collapsed="false">
      <c r="A125" s="28" t="s">
        <v>215</v>
      </c>
      <c r="B125" s="19"/>
      <c r="C125" s="28" t="s">
        <v>216</v>
      </c>
      <c r="D125" s="29" t="n">
        <v>565</v>
      </c>
      <c r="E125" s="30" t="n">
        <v>154414.95</v>
      </c>
      <c r="F125" s="31" t="n">
        <f aca="false">E125/D125</f>
        <v>273.300796460177</v>
      </c>
      <c r="G125" s="31" t="n">
        <f aca="false">F125-$G$8</f>
        <v>-1274.76135651237</v>
      </c>
      <c r="H125" s="31"/>
      <c r="I125" s="28"/>
    </row>
    <row r="126" s="33" customFormat="true" ht="12.75" hidden="false" customHeight="false" outlineLevel="0" collapsed="false">
      <c r="A126" s="28" t="s">
        <v>217</v>
      </c>
      <c r="B126" s="19"/>
      <c r="C126" s="28" t="s">
        <v>218</v>
      </c>
      <c r="D126" s="29" t="n">
        <v>656</v>
      </c>
      <c r="E126" s="30" t="n">
        <v>430340.14</v>
      </c>
      <c r="F126" s="31" t="n">
        <f aca="false">E126/D126</f>
        <v>656.00631097561</v>
      </c>
      <c r="G126" s="31" t="n">
        <f aca="false">F126-$G$8</f>
        <v>-892.055841996934</v>
      </c>
      <c r="H126" s="31"/>
      <c r="I126" s="28"/>
    </row>
    <row r="127" s="33" customFormat="true" ht="12.75" hidden="false" customHeight="false" outlineLevel="0" collapsed="false">
      <c r="A127" s="28" t="n">
        <v>9365442020</v>
      </c>
      <c r="B127" s="19"/>
      <c r="C127" s="28" t="s">
        <v>52</v>
      </c>
      <c r="D127" s="29" t="n">
        <v>1799</v>
      </c>
      <c r="E127" s="30" t="n">
        <v>639732.95</v>
      </c>
      <c r="F127" s="31" t="n">
        <f aca="false">E127/D127</f>
        <v>355.604752640356</v>
      </c>
      <c r="G127" s="31" t="n">
        <f aca="false">F127-$G$8</f>
        <v>-1192.45740033219</v>
      </c>
      <c r="H127" s="31"/>
      <c r="I127" s="28"/>
    </row>
    <row r="128" s="33" customFormat="true" ht="12.75" hidden="false" customHeight="false" outlineLevel="0" collapsed="false">
      <c r="A128" s="28" t="n">
        <v>9365442520</v>
      </c>
      <c r="B128" s="19"/>
      <c r="C128" s="28" t="s">
        <v>219</v>
      </c>
      <c r="D128" s="29" t="n">
        <v>563</v>
      </c>
      <c r="E128" s="30" t="n">
        <v>194235.21</v>
      </c>
      <c r="F128" s="31" t="n">
        <f aca="false">E128/D128</f>
        <v>345.000373001776</v>
      </c>
      <c r="G128" s="31" t="n">
        <f aca="false">F128-$G$8</f>
        <v>-1203.06177997077</v>
      </c>
      <c r="H128" s="31"/>
      <c r="I128" s="28"/>
    </row>
    <row r="129" s="33" customFormat="true" ht="12.75" hidden="false" customHeight="false" outlineLevel="0" collapsed="false">
      <c r="A129" s="28" t="s">
        <v>220</v>
      </c>
      <c r="B129" s="19"/>
      <c r="C129" s="28" t="s">
        <v>221</v>
      </c>
      <c r="D129" s="29" t="n">
        <v>1182</v>
      </c>
      <c r="E129" s="30" t="n">
        <v>314491.35</v>
      </c>
      <c r="F129" s="31" t="n">
        <f aca="false">E129/D129</f>
        <v>266.067131979695</v>
      </c>
      <c r="G129" s="31" t="n">
        <f aca="false">F129-$G$8</f>
        <v>-1281.99502099285</v>
      </c>
      <c r="H129" s="31"/>
      <c r="I129" s="28"/>
    </row>
    <row r="130" s="33" customFormat="true" ht="12.75" hidden="false" customHeight="false" outlineLevel="0" collapsed="false">
      <c r="A130" s="28" t="s">
        <v>222</v>
      </c>
      <c r="B130" s="19"/>
      <c r="C130" s="28" t="s">
        <v>223</v>
      </c>
      <c r="D130" s="29" t="n">
        <v>850</v>
      </c>
      <c r="E130" s="30" t="n">
        <v>316307.7</v>
      </c>
      <c r="F130" s="31" t="n">
        <f aca="false">E130/D130</f>
        <v>372.126705882353</v>
      </c>
      <c r="G130" s="31" t="n">
        <f aca="false">F130-$G$8</f>
        <v>-1175.93544709019</v>
      </c>
      <c r="H130" s="31"/>
      <c r="I130" s="28"/>
    </row>
    <row r="131" s="33" customFormat="true" ht="12.75" hidden="false" customHeight="false" outlineLevel="0" collapsed="false">
      <c r="A131" s="28" t="s">
        <v>224</v>
      </c>
      <c r="B131" s="19"/>
      <c r="C131" s="28" t="s">
        <v>225</v>
      </c>
      <c r="D131" s="29" t="n">
        <v>693</v>
      </c>
      <c r="E131" s="30" t="n">
        <v>153326.22</v>
      </c>
      <c r="F131" s="31" t="n">
        <f aca="false">E131/D131</f>
        <v>221.249956709957</v>
      </c>
      <c r="G131" s="31" t="n">
        <f aca="false">F131-$G$8</f>
        <v>-1326.81219626259</v>
      </c>
      <c r="H131" s="31"/>
      <c r="I131" s="28"/>
    </row>
    <row r="132" s="35" customFormat="true" ht="13.5" hidden="false" customHeight="false" outlineLevel="0" collapsed="false">
      <c r="A132" s="34"/>
      <c r="B132" s="23" t="n">
        <v>15</v>
      </c>
      <c r="C132" s="23" t="s">
        <v>226</v>
      </c>
      <c r="D132" s="24"/>
      <c r="E132" s="25"/>
      <c r="F132" s="25"/>
      <c r="G132" s="31" t="n">
        <f aca="false">F132-$G$8</f>
        <v>-1548.06215297254</v>
      </c>
      <c r="H132" s="47"/>
      <c r="I132" s="34"/>
    </row>
    <row r="133" s="33" customFormat="true" ht="12.75" hidden="false" customHeight="false" outlineLevel="0" collapsed="false">
      <c r="A133" s="28" t="s">
        <v>227</v>
      </c>
      <c r="B133" s="19"/>
      <c r="C133" s="28" t="s">
        <v>228</v>
      </c>
      <c r="D133" s="29" t="n">
        <v>1394</v>
      </c>
      <c r="E133" s="30" t="n">
        <v>277667.22</v>
      </c>
      <c r="F133" s="31" t="n">
        <f aca="false">E133/D133</f>
        <v>199.187388809182</v>
      </c>
      <c r="G133" s="31" t="n">
        <f aca="false">F133-$G$8</f>
        <v>-1348.87476416336</v>
      </c>
      <c r="H133" s="31"/>
      <c r="I133" s="28"/>
    </row>
    <row r="134" s="33" customFormat="true" ht="12.75" hidden="false" customHeight="false" outlineLevel="0" collapsed="false">
      <c r="A134" s="28" t="s">
        <v>229</v>
      </c>
      <c r="B134" s="19"/>
      <c r="C134" s="28" t="s">
        <v>18</v>
      </c>
      <c r="D134" s="29" t="n">
        <v>1101</v>
      </c>
      <c r="E134" s="30" t="n">
        <v>183281.83</v>
      </c>
      <c r="F134" s="31" t="n">
        <f aca="false">E134/D134</f>
        <v>166.46851044505</v>
      </c>
      <c r="G134" s="31" t="n">
        <f aca="false">F134-$G$8</f>
        <v>-1381.59364252749</v>
      </c>
      <c r="H134" s="31"/>
      <c r="I134" s="28"/>
    </row>
    <row r="135" s="33" customFormat="true" ht="12.75" hidden="false" customHeight="false" outlineLevel="0" collapsed="false">
      <c r="A135" s="28" t="s">
        <v>230</v>
      </c>
      <c r="B135" s="19"/>
      <c r="C135" s="28" t="s">
        <v>231</v>
      </c>
      <c r="D135" s="29" t="n">
        <v>3386</v>
      </c>
      <c r="E135" s="30" t="n">
        <v>1353135.33</v>
      </c>
      <c r="F135" s="31" t="n">
        <f aca="false">E135/D135</f>
        <v>399.626500295334</v>
      </c>
      <c r="G135" s="31" t="n">
        <f aca="false">F135-$G$8</f>
        <v>-1148.43565267721</v>
      </c>
      <c r="H135" s="31"/>
      <c r="I135" s="28"/>
    </row>
    <row r="136" s="33" customFormat="true" ht="12.75" hidden="false" customHeight="false" outlineLevel="0" collapsed="false">
      <c r="A136" s="28" t="s">
        <v>232</v>
      </c>
      <c r="B136" s="19"/>
      <c r="C136" s="28" t="s">
        <v>233</v>
      </c>
      <c r="D136" s="29" t="n">
        <v>342</v>
      </c>
      <c r="E136" s="30" t="n">
        <v>174377.87</v>
      </c>
      <c r="F136" s="31" t="n">
        <f aca="false">E136/D136</f>
        <v>509.876812865497</v>
      </c>
      <c r="G136" s="31" t="n">
        <f aca="false">F136-$G$8</f>
        <v>-1038.18534010705</v>
      </c>
      <c r="H136" s="31"/>
      <c r="I136" s="28"/>
    </row>
    <row r="137" s="35" customFormat="true" ht="13.5" hidden="false" customHeight="false" outlineLevel="0" collapsed="false">
      <c r="A137" s="34"/>
      <c r="B137" s="23" t="n">
        <v>16</v>
      </c>
      <c r="C137" s="23" t="s">
        <v>234</v>
      </c>
      <c r="D137" s="24"/>
      <c r="E137" s="25"/>
      <c r="F137" s="25"/>
      <c r="G137" s="31" t="n">
        <f aca="false">F137-$G$8</f>
        <v>-1548.06215297254</v>
      </c>
      <c r="H137" s="47"/>
      <c r="I137" s="34"/>
    </row>
    <row r="138" s="33" customFormat="true" ht="12.75" hidden="false" customHeight="false" outlineLevel="0" collapsed="false">
      <c r="A138" s="28" t="n">
        <v>9365740520</v>
      </c>
      <c r="B138" s="19"/>
      <c r="C138" s="28" t="s">
        <v>235</v>
      </c>
      <c r="D138" s="29" t="n">
        <v>3808</v>
      </c>
      <c r="E138" s="30" t="n">
        <v>1386865.28</v>
      </c>
      <c r="F138" s="31" t="n">
        <f aca="false">E138/D138</f>
        <v>364.19781512605</v>
      </c>
      <c r="G138" s="31" t="n">
        <f aca="false">F138-$G$8</f>
        <v>-1183.86433784649</v>
      </c>
      <c r="H138" s="31"/>
      <c r="I138" s="28"/>
    </row>
    <row r="139" s="33" customFormat="true" ht="12.75" hidden="false" customHeight="false" outlineLevel="0" collapsed="false">
      <c r="A139" s="28" t="n">
        <v>9365741020</v>
      </c>
      <c r="B139" s="19"/>
      <c r="C139" s="28" t="s">
        <v>236</v>
      </c>
      <c r="D139" s="29" t="n">
        <v>1283</v>
      </c>
      <c r="E139" s="30" t="n">
        <v>267017.33</v>
      </c>
      <c r="F139" s="31" t="n">
        <f aca="false">E139/D139</f>
        <v>208.119508963367</v>
      </c>
      <c r="G139" s="31" t="n">
        <f aca="false">F139-$G$8</f>
        <v>-1339.94264400918</v>
      </c>
      <c r="H139" s="31"/>
      <c r="I139" s="28"/>
    </row>
    <row r="140" s="33" customFormat="true" ht="12.75" hidden="false" customHeight="false" outlineLevel="0" collapsed="false">
      <c r="A140" s="28" t="n">
        <v>9365742020</v>
      </c>
      <c r="B140" s="19"/>
      <c r="C140" s="28" t="s">
        <v>237</v>
      </c>
      <c r="D140" s="29" t="n">
        <v>1038</v>
      </c>
      <c r="E140" s="30" t="n">
        <v>166550.05</v>
      </c>
      <c r="F140" s="31" t="n">
        <f aca="false">E140/D140</f>
        <v>160.452842003854</v>
      </c>
      <c r="G140" s="31" t="n">
        <f aca="false">F140-$G$8</f>
        <v>-1387.60931096869</v>
      </c>
      <c r="H140" s="31"/>
      <c r="I140" s="28"/>
    </row>
    <row r="141" s="33" customFormat="true" ht="12.75" hidden="false" customHeight="false" outlineLevel="0" collapsed="false">
      <c r="A141" s="28" t="s">
        <v>238</v>
      </c>
      <c r="B141" s="19"/>
      <c r="C141" s="28" t="s">
        <v>239</v>
      </c>
      <c r="D141" s="29" t="n">
        <v>256</v>
      </c>
      <c r="E141" s="30" t="n">
        <v>73893.18</v>
      </c>
      <c r="F141" s="31" t="n">
        <f aca="false">E141/D141</f>
        <v>288.645234375</v>
      </c>
      <c r="G141" s="31" t="n">
        <f aca="false">F141-$G$8</f>
        <v>-1259.41691859754</v>
      </c>
      <c r="H141" s="31"/>
      <c r="I141" s="28"/>
    </row>
    <row r="142" s="33" customFormat="true" ht="12.75" hidden="false" customHeight="false" outlineLevel="0" collapsed="false">
      <c r="A142" s="28" t="s">
        <v>240</v>
      </c>
      <c r="B142" s="19"/>
      <c r="C142" s="28" t="s">
        <v>241</v>
      </c>
      <c r="D142" s="29" t="n">
        <v>304</v>
      </c>
      <c r="E142" s="30" t="n">
        <v>103355.17</v>
      </c>
      <c r="F142" s="31" t="n">
        <f aca="false">E142/D142</f>
        <v>339.984111842105</v>
      </c>
      <c r="G142" s="31" t="n">
        <f aca="false">F142-$G$8</f>
        <v>-1208.07804113044</v>
      </c>
      <c r="H142" s="31"/>
      <c r="I142" s="28"/>
    </row>
    <row r="143" s="33" customFormat="true" ht="12.75" hidden="false" customHeight="false" outlineLevel="0" collapsed="false">
      <c r="A143" s="28" t="s">
        <v>242</v>
      </c>
      <c r="B143" s="19"/>
      <c r="C143" s="28" t="s">
        <v>243</v>
      </c>
      <c r="D143" s="29" t="n">
        <v>1448</v>
      </c>
      <c r="E143" s="30" t="n">
        <v>291706.54</v>
      </c>
      <c r="F143" s="31" t="n">
        <f aca="false">E143/D143</f>
        <v>201.45479281768</v>
      </c>
      <c r="G143" s="31" t="n">
        <f aca="false">F143-$G$8</f>
        <v>-1346.60736015486</v>
      </c>
      <c r="H143" s="31"/>
      <c r="I143" s="28"/>
    </row>
    <row r="144" s="35" customFormat="true" ht="13.5" hidden="false" customHeight="false" outlineLevel="0" collapsed="false">
      <c r="A144" s="34"/>
      <c r="B144" s="23" t="n">
        <v>17</v>
      </c>
      <c r="C144" s="23" t="s">
        <v>244</v>
      </c>
      <c r="D144" s="24"/>
      <c r="E144" s="25"/>
      <c r="F144" s="25"/>
      <c r="G144" s="31" t="n">
        <f aca="false">F144-$G$8</f>
        <v>-1548.06215297254</v>
      </c>
      <c r="H144" s="47"/>
      <c r="I144" s="34"/>
    </row>
    <row r="145" s="33" customFormat="true" ht="12.75" hidden="false" customHeight="false" outlineLevel="0" collapsed="false">
      <c r="A145" s="28" t="s">
        <v>245</v>
      </c>
      <c r="B145" s="19"/>
      <c r="C145" s="28" t="s">
        <v>246</v>
      </c>
      <c r="D145" s="29" t="n">
        <v>1316</v>
      </c>
      <c r="E145" s="30" t="n">
        <v>273598.33</v>
      </c>
      <c r="F145" s="31" t="n">
        <f aca="false">E145/D145</f>
        <v>207.90146656535</v>
      </c>
      <c r="G145" s="31" t="n">
        <f aca="false">F145-$G$8</f>
        <v>-1340.16068640719</v>
      </c>
      <c r="H145" s="31"/>
      <c r="I145" s="28"/>
    </row>
    <row r="146" s="33" customFormat="true" ht="12.75" hidden="false" customHeight="false" outlineLevel="0" collapsed="false">
      <c r="A146" s="28" t="s">
        <v>247</v>
      </c>
      <c r="B146" s="19"/>
      <c r="C146" s="28" t="s">
        <v>248</v>
      </c>
      <c r="D146" s="29" t="n">
        <v>257</v>
      </c>
      <c r="E146" s="30" t="n">
        <v>-33283.35</v>
      </c>
      <c r="F146" s="31" t="n">
        <f aca="false">E146/D146</f>
        <v>-129.50719844358</v>
      </c>
      <c r="G146" s="31"/>
      <c r="H146" s="31"/>
      <c r="I146" s="28"/>
    </row>
    <row r="147" s="33" customFormat="true" ht="12.75" hidden="false" customHeight="false" outlineLevel="0" collapsed="false">
      <c r="A147" s="28" t="s">
        <v>249</v>
      </c>
      <c r="B147" s="19"/>
      <c r="C147" s="28" t="s">
        <v>250</v>
      </c>
      <c r="D147" s="29" t="n">
        <v>1043</v>
      </c>
      <c r="E147" s="30" t="n">
        <v>361505.96</v>
      </c>
      <c r="F147" s="31" t="n">
        <f aca="false">E147/D147</f>
        <v>346.602070949185</v>
      </c>
      <c r="G147" s="31" t="n">
        <f aca="false">F147-$G$8</f>
        <v>-1201.46008202336</v>
      </c>
      <c r="H147" s="31"/>
      <c r="I147" s="28"/>
    </row>
    <row r="148" s="33" customFormat="true" ht="12.75" hidden="false" customHeight="false" outlineLevel="0" collapsed="false">
      <c r="A148" s="28" t="s">
        <v>251</v>
      </c>
      <c r="B148" s="19"/>
      <c r="C148" s="28" t="s">
        <v>252</v>
      </c>
      <c r="D148" s="29" t="n">
        <v>1730</v>
      </c>
      <c r="E148" s="30" t="n">
        <v>295757.7</v>
      </c>
      <c r="F148" s="31" t="n">
        <f aca="false">E148/D148</f>
        <v>170.958208092486</v>
      </c>
      <c r="G148" s="31" t="n">
        <f aca="false">F148-$G$8</f>
        <v>-1377.10394488006</v>
      </c>
      <c r="H148" s="31"/>
      <c r="I148" s="28"/>
    </row>
    <row r="149" s="33" customFormat="true" ht="12.75" hidden="false" customHeight="false" outlineLevel="0" collapsed="false">
      <c r="A149" s="28" t="s">
        <v>253</v>
      </c>
      <c r="B149" s="19"/>
      <c r="C149" s="28" t="s">
        <v>254</v>
      </c>
      <c r="D149" s="29" t="n">
        <v>810</v>
      </c>
      <c r="E149" s="30" t="n">
        <v>236629.96</v>
      </c>
      <c r="F149" s="31" t="n">
        <f aca="false">E149/D149</f>
        <v>292.13575308642</v>
      </c>
      <c r="G149" s="31" t="n">
        <f aca="false">F149-$G$8</f>
        <v>-1255.92639988612</v>
      </c>
      <c r="H149" s="31"/>
      <c r="I149" s="28"/>
    </row>
    <row r="150" s="33" customFormat="true" ht="12.75" hidden="false" customHeight="false" outlineLevel="0" collapsed="false">
      <c r="A150" s="28" t="s">
        <v>255</v>
      </c>
      <c r="B150" s="19"/>
      <c r="C150" s="28" t="s">
        <v>256</v>
      </c>
      <c r="D150" s="29" t="n">
        <v>3225</v>
      </c>
      <c r="E150" s="30" t="n">
        <v>1742558.52</v>
      </c>
      <c r="F150" s="31" t="n">
        <f aca="false">E150/D150</f>
        <v>540.328223255814</v>
      </c>
      <c r="G150" s="31" t="n">
        <f aca="false">F150-$G$8</f>
        <v>-1007.73392971673</v>
      </c>
      <c r="H150" s="31"/>
      <c r="I150" s="28"/>
    </row>
  </sheetData>
  <autoFilter ref="A6:H150"/>
  <mergeCells count="10">
    <mergeCell ref="C3:H3"/>
    <mergeCell ref="C4:H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1" width="4.99"/>
    <col collapsed="false" customWidth="true" hidden="false" outlineLevel="0" max="3" min="3" style="1" width="34.85"/>
    <col collapsed="false" customWidth="true" hidden="false" outlineLevel="0" max="4" min="4" style="1" width="12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0.41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>
      <c r="C3" s="7" t="s">
        <v>0</v>
      </c>
      <c r="D3" s="7"/>
      <c r="E3" s="7"/>
      <c r="F3" s="7"/>
      <c r="G3" s="7"/>
      <c r="H3" s="7"/>
    </row>
    <row r="4" customFormat="false" ht="12.75" hidden="false" customHeight="false" outlineLevel="0" collapsed="false">
      <c r="B4" s="4"/>
      <c r="C4" s="7" t="s">
        <v>257</v>
      </c>
      <c r="D4" s="7"/>
      <c r="E4" s="7"/>
      <c r="F4" s="7"/>
      <c r="G4" s="7"/>
      <c r="H4" s="7"/>
    </row>
    <row r="5" customFormat="false" ht="12.75" hidden="false" customHeight="false" outlineLevel="0" collapsed="false">
      <c r="E5" s="48"/>
    </row>
    <row r="6" customFormat="false" ht="12.7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2" t="s">
        <v>8</v>
      </c>
      <c r="I6" s="11" t="s">
        <v>9</v>
      </c>
    </row>
    <row r="7" customFormat="false" ht="48.75" hidden="false" customHeight="true" outlineLevel="0" collapsed="false">
      <c r="A7" s="9"/>
      <c r="B7" s="10"/>
      <c r="C7" s="11"/>
      <c r="D7" s="11"/>
      <c r="E7" s="11"/>
      <c r="F7" s="11"/>
      <c r="G7" s="11"/>
      <c r="H7" s="12"/>
      <c r="I7" s="11"/>
    </row>
    <row r="8" customFormat="false" ht="15.75" hidden="false" customHeight="true" outlineLevel="0" collapsed="false">
      <c r="A8" s="9"/>
      <c r="B8" s="13"/>
      <c r="C8" s="14" t="s">
        <v>10</v>
      </c>
      <c r="D8" s="15"/>
      <c r="E8" s="16"/>
      <c r="F8" s="16"/>
      <c r="G8" s="17" t="n">
        <f aca="false">F9*2</f>
        <v>11385.654702453</v>
      </c>
      <c r="H8" s="18"/>
      <c r="I8" s="16"/>
    </row>
    <row r="9" s="2" customFormat="true" ht="12.75" hidden="false" customHeight="false" outlineLevel="0" collapsed="false">
      <c r="A9" s="19"/>
      <c r="B9" s="19"/>
      <c r="C9" s="19" t="s">
        <v>12</v>
      </c>
      <c r="D9" s="20" t="n">
        <f aca="false">D11+D13+D15+D17+D19+D21+D23+D25+D27+D29+D31+D33+D35+D37+D39+D41+D43+D44+D45</f>
        <v>330368</v>
      </c>
      <c r="E9" s="21" t="n">
        <f aca="false">E11+E13+E15+E17+E19+E21+E23+E25+E27+E29+E31+E33+E35+E37+E39+E41+E43+E44+E45</f>
        <v>1880727986.37</v>
      </c>
      <c r="F9" s="21" t="n">
        <f aca="false">E9/D9</f>
        <v>5692.82735122651</v>
      </c>
      <c r="G9" s="21"/>
      <c r="H9" s="21" t="n">
        <f aca="false">H11+H13+H15+H17+H19+H21+H23+H25+H27+H29+H31+H33+H35+H37+H39+H41+H43+H44+H45</f>
        <v>30256147.8857527</v>
      </c>
      <c r="I9" s="19"/>
    </row>
    <row r="10" s="54" customFormat="true" ht="12.75" hidden="false" customHeight="false" outlineLevel="0" collapsed="false">
      <c r="A10" s="49"/>
      <c r="B10" s="49" t="n">
        <v>1</v>
      </c>
      <c r="C10" s="49" t="s">
        <v>13</v>
      </c>
      <c r="D10" s="50"/>
      <c r="E10" s="51"/>
      <c r="F10" s="47"/>
      <c r="G10" s="47"/>
      <c r="H10" s="52"/>
      <c r="I10" s="53"/>
    </row>
    <row r="11" customFormat="false" ht="12.75" hidden="false" customHeight="false" outlineLevel="0" collapsed="false">
      <c r="A11" s="55"/>
      <c r="B11" s="55"/>
      <c r="C11" s="56" t="s">
        <v>258</v>
      </c>
      <c r="D11" s="57" t="n">
        <v>10701</v>
      </c>
      <c r="E11" s="58" t="n">
        <v>43111794.27</v>
      </c>
      <c r="F11" s="59" t="n">
        <f aca="false">E11/D11</f>
        <v>4028.76313148304</v>
      </c>
      <c r="G11" s="31" t="n">
        <f aca="false">F11-$G$8</f>
        <v>-7356.89157096998</v>
      </c>
      <c r="H11" s="60"/>
      <c r="I11" s="55"/>
    </row>
    <row r="12" s="35" customFormat="true" ht="12.75" hidden="false" customHeight="false" outlineLevel="0" collapsed="false">
      <c r="A12" s="34"/>
      <c r="B12" s="49" t="n">
        <v>2</v>
      </c>
      <c r="C12" s="49" t="s">
        <v>26</v>
      </c>
      <c r="D12" s="50"/>
      <c r="E12" s="47"/>
      <c r="F12" s="47"/>
      <c r="G12" s="31"/>
      <c r="H12" s="52"/>
      <c r="I12" s="34"/>
    </row>
    <row r="13" s="33" customFormat="true" ht="12.75" hidden="false" customHeight="false" outlineLevel="0" collapsed="false">
      <c r="A13" s="28"/>
      <c r="B13" s="55"/>
      <c r="C13" s="56" t="s">
        <v>258</v>
      </c>
      <c r="D13" s="57" t="n">
        <v>12546</v>
      </c>
      <c r="E13" s="61" t="n">
        <v>47396913.01</v>
      </c>
      <c r="F13" s="62" t="n">
        <f aca="false">E13/D13</f>
        <v>3777.85055077315</v>
      </c>
      <c r="G13" s="31" t="n">
        <f aca="false">F13-$G$8</f>
        <v>-7607.80415167987</v>
      </c>
      <c r="H13" s="60"/>
      <c r="I13" s="28"/>
    </row>
    <row r="14" s="35" customFormat="true" ht="12.75" hidden="false" customHeight="false" outlineLevel="0" collapsed="false">
      <c r="A14" s="34"/>
      <c r="B14" s="49" t="n">
        <v>3</v>
      </c>
      <c r="C14" s="49" t="s">
        <v>44</v>
      </c>
      <c r="D14" s="50"/>
      <c r="E14" s="47"/>
      <c r="F14" s="47"/>
      <c r="G14" s="31"/>
      <c r="H14" s="52"/>
      <c r="I14" s="34"/>
    </row>
    <row r="15" s="33" customFormat="true" ht="12.75" hidden="false" customHeight="false" outlineLevel="0" collapsed="false">
      <c r="A15" s="28"/>
      <c r="B15" s="55"/>
      <c r="C15" s="56" t="s">
        <v>258</v>
      </c>
      <c r="D15" s="57" t="n">
        <v>20538</v>
      </c>
      <c r="E15" s="61" t="n">
        <v>96631269.28</v>
      </c>
      <c r="F15" s="62" t="n">
        <f aca="false">E15/D15</f>
        <v>4704.99899113838</v>
      </c>
      <c r="G15" s="31" t="n">
        <f aca="false">F15-$G$8</f>
        <v>-6680.65571131464</v>
      </c>
      <c r="H15" s="60"/>
      <c r="I15" s="28"/>
    </row>
    <row r="16" s="35" customFormat="true" ht="12.75" hidden="false" customHeight="false" outlineLevel="0" collapsed="false">
      <c r="A16" s="34"/>
      <c r="B16" s="49" t="n">
        <v>4</v>
      </c>
      <c r="C16" s="49" t="s">
        <v>65</v>
      </c>
      <c r="D16" s="50"/>
      <c r="E16" s="47"/>
      <c r="F16" s="47"/>
      <c r="G16" s="31"/>
      <c r="H16" s="52"/>
      <c r="I16" s="34"/>
    </row>
    <row r="17" s="33" customFormat="true" ht="12.75" hidden="false" customHeight="false" outlineLevel="0" collapsed="false">
      <c r="A17" s="28"/>
      <c r="B17" s="55"/>
      <c r="C17" s="56" t="s">
        <v>258</v>
      </c>
      <c r="D17" s="57" t="n">
        <v>11936</v>
      </c>
      <c r="E17" s="58" t="n">
        <v>100214722.42</v>
      </c>
      <c r="F17" s="59" t="n">
        <f aca="false">E17/D17</f>
        <v>8396.00556467828</v>
      </c>
      <c r="G17" s="31" t="n">
        <f aca="false">F17-$G$8</f>
        <v>-2989.64913777474</v>
      </c>
      <c r="H17" s="60"/>
      <c r="I17" s="28"/>
    </row>
    <row r="18" s="35" customFormat="true" ht="12.75" hidden="false" customHeight="false" outlineLevel="0" collapsed="false">
      <c r="A18" s="34"/>
      <c r="B18" s="49" t="n">
        <v>5</v>
      </c>
      <c r="C18" s="49" t="s">
        <v>88</v>
      </c>
      <c r="D18" s="50"/>
      <c r="E18" s="47"/>
      <c r="F18" s="47"/>
      <c r="G18" s="31"/>
      <c r="H18" s="52"/>
      <c r="I18" s="34"/>
    </row>
    <row r="19" s="33" customFormat="true" ht="12.75" hidden="false" customHeight="false" outlineLevel="0" collapsed="false">
      <c r="A19" s="28"/>
      <c r="B19" s="55"/>
      <c r="C19" s="56" t="s">
        <v>258</v>
      </c>
      <c r="D19" s="57" t="n">
        <v>34036</v>
      </c>
      <c r="E19" s="58" t="n">
        <v>110426142.1</v>
      </c>
      <c r="F19" s="59" t="n">
        <f aca="false">E19/D19</f>
        <v>3244.39246973792</v>
      </c>
      <c r="G19" s="31" t="n">
        <f aca="false">F19-$G$8</f>
        <v>-8141.2622327151</v>
      </c>
      <c r="H19" s="60"/>
      <c r="I19" s="28"/>
    </row>
    <row r="20" s="35" customFormat="true" ht="12.75" hidden="false" customHeight="false" outlineLevel="0" collapsed="false">
      <c r="A20" s="34"/>
      <c r="B20" s="49" t="n">
        <v>6</v>
      </c>
      <c r="C20" s="49" t="s">
        <v>108</v>
      </c>
      <c r="D20" s="50"/>
      <c r="E20" s="47"/>
      <c r="F20" s="47"/>
      <c r="G20" s="31"/>
      <c r="H20" s="52"/>
      <c r="I20" s="34"/>
    </row>
    <row r="21" s="33" customFormat="true" ht="12.75" hidden="false" customHeight="false" outlineLevel="0" collapsed="false">
      <c r="A21" s="28"/>
      <c r="B21" s="55"/>
      <c r="C21" s="56" t="s">
        <v>258</v>
      </c>
      <c r="D21" s="57" t="n">
        <v>6168</v>
      </c>
      <c r="E21" s="58" t="n">
        <v>39043401.48</v>
      </c>
      <c r="F21" s="59" t="n">
        <f aca="false">E21/D21</f>
        <v>6329.99375486381</v>
      </c>
      <c r="G21" s="31" t="n">
        <f aca="false">F21-$G$8</f>
        <v>-5055.66094758921</v>
      </c>
      <c r="H21" s="60"/>
      <c r="I21" s="28"/>
    </row>
    <row r="22" s="35" customFormat="true" ht="12.75" hidden="false" customHeight="false" outlineLevel="0" collapsed="false">
      <c r="A22" s="34"/>
      <c r="B22" s="49" t="n">
        <v>7</v>
      </c>
      <c r="C22" s="63" t="s">
        <v>115</v>
      </c>
      <c r="D22" s="50"/>
      <c r="E22" s="47"/>
      <c r="F22" s="47"/>
      <c r="G22" s="31"/>
      <c r="H22" s="52"/>
      <c r="I22" s="34"/>
    </row>
    <row r="23" s="33" customFormat="true" ht="12.75" hidden="false" customHeight="false" outlineLevel="0" collapsed="false">
      <c r="A23" s="28"/>
      <c r="B23" s="55"/>
      <c r="C23" s="56" t="s">
        <v>258</v>
      </c>
      <c r="D23" s="57" t="n">
        <v>7067</v>
      </c>
      <c r="E23" s="58" t="n">
        <v>34706186.55</v>
      </c>
      <c r="F23" s="59" t="n">
        <f aca="false">E23/D23</f>
        <v>4911.02116173765</v>
      </c>
      <c r="G23" s="31" t="n">
        <f aca="false">F23-$G$8</f>
        <v>-6474.63354071537</v>
      </c>
      <c r="H23" s="60"/>
      <c r="I23" s="28"/>
    </row>
    <row r="24" s="35" customFormat="true" ht="12.75" hidden="false" customHeight="false" outlineLevel="0" collapsed="false">
      <c r="A24" s="34"/>
      <c r="B24" s="49" t="n">
        <v>8</v>
      </c>
      <c r="C24" s="49" t="s">
        <v>128</v>
      </c>
      <c r="D24" s="50"/>
      <c r="E24" s="47"/>
      <c r="F24" s="47"/>
      <c r="G24" s="31"/>
      <c r="H24" s="52"/>
      <c r="I24" s="34"/>
    </row>
    <row r="25" s="33" customFormat="true" ht="12.75" hidden="false" customHeight="false" outlineLevel="0" collapsed="false">
      <c r="A25" s="28"/>
      <c r="B25" s="55"/>
      <c r="C25" s="56" t="s">
        <v>258</v>
      </c>
      <c r="D25" s="57" t="n">
        <v>10213</v>
      </c>
      <c r="E25" s="58" t="n">
        <v>44151529.66</v>
      </c>
      <c r="F25" s="59" t="n">
        <f aca="false">E25/D25</f>
        <v>4323.07154215216</v>
      </c>
      <c r="G25" s="31" t="n">
        <f aca="false">F25-$G$8</f>
        <v>-7062.58316030086</v>
      </c>
      <c r="H25" s="60"/>
      <c r="I25" s="28"/>
    </row>
    <row r="26" s="35" customFormat="true" ht="12.75" hidden="false" customHeight="false" outlineLevel="0" collapsed="false">
      <c r="A26" s="34"/>
      <c r="B26" s="49" t="n">
        <v>9</v>
      </c>
      <c r="C26" s="63" t="s">
        <v>144</v>
      </c>
      <c r="D26" s="50"/>
      <c r="E26" s="47"/>
      <c r="F26" s="47"/>
      <c r="G26" s="31"/>
      <c r="H26" s="52"/>
      <c r="I26" s="34"/>
    </row>
    <row r="27" s="33" customFormat="true" ht="12.75" hidden="false" customHeight="false" outlineLevel="0" collapsed="false">
      <c r="A27" s="28"/>
      <c r="B27" s="55"/>
      <c r="C27" s="56" t="s">
        <v>258</v>
      </c>
      <c r="D27" s="57" t="n">
        <v>8118</v>
      </c>
      <c r="E27" s="58" t="n">
        <v>43188009.57</v>
      </c>
      <c r="F27" s="59" t="n">
        <f aca="false">E27/D27</f>
        <v>5320.03074279379</v>
      </c>
      <c r="G27" s="31" t="n">
        <f aca="false">F27-$G$8</f>
        <v>-6065.62395965923</v>
      </c>
      <c r="H27" s="60"/>
      <c r="I27" s="28"/>
    </row>
    <row r="28" s="35" customFormat="true" ht="12.75" hidden="false" customHeight="false" outlineLevel="0" collapsed="false">
      <c r="A28" s="34"/>
      <c r="B28" s="49" t="n">
        <v>10</v>
      </c>
      <c r="C28" s="49" t="s">
        <v>157</v>
      </c>
      <c r="D28" s="50"/>
      <c r="E28" s="47"/>
      <c r="F28" s="47"/>
      <c r="G28" s="31"/>
      <c r="H28" s="47"/>
      <c r="I28" s="34"/>
    </row>
    <row r="29" s="33" customFormat="true" ht="12.75" hidden="false" customHeight="false" outlineLevel="0" collapsed="false">
      <c r="A29" s="28"/>
      <c r="B29" s="55"/>
      <c r="C29" s="56" t="s">
        <v>259</v>
      </c>
      <c r="D29" s="57" t="n">
        <v>15271</v>
      </c>
      <c r="E29" s="59" t="n">
        <v>131785459.97</v>
      </c>
      <c r="F29" s="59" t="n">
        <f aca="false">E29/D29</f>
        <v>8629.7858666754</v>
      </c>
      <c r="G29" s="31" t="n">
        <f aca="false">F29-$G$8</f>
        <v>-2755.86883577762</v>
      </c>
      <c r="H29" s="31"/>
      <c r="I29" s="28"/>
    </row>
    <row r="30" s="37" customFormat="true" ht="13.5" hidden="false" customHeight="false" outlineLevel="0" collapsed="false">
      <c r="A30" s="36"/>
      <c r="B30" s="23" t="n">
        <v>11</v>
      </c>
      <c r="C30" s="23" t="s">
        <v>174</v>
      </c>
      <c r="D30" s="64"/>
      <c r="E30" s="22"/>
      <c r="F30" s="22"/>
      <c r="G30" s="21"/>
      <c r="H30" s="22"/>
      <c r="I30" s="65"/>
    </row>
    <row r="31" s="33" customFormat="true" ht="12.75" hidden="false" customHeight="false" outlineLevel="0" collapsed="false">
      <c r="A31" s="28"/>
      <c r="B31" s="55"/>
      <c r="C31" s="56" t="s">
        <v>259</v>
      </c>
      <c r="D31" s="57" t="n">
        <v>2045</v>
      </c>
      <c r="E31" s="58" t="n">
        <v>24782241.52</v>
      </c>
      <c r="F31" s="59" t="n">
        <f aca="false">E31/D31</f>
        <v>12118.4555110024</v>
      </c>
      <c r="G31" s="21" t="n">
        <f aca="false">F31-$G$8</f>
        <v>732.800808549424</v>
      </c>
      <c r="H31" s="22" t="n">
        <f aca="false">0.5*G31*D31</f>
        <v>749288.826741786</v>
      </c>
      <c r="I31" s="65" t="n">
        <f aca="false">(E31-H31)/D31</f>
        <v>11752.0551067277</v>
      </c>
    </row>
    <row r="32" s="35" customFormat="true" ht="12.75" hidden="false" customHeight="false" outlineLevel="0" collapsed="false">
      <c r="A32" s="34"/>
      <c r="B32" s="49" t="n">
        <v>12</v>
      </c>
      <c r="C32" s="63" t="s">
        <v>181</v>
      </c>
      <c r="D32" s="50"/>
      <c r="E32" s="47"/>
      <c r="F32" s="47"/>
      <c r="G32" s="31"/>
      <c r="H32" s="31"/>
      <c r="I32" s="66"/>
    </row>
    <row r="33" s="33" customFormat="true" ht="12.75" hidden="false" customHeight="false" outlineLevel="0" collapsed="false">
      <c r="A33" s="28"/>
      <c r="B33" s="55"/>
      <c r="C33" s="56" t="s">
        <v>258</v>
      </c>
      <c r="D33" s="57" t="n">
        <v>8694</v>
      </c>
      <c r="E33" s="58" t="n">
        <v>45128251.84</v>
      </c>
      <c r="F33" s="59" t="n">
        <f aca="false">E33/D33</f>
        <v>5190.73520128825</v>
      </c>
      <c r="G33" s="31" t="n">
        <f aca="false">F33-$G$8</f>
        <v>-6194.91950116478</v>
      </c>
      <c r="H33" s="31"/>
      <c r="I33" s="67"/>
    </row>
    <row r="34" s="37" customFormat="true" ht="13.5" hidden="false" customHeight="false" outlineLevel="0" collapsed="false">
      <c r="A34" s="36"/>
      <c r="B34" s="23" t="n">
        <v>13</v>
      </c>
      <c r="C34" s="23" t="s">
        <v>196</v>
      </c>
      <c r="D34" s="64"/>
      <c r="E34" s="22"/>
      <c r="F34" s="22"/>
      <c r="G34" s="21"/>
      <c r="H34" s="22"/>
      <c r="I34" s="65"/>
    </row>
    <row r="35" s="33" customFormat="true" ht="12.75" hidden="false" customHeight="false" outlineLevel="0" collapsed="false">
      <c r="A35" s="28"/>
      <c r="B35" s="55"/>
      <c r="C35" s="56" t="s">
        <v>258</v>
      </c>
      <c r="D35" s="57" t="n">
        <v>6799</v>
      </c>
      <c r="E35" s="58" t="n">
        <v>136424784.44</v>
      </c>
      <c r="F35" s="59" t="n">
        <f aca="false">E35/D35</f>
        <v>20065.419096926</v>
      </c>
      <c r="G35" s="21" t="n">
        <f aca="false">F35-$G$8</f>
        <v>8679.764394473</v>
      </c>
      <c r="H35" s="22" t="n">
        <f aca="false">0.5*G35*D35</f>
        <v>29506859.059011</v>
      </c>
      <c r="I35" s="65" t="n">
        <f aca="false">(E35-H35)/D35</f>
        <v>15725.5368996895</v>
      </c>
    </row>
    <row r="36" s="35" customFormat="true" ht="12.75" hidden="false" customHeight="false" outlineLevel="0" collapsed="false">
      <c r="A36" s="34"/>
      <c r="B36" s="49" t="n">
        <v>14</v>
      </c>
      <c r="C36" s="49" t="s">
        <v>209</v>
      </c>
      <c r="D36" s="50"/>
      <c r="E36" s="47"/>
      <c r="F36" s="47"/>
      <c r="G36" s="31"/>
      <c r="H36" s="47"/>
      <c r="I36" s="34"/>
    </row>
    <row r="37" s="33" customFormat="true" ht="12.75" hidden="false" customHeight="false" outlineLevel="0" collapsed="false">
      <c r="A37" s="28"/>
      <c r="B37" s="55"/>
      <c r="C37" s="56" t="s">
        <v>258</v>
      </c>
      <c r="D37" s="57" t="n">
        <v>19659</v>
      </c>
      <c r="E37" s="58" t="n">
        <v>95042599.27</v>
      </c>
      <c r="F37" s="59" t="n">
        <f aca="false">E37/D37</f>
        <v>4834.55919782288</v>
      </c>
      <c r="G37" s="31" t="n">
        <f aca="false">F37-$G$8</f>
        <v>-6551.09550463014</v>
      </c>
      <c r="H37" s="31"/>
      <c r="I37" s="28"/>
    </row>
    <row r="38" s="35" customFormat="true" ht="12.75" hidden="false" customHeight="false" outlineLevel="0" collapsed="false">
      <c r="A38" s="34"/>
      <c r="B38" s="49" t="n">
        <v>15</v>
      </c>
      <c r="C38" s="49" t="s">
        <v>226</v>
      </c>
      <c r="D38" s="50"/>
      <c r="E38" s="47"/>
      <c r="F38" s="47"/>
      <c r="G38" s="31"/>
      <c r="H38" s="47"/>
      <c r="I38" s="34"/>
    </row>
    <row r="39" s="33" customFormat="true" ht="12.75" hidden="false" customHeight="false" outlineLevel="0" collapsed="false">
      <c r="A39" s="28"/>
      <c r="B39" s="55"/>
      <c r="C39" s="56" t="s">
        <v>258</v>
      </c>
      <c r="D39" s="57" t="n">
        <v>6223</v>
      </c>
      <c r="E39" s="58" t="n">
        <v>23908137.75</v>
      </c>
      <c r="F39" s="59" t="n">
        <f aca="false">E39/D39</f>
        <v>3841.89904386952</v>
      </c>
      <c r="G39" s="31" t="n">
        <f aca="false">F39-$G$8</f>
        <v>-7543.75565858351</v>
      </c>
      <c r="H39" s="31"/>
      <c r="I39" s="28"/>
    </row>
    <row r="40" s="35" customFormat="true" ht="12.75" hidden="false" customHeight="false" outlineLevel="0" collapsed="false">
      <c r="A40" s="34"/>
      <c r="B40" s="49" t="n">
        <v>16</v>
      </c>
      <c r="C40" s="49" t="s">
        <v>234</v>
      </c>
      <c r="D40" s="50"/>
      <c r="E40" s="47"/>
      <c r="F40" s="47"/>
      <c r="G40" s="31"/>
      <c r="H40" s="47"/>
      <c r="I40" s="34"/>
    </row>
    <row r="41" s="33" customFormat="true" ht="12.75" hidden="false" customHeight="false" outlineLevel="0" collapsed="false">
      <c r="A41" s="28"/>
      <c r="B41" s="55"/>
      <c r="C41" s="56" t="s">
        <v>258</v>
      </c>
      <c r="D41" s="57" t="n">
        <v>8137</v>
      </c>
      <c r="E41" s="58" t="n">
        <v>31621949.58</v>
      </c>
      <c r="F41" s="59" t="n">
        <f aca="false">E41/D41</f>
        <v>3886.19264839621</v>
      </c>
      <c r="G41" s="31" t="n">
        <f aca="false">F41-$G$8</f>
        <v>-7499.46205405681</v>
      </c>
      <c r="H41" s="31"/>
      <c r="I41" s="28"/>
    </row>
    <row r="42" s="35" customFormat="true" ht="12.75" hidden="false" customHeight="false" outlineLevel="0" collapsed="false">
      <c r="A42" s="34"/>
      <c r="B42" s="49" t="n">
        <v>17</v>
      </c>
      <c r="C42" s="49" t="s">
        <v>244</v>
      </c>
      <c r="D42" s="50"/>
      <c r="E42" s="47"/>
      <c r="F42" s="47"/>
      <c r="G42" s="31"/>
      <c r="H42" s="47"/>
      <c r="I42" s="34"/>
    </row>
    <row r="43" s="33" customFormat="true" ht="12.75" hidden="false" customHeight="false" outlineLevel="0" collapsed="false">
      <c r="A43" s="28"/>
      <c r="B43" s="55"/>
      <c r="C43" s="56" t="s">
        <v>258</v>
      </c>
      <c r="D43" s="57" t="n">
        <v>8381</v>
      </c>
      <c r="E43" s="58" t="n">
        <v>49413523.47</v>
      </c>
      <c r="F43" s="59" t="n">
        <f aca="false">E43/D43</f>
        <v>5895.89827824842</v>
      </c>
      <c r="G43" s="31" t="n">
        <f aca="false">F43-$G$8</f>
        <v>-5489.7564242046</v>
      </c>
      <c r="H43" s="31"/>
      <c r="I43" s="28"/>
    </row>
    <row r="44" customFormat="false" ht="12.75" hidden="false" customHeight="false" outlineLevel="0" collapsed="false">
      <c r="B44" s="49" t="n">
        <v>18</v>
      </c>
      <c r="C44" s="55" t="s">
        <v>260</v>
      </c>
      <c r="D44" s="57" t="n">
        <v>120067</v>
      </c>
      <c r="E44" s="58" t="n">
        <v>753593268.17</v>
      </c>
      <c r="F44" s="68" t="n">
        <f aca="false">E44/D44</f>
        <v>6276.4395559979</v>
      </c>
      <c r="G44" s="31" t="n">
        <f aca="false">F44-$G$8</f>
        <v>-5109.21514645512</v>
      </c>
      <c r="H44" s="47"/>
      <c r="I44" s="55"/>
    </row>
    <row r="45" customFormat="false" ht="12.75" hidden="false" customHeight="false" outlineLevel="0" collapsed="false">
      <c r="B45" s="55" t="n">
        <v>19</v>
      </c>
      <c r="C45" s="55" t="s">
        <v>261</v>
      </c>
      <c r="D45" s="57" t="n">
        <v>13769</v>
      </c>
      <c r="E45" s="58" t="n">
        <v>30157802.02</v>
      </c>
      <c r="F45" s="68" t="n">
        <f aca="false">E45/D45</f>
        <v>2190.26814002469</v>
      </c>
      <c r="G45" s="31" t="n">
        <f aca="false">F45-$G$8</f>
        <v>-9195.38656242833</v>
      </c>
      <c r="H45" s="31"/>
      <c r="I45" s="55"/>
    </row>
  </sheetData>
  <autoFilter ref="A6:H43"/>
  <mergeCells count="10">
    <mergeCell ref="C3:H3"/>
    <mergeCell ref="C4:H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3:06:47Z</dcterms:created>
  <dc:creator>Чамбал Буяна Алдын-ооловна</dc:creator>
  <dc:description/>
  <dc:language>en-US</dc:language>
  <cp:lastModifiedBy>Дапык Саглана Начыновна</cp:lastModifiedBy>
  <cp:lastPrinted>2021-11-01T06:41:45Z</cp:lastPrinted>
  <dcterms:modified xsi:type="dcterms:W3CDTF">2021-11-01T19:46:43Z</dcterms:modified>
  <cp:revision>0</cp:revision>
  <dc:subject/>
  <dc:title/>
</cp:coreProperties>
</file>