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аб 1 выр " sheetId="1" state="visible" r:id="rId2"/>
    <sheet name="таб 2 сбал" sheetId="2" state="visible" r:id="rId3"/>
    <sheet name="таб 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физ и спорт" sheetId="8" state="visible" r:id="rId9"/>
    <sheet name="таб 9 ДФ " sheetId="9" state="visible" r:id="rId10"/>
    <sheet name="таб 10 ожмс " sheetId="10" state="visible" r:id="rId11"/>
    <sheet name="таб 11 гор пит" sheetId="11" state="visible" r:id="rId12"/>
    <sheet name="таб 12 Сорунза" sheetId="12" state="visible" r:id="rId13"/>
    <sheet name="таб 13 несанкц" sheetId="13" state="visible" r:id="rId14"/>
    <sheet name="таб 14 воинс" sheetId="14" state="visible" r:id="rId15"/>
    <sheet name="таб 15 гор.среда" sheetId="15" state="visible" r:id="rId16"/>
    <sheet name="таб 16 ОУ ДОУ" sheetId="16" state="visible" r:id="rId17"/>
    <sheet name="таб 17 капремонт" sheetId="17" state="visible" r:id="rId18"/>
    <sheet name="таб 18 оздорДетей" sheetId="18" state="visible" r:id="rId19"/>
    <sheet name="таб 19 льготы спец." sheetId="19" state="visible" r:id="rId20"/>
    <sheet name="таб 20 жку " sheetId="20" state="visible" r:id="rId21"/>
    <sheet name="таб 21 жс" sheetId="21" state="visible" r:id="rId22"/>
    <sheet name="таб 22 Отделы жс" sheetId="22" state="visible" r:id="rId23"/>
    <sheet name="таб 23 ветер" sheetId="23" state="visible" r:id="rId24"/>
    <sheet name="таб 24 посел" sheetId="24" state="visible" r:id="rId25"/>
    <sheet name="таб 25 ежемес пособ" sheetId="25" state="visible" r:id="rId26"/>
    <sheet name="таб 26  репр" sheetId="26" state="visible" r:id="rId27"/>
    <sheet name="таб 27 род пл" sheetId="27" state="visible" r:id="rId28"/>
    <sheet name="таб 28 пдн" sheetId="28" state="visible" r:id="rId29"/>
    <sheet name="таб 29 адм. ком." sheetId="29" state="visible" r:id="rId30"/>
    <sheet name="таб 30 погребение" sheetId="30" state="visible" r:id="rId31"/>
    <sheet name="таб 31 воинск" sheetId="31" state="visible" r:id="rId32"/>
    <sheet name="таб 32 присяжные" sheetId="32" state="visible" r:id="rId33"/>
    <sheet name="таб 34 жку" sheetId="33" state="hidden" r:id="rId34"/>
    <sheet name="таб 33 1 реб" sheetId="34" state="visible" r:id="rId35"/>
    <sheet name="таб 34 равн дост" sheetId="35" state="visible" r:id="rId36"/>
    <sheet name="таб 35 алкоголь" sheetId="36" state="visible" r:id="rId37"/>
    <sheet name="таб 36 безнад. жив" sheetId="37" state="visible" r:id="rId38"/>
    <sheet name="таб 37 от 3-7 лет " sheetId="38" state="visible" r:id="rId39"/>
    <sheet name="таб 38 3 ребенок  (2)" sheetId="39" state="visible" r:id="rId40"/>
    <sheet name="таб 39 3 кл. рук" sheetId="40" state="visible" r:id="rId41"/>
    <sheet name="таб 40 грпит ОВЗ" sheetId="41" state="visible" r:id="rId42"/>
  </sheets>
  <definedNames>
    <definedName function="false" hidden="false" localSheetId="0" name="_xlnm.Print_Area" vbProcedure="false">'таб 1 выр '!$A$1:$D$30</definedName>
    <definedName function="false" hidden="false" localSheetId="9" name="_xlnm.Print_Area" vbProcedure="false">'таб 10 ожмс '!$A$1:$F$27</definedName>
    <definedName function="false" hidden="false" localSheetId="10" name="_xlnm.Print_Area" vbProcedure="false">'таб 11 гор пит'!$A$1:$D$27</definedName>
    <definedName function="false" hidden="false" localSheetId="11" name="_xlnm.Print_Area" vbProcedure="false">'таб 12 Сорунза'!$A$1:$D$12</definedName>
    <definedName function="false" hidden="false" localSheetId="12" name="_xlnm.Print_Area" vbProcedure="false">'таб 13 несанкц'!$A$1:$D$14</definedName>
    <definedName function="false" hidden="false" localSheetId="13" name="_xlnm.Print_Area" vbProcedure="false">'таб 14 воинс'!$A$1:$D$10</definedName>
    <definedName function="false" hidden="false" localSheetId="15" name="_xlnm.Print_Area" vbProcedure="false">'таб 16 ОУ ДОУ'!$A$1:$H$28</definedName>
    <definedName function="false" hidden="false" localSheetId="16" name="_xlnm.Print_Area" vbProcedure="false">'таб 17 капремонт'!$A$1:$D$14</definedName>
    <definedName function="false" hidden="false" localSheetId="17" name="_xlnm.Print_Area" vbProcedure="false">'таб 18 оздорДетей'!$A$1:$D$27</definedName>
    <definedName function="false" hidden="false" localSheetId="18" name="_xlnm.Print_Area" vbProcedure="false">'таб 19 льготы спец.'!$A$1:$D$26</definedName>
    <definedName function="false" hidden="false" localSheetId="1" name="_xlnm.Print_Area" vbProcedure="false">'таб 2 сбал'!$A$1:$D$28</definedName>
    <definedName function="false" hidden="false" localSheetId="19" name="_xlnm.Print_Area" vbProcedure="false">'таб 20 жку '!$A$1:$D$28</definedName>
    <definedName function="false" hidden="false" localSheetId="20" name="_xlnm.Print_Area" vbProcedure="false">'таб 21 жс'!$A$1:$D$28</definedName>
    <definedName function="false" hidden="false" localSheetId="21" name="_xlnm.Print_Area" vbProcedure="false">'таб 22 Отделы жс'!$A$1:$D$27</definedName>
    <definedName function="false" hidden="false" localSheetId="22" name="_xlnm.Print_Area" vbProcedure="false">'таб 23 ветер'!$A$1:$D$28</definedName>
    <definedName function="false" hidden="false" localSheetId="23" name="_xlnm.Print_Area" vbProcedure="false">'таб 24 посел'!$A$1:$D$25</definedName>
    <definedName function="false" hidden="false" localSheetId="24" name="_xlnm.Print_Area" vbProcedure="false">'таб 25 ежемес пособ'!$A$1:$D$28</definedName>
    <definedName function="false" hidden="false" localSheetId="25" name="_xlnm.Print_Area" vbProcedure="false">'таб 26  репр'!$A$1:$D$19</definedName>
    <definedName function="false" hidden="false" localSheetId="26" name="_xlnm.Print_Area" vbProcedure="false">'таб 27 род пл'!$A$1:$F$27</definedName>
    <definedName function="false" hidden="false" localSheetId="27" name="_xlnm.Print_Area" vbProcedure="false">'таб 28 пдн'!$A$1:$D$28</definedName>
    <definedName function="false" hidden="false" localSheetId="28" name="_xlnm.Print_Area" vbProcedure="false">'таб 29 адм. ком.'!$A$1:$D$28</definedName>
    <definedName function="false" hidden="false" localSheetId="2" name="_xlnm.Print_Area" vbProcedure="false">'таб 3 ДЭС'!$A$1:$D$17</definedName>
    <definedName function="false" hidden="false" localSheetId="29" name="_xlnm.Print_Area" vbProcedure="false">'таб 30 погребение'!$A$1:$D$28</definedName>
    <definedName function="false" hidden="false" localSheetId="30" name="_xlnm.Print_Area" vbProcedure="false">'таб 31 воинск'!$A$1:$D$135</definedName>
    <definedName function="false" hidden="false" localSheetId="30" name="_xlnm.Print_Titles" vbProcedure="false">'таб 31 воинск'!$7:$7</definedName>
    <definedName function="false" hidden="false" localSheetId="31" name="_xlnm.Print_Area" vbProcedure="false">'таб 32 присяжные'!$A$1:$D$27</definedName>
    <definedName function="false" hidden="false" localSheetId="33" name="_xlnm.Print_Area" vbProcedure="false">'таб 33 1 реб'!$A$1:$D$29</definedName>
    <definedName function="false" hidden="false" localSheetId="32" name="_xlnm.Print_Area" vbProcedure="false">'таб 34 жку'!$A$1:$D$27</definedName>
    <definedName function="false" hidden="false" localSheetId="34" name="_xlnm.Print_Area" vbProcedure="false">'таб 34 равн дост'!$A$1:$D$25</definedName>
    <definedName function="false" hidden="false" localSheetId="35" name="_xlnm.Print_Area" vbProcedure="false">'таб 35 алкоголь'!$A$1:$D$146</definedName>
    <definedName function="false" hidden="false" localSheetId="3" name="_xlnm.Print_Area" vbProcedure="false">'таб 4  уголь'!$A$1:$F$27</definedName>
    <definedName function="false" hidden="false" localSheetId="4" name="_xlnm.Print_Area" vbProcedure="false">'таб 5 труднодост'!$A$1:$D$22</definedName>
    <definedName function="false" hidden="false" localSheetId="5" name="_xlnm.Print_Area" vbProcedure="false">'Таб 6 ком.техника'!$A$1:$D$15</definedName>
    <definedName function="false" hidden="false" localSheetId="6" name="_xlnm.Print_Area" vbProcedure="false">'Таб 7 дети чабанов'!$A$1:$D$12</definedName>
    <definedName function="false" hidden="false" localSheetId="7" name="_xlnm.Print_Area" vbProcedure="false">'таб 8 физ и спорт'!$A$1:$D$19</definedName>
    <definedName function="false" hidden="false" localSheetId="8" name="_xlnm.Print_Area" vbProcedure="false">'таб 9 ДФ 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10">
  <si>
    <t xml:space="preserve">Приложение 18</t>
  </si>
  <si>
    <t xml:space="preserve">к Закону Республики Тыва</t>
  </si>
  <si>
    <t xml:space="preserve">«О республиканском бюджете Республики Тыва на 2022 год</t>
  </si>
  <si>
    <t xml:space="preserve">и на плановый период 2023 и 2024годов»</t>
  </si>
  <si>
    <t xml:space="preserve">Таблица 1</t>
  </si>
  <si>
    <t xml:space="preserve">РАСПРЕДЕЛЕНИЕ</t>
  </si>
  <si>
    <t xml:space="preserve"> на 2023 -2024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3 год</t>
  </si>
  <si>
    <t xml:space="preserve">Сумма на 2024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 на 2023 -2024 годы дотаций на поддержку мер по обеспечению сбалансированности бюджетов муниципальных районов (городских округов) </t>
  </si>
  <si>
    <t xml:space="preserve">Тоджинский</t>
  </si>
  <si>
    <t xml:space="preserve">г.Кызыл</t>
  </si>
  <si>
    <t xml:space="preserve">Таблица 3</t>
  </si>
  <si>
    <t xml:space="preserve">приложения 18</t>
  </si>
  <si>
    <t xml:space="preserve"> на 2023 -2024 годы субсидий местным б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Дзун-Хемчикский кожуун</t>
  </si>
  <si>
    <t xml:space="preserve">Каа-Хемский кожуун</t>
  </si>
  <si>
    <t xml:space="preserve">Таблица 4</t>
  </si>
  <si>
    <t xml:space="preserve"> на 2023-2024 годы 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мма на год</t>
  </si>
  <si>
    <t xml:space="preserve">Тере-Хольский </t>
  </si>
  <si>
    <t xml:space="preserve">Тоджинский </t>
  </si>
  <si>
    <t xml:space="preserve">Таблица 5</t>
  </si>
  <si>
    <t xml:space="preserve"> на 2023 -2024 годы субсидий местным бюджетам на приобретение
 котельно-печного топлива для казенных, бюджетных и автономных учреждений, расположенных в труднодоступных местностях
с ограниченными сроками завоза грузов</t>
  </si>
  <si>
    <t xml:space="preserve">Таблица 6</t>
  </si>
  <si>
    <t xml:space="preserve"> на 2023 -2024 годы субсидий на обеспечение специализированной коммунальной техникой предприятий жилищно-коммунального комплекса Республики Тыва</t>
  </si>
  <si>
    <t xml:space="preserve">Монгун-Тайгинский </t>
  </si>
  <si>
    <t xml:space="preserve">Овюрский </t>
  </si>
  <si>
    <t xml:space="preserve">Чаа-Хольский кожуун</t>
  </si>
  <si>
    <t xml:space="preserve">Эрзинский кожуун</t>
  </si>
  <si>
    <t xml:space="preserve">Таблица 7</t>
  </si>
  <si>
    <t xml:space="preserve"> на 2023 -2024 годы субсидий местным бюджетам  на содержание детей чабанов в образовательных организациях</t>
  </si>
  <si>
    <t xml:space="preserve">Таблица 8</t>
  </si>
  <si>
    <t xml:space="preserve">на 2023 -2024 годы субсидий на создание в общеобразовательных организациях, расположенных в сельской местности и малых городах, условий 
для занятий физической культурой и спортом</t>
  </si>
  <si>
    <t xml:space="preserve">Таблица 9</t>
  </si>
  <si>
    <t xml:space="preserve">на 2023 -2024 годы субсидий местным бюджетам  на капитальный ремонт и ремонт автомобильных дорог общего пользования населенных пунктов за счет средств Дорожного фонда Республики Тыва
</t>
  </si>
  <si>
    <t xml:space="preserve">Сумма на 2023 год </t>
  </si>
  <si>
    <t xml:space="preserve">Сумма на 2024 год </t>
  </si>
  <si>
    <t xml:space="preserve">г. Кызыл</t>
  </si>
  <si>
    <t xml:space="preserve">Таблица 43</t>
  </si>
  <si>
    <t xml:space="preserve">Таблица 10</t>
  </si>
  <si>
    <t xml:space="preserve">на 2023 -2024 годы субсидий на реализацию мероприятий 
по обеспечению жильем молодых семей</t>
  </si>
  <si>
    <t xml:space="preserve">  Бай-Тайгинский</t>
  </si>
  <si>
    <t xml:space="preserve">  Барун-Хемчикский</t>
  </si>
  <si>
    <t xml:space="preserve">  Дзун-Хемчикский</t>
  </si>
  <si>
    <t xml:space="preserve">  Каа-Хемский </t>
  </si>
  <si>
    <t xml:space="preserve">  Кызылский</t>
  </si>
  <si>
    <t xml:space="preserve">  Монгун-Тайгинский</t>
  </si>
  <si>
    <t xml:space="preserve">  Овюрский</t>
  </si>
  <si>
    <t xml:space="preserve">  Пий-Хемский</t>
  </si>
  <si>
    <t xml:space="preserve">  Сут-Хольский</t>
  </si>
  <si>
    <t xml:space="preserve">  Тандинский</t>
  </si>
  <si>
    <t xml:space="preserve">  Тес-Хемский</t>
  </si>
  <si>
    <t xml:space="preserve">  Тере-Хольский</t>
  </si>
  <si>
    <t xml:space="preserve">  Тоджинский</t>
  </si>
  <si>
    <t xml:space="preserve">  Улуг-Хемский</t>
  </si>
  <si>
    <t xml:space="preserve">  Чаа-Хольский</t>
  </si>
  <si>
    <t xml:space="preserve">  Чеди-Хольский</t>
  </si>
  <si>
    <t xml:space="preserve">  Эрзинский</t>
  </si>
  <si>
    <t xml:space="preserve">  г.Ак-Довурак</t>
  </si>
  <si>
    <t xml:space="preserve">  г.Кызыл</t>
  </si>
  <si>
    <t xml:space="preserve">Таблица 11</t>
  </si>
  <si>
    <t xml:space="preserve">на 2023-2024 годы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Таблица 12</t>
  </si>
  <si>
    <t xml:space="preserve"> на 2023 -2024 субсидий из республиканского бюджета Республики Тыва бюджетам муниципальных образований Республики Тыва на реализацию губернаторского проекта "Сорунза" </t>
  </si>
  <si>
    <t xml:space="preserve">кончик</t>
  </si>
  <si>
    <t xml:space="preserve">Таблица 13</t>
  </si>
  <si>
    <t xml:space="preserve">на 2023 -2024 годы субсидий местным бюджетам на ликвидацию несанкционированных мест размещения отходов</t>
  </si>
  <si>
    <t xml:space="preserve">Наименование</t>
  </si>
  <si>
    <t xml:space="preserve">Овюрский кожуун</t>
  </si>
  <si>
    <t xml:space="preserve">Тес-Хемский кожуун</t>
  </si>
  <si>
    <t xml:space="preserve">г. Ак-Довурак</t>
  </si>
  <si>
    <t xml:space="preserve">  Итого</t>
  </si>
  <si>
    <t xml:space="preserve">Таблица 14</t>
  </si>
  <si>
    <t xml:space="preserve">на 2023 -2024 годы субсидии местым бюджетам на реализацию федеральной целевой программы "Увековечение памяти погибших при защите Отечества 
на 2019 - 2024 годы"</t>
  </si>
  <si>
    <t xml:space="preserve">Таблица 15</t>
  </si>
  <si>
    <t xml:space="preserve">на 2023-2024 субсидий на реализацию программ формирования современной городской среды</t>
  </si>
  <si>
    <t xml:space="preserve">  Каа-Хемский</t>
  </si>
  <si>
    <t xml:space="preserve">  г. Кызыл</t>
  </si>
  <si>
    <t xml:space="preserve">Таблица 16</t>
  </si>
  <si>
    <t xml:space="preserve">на 2023 -2024 годы субвенций местным бюджетам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2562 ВХ-1 "Об образовании в Республике Тыва" полномочий Республики Тыва в области образования</t>
  </si>
  <si>
    <t xml:space="preserve">Сумма на 2023 год, всего</t>
  </si>
  <si>
    <t xml:space="preserve">в том числе:</t>
  </si>
  <si>
    <t xml:space="preserve">Сумма на 2024 год, всего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17</t>
  </si>
  <si>
    <t xml:space="preserve">на 2023 -2024 годы субвенции местным бюджетам на компенсацию 
отдельным категориям граждан оплаты взноса на капитальный ремонт
 общего имущества в многоквартирном доме</t>
  </si>
  <si>
    <t xml:space="preserve">Таблица 18</t>
  </si>
  <si>
    <t xml:space="preserve"> на 2023 -2024 годы субвенций местным бюджетам на финансовое обеспечение мероприятий по проведению оздоровительной кампании детей</t>
  </si>
  <si>
    <t xml:space="preserve">Таблица 19</t>
  </si>
  <si>
    <t xml:space="preserve">на 2023 -2024 годы субвенций местным бюджетам на предоставление льгот сельским специалистам по жилищно-коммунальным услугам</t>
  </si>
  <si>
    <t xml:space="preserve">Таблица 20</t>
  </si>
  <si>
    <t xml:space="preserve">на 2023 -2024 годы субвенций местным бюджетам на оплату жилищно-коммунальных услуг отдельным категориям граждан</t>
  </si>
  <si>
    <t xml:space="preserve">Таблица 21</t>
  </si>
  <si>
    <t xml:space="preserve">на 2023 -2024 годы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2</t>
  </si>
  <si>
    <t xml:space="preserve"> на 2023 -2024 годы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3</t>
  </si>
  <si>
    <t xml:space="preserve">на 2023 -2024 годы субвенции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Таблица 24</t>
  </si>
  <si>
    <t xml:space="preserve">на 2023 -2024 годы субвенций местным бюджетам на осуществление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 г. Ак-Довурак</t>
  </si>
  <si>
    <t xml:space="preserve">Таблица 25</t>
  </si>
  <si>
    <t xml:space="preserve">на 2023 -2024 годы 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</t>
  </si>
  <si>
    <t xml:space="preserve">Таблица 26</t>
  </si>
  <si>
    <t xml:space="preserve">на 2023 -2024 годы субвенций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Каа-Хемский</t>
  </si>
  <si>
    <t xml:space="preserve">Таблица 27</t>
  </si>
  <si>
    <t xml:space="preserve">на 2023 -2024 годы субвенций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мма на год </t>
  </si>
  <si>
    <t xml:space="preserve">Таблица 28</t>
  </si>
  <si>
    <t xml:space="preserve">на 2023 -2024 годы субвенций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Таблица 29</t>
  </si>
  <si>
    <t xml:space="preserve">на 2023 -2024 годы субвенций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 30</t>
  </si>
  <si>
    <t xml:space="preserve">на 2023 -2024 годы субвенций местным бюджетам на реализацию Закона Республики Тыва «О погребении и похоронном деле 
в Республике Тыва»</t>
  </si>
  <si>
    <t xml:space="preserve">Таблица  31</t>
  </si>
  <si>
    <t xml:space="preserve">на 2023 -2024 годы субвенций местным бюджетам на осуществление первичного воинского учета на территориях, где отсутствуют военные комиссариаты 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Кок-Чыраа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 31 </t>
  </si>
  <si>
    <t xml:space="preserve">Таблица  32</t>
  </si>
  <si>
    <t xml:space="preserve">на 2023 -2024 годы субвенций местным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Таблица 34</t>
  </si>
  <si>
    <t xml:space="preserve">приложения 20</t>
  </si>
  <si>
    <t xml:space="preserve"> на 2023 -2024 годы субвенций на оплату жилищно-коммунальных услуг отдельным категориям граждан</t>
  </si>
  <si>
    <t xml:space="preserve">Таблица 33</t>
  </si>
  <si>
    <t xml:space="preserve">на 2023-2024 годы субвенций местным бюджетам на осуществление ежемесячной выплаты в связи с рождением (усыновлением) первого ребенка</t>
  </si>
  <si>
    <t xml:space="preserve"> </t>
  </si>
  <si>
    <t xml:space="preserve">   Итого</t>
  </si>
  <si>
    <t xml:space="preserve">на 2023 -2024 годы субвенций местным бюджетам на обеспечение равной доступности услуг общественного транспорта  для отдельных категорий граждан</t>
  </si>
  <si>
    <t xml:space="preserve">Таблица 35</t>
  </si>
  <si>
    <t xml:space="preserve">на 2023 -2024 годы субвенций местным бюджетам на осуществление государственных полномочий по установлению запрета на розничную продажу алкогольной продукции 
в Республике Тыва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6</t>
  </si>
  <si>
    <t xml:space="preserve">на 2023-2024 годы субвенций местным бюджетам 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  г. Ак-Довурак</t>
  </si>
  <si>
    <t xml:space="preserve">Таблица 37</t>
  </si>
  <si>
    <t xml:space="preserve">на 2023-2024 годы субвенций местным бюджетам на осуществление ежемесячных выплат на детей в возрасте от трех до семи лет включительно</t>
  </si>
  <si>
    <t xml:space="preserve">Таблица 38</t>
  </si>
  <si>
    <t xml:space="preserve">на 2023-2024 годы субвенций местным бюджетам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Таблица 39</t>
  </si>
  <si>
    <t xml:space="preserve">на 2023-2024 годы иных межбюджетных трансфертов местным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Таблица 4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00"/>
    <numFmt numFmtId="171" formatCode="0.0"/>
    <numFmt numFmtId="172" formatCode="#,##0.0_ ;[RED]\-#,##0.0\ "/>
    <numFmt numFmtId="173" formatCode="#,##0.00"/>
    <numFmt numFmtId="174" formatCode="0"/>
    <numFmt numFmtId="175" formatCode="0.00"/>
    <numFmt numFmtId="17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11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5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2 5" xfId="40"/>
    <cellStyle name="Обычный 3" xfId="41"/>
    <cellStyle name="Обычный 3 2" xfId="42"/>
    <cellStyle name="Обычный 3 2 2" xfId="43"/>
    <cellStyle name="Обычный 4" xfId="44"/>
    <cellStyle name="Обычный 5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9" xfId="51"/>
    <cellStyle name="Обычный_Bud-2000" xfId="52"/>
    <cellStyle name="Обычный_Инвестиц.программа на 2005г. для Минфина по новой структк" xfId="53"/>
    <cellStyle name="Обычный_военкомат-2" xfId="54"/>
    <cellStyle name="Обычный_прил.финпом" xfId="55"/>
    <cellStyle name="Отдельная ячейка" xfId="56"/>
    <cellStyle name="Отдельная ячейка - константа" xfId="57"/>
    <cellStyle name="Отдельная ячейка - константа [печать]" xfId="58"/>
    <cellStyle name="Отдельная ячейка [печать]" xfId="59"/>
    <cellStyle name="Отдельная ячейка-результат" xfId="60"/>
    <cellStyle name="Отдельная ячейка-результат [печать]" xfId="61"/>
    <cellStyle name="Примечание 2" xfId="62"/>
    <cellStyle name="Свойства элементов измерения" xfId="63"/>
    <cellStyle name="Свойства элементов измерения [печать]" xfId="64"/>
    <cellStyle name="Финансовый 2" xfId="65"/>
    <cellStyle name="Финансовый 3 2" xfId="66"/>
    <cellStyle name="Элементы осей" xfId="67"/>
    <cellStyle name="Элементы осей [печать]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9"/>
      <c r="G10" s="10"/>
      <c r="H10" s="10"/>
    </row>
    <row r="11" customFormat="false" ht="15.75" hidden="false" customHeight="false" outlineLevel="0" collapsed="false">
      <c r="A11" s="9"/>
      <c r="B11" s="9"/>
      <c r="C11" s="9"/>
      <c r="D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  <c r="D12" s="13" t="s">
        <v>11</v>
      </c>
    </row>
    <row r="13" customFormat="false" ht="16.5" hidden="false" customHeight="true" outlineLevel="0" collapsed="false">
      <c r="A13" s="14" t="n">
        <v>1</v>
      </c>
      <c r="B13" s="15" t="s">
        <v>12</v>
      </c>
      <c r="C13" s="16" t="n">
        <v>138958.7</v>
      </c>
      <c r="D13" s="17" t="n">
        <v>127842</v>
      </c>
      <c r="E13" s="18"/>
      <c r="F13" s="19"/>
      <c r="G13" s="20"/>
    </row>
    <row r="14" customFormat="false" ht="15" hidden="false" customHeight="true" outlineLevel="0" collapsed="false">
      <c r="A14" s="21" t="n">
        <v>2</v>
      </c>
      <c r="B14" s="22" t="s">
        <v>13</v>
      </c>
      <c r="C14" s="16" t="n">
        <v>91412.7</v>
      </c>
      <c r="D14" s="17" t="n">
        <v>84099.7</v>
      </c>
      <c r="E14" s="18"/>
      <c r="F14" s="19"/>
      <c r="G14" s="20"/>
    </row>
    <row r="15" customFormat="false" ht="15" hidden="false" customHeight="true" outlineLevel="0" collapsed="false">
      <c r="A15" s="21" t="n">
        <v>3</v>
      </c>
      <c r="B15" s="22" t="s">
        <v>14</v>
      </c>
      <c r="C15" s="16" t="n">
        <v>109633.6</v>
      </c>
      <c r="D15" s="17" t="n">
        <v>100862.9</v>
      </c>
      <c r="E15" s="18"/>
      <c r="F15" s="19"/>
      <c r="G15" s="20"/>
    </row>
    <row r="16" customFormat="false" ht="16.5" hidden="false" customHeight="true" outlineLevel="0" collapsed="false">
      <c r="A16" s="21" t="n">
        <v>4</v>
      </c>
      <c r="B16" s="22" t="s">
        <v>15</v>
      </c>
      <c r="C16" s="16" t="n">
        <v>101704.4</v>
      </c>
      <c r="D16" s="17" t="n">
        <v>93568</v>
      </c>
      <c r="E16" s="18"/>
      <c r="F16" s="19"/>
      <c r="G16" s="20"/>
    </row>
    <row r="17" customFormat="false" ht="16.5" hidden="false" customHeight="true" outlineLevel="0" collapsed="false">
      <c r="A17" s="21" t="n">
        <v>5</v>
      </c>
      <c r="B17" s="22" t="s">
        <v>16</v>
      </c>
      <c r="C17" s="16" t="n">
        <v>142331.5</v>
      </c>
      <c r="D17" s="17" t="n">
        <v>130945</v>
      </c>
      <c r="E17" s="18"/>
      <c r="F17" s="19"/>
      <c r="G17" s="20"/>
    </row>
    <row r="18" customFormat="false" ht="15" hidden="false" customHeight="true" outlineLevel="0" collapsed="false">
      <c r="A18" s="21" t="n">
        <v>6</v>
      </c>
      <c r="B18" s="22" t="s">
        <v>17</v>
      </c>
      <c r="C18" s="16" t="n">
        <v>114931.6</v>
      </c>
      <c r="D18" s="17" t="n">
        <v>105737.1</v>
      </c>
      <c r="E18" s="18"/>
      <c r="F18" s="19"/>
      <c r="G18" s="20"/>
    </row>
    <row r="19" customFormat="false" ht="15.75" hidden="false" customHeight="false" outlineLevel="0" collapsed="false">
      <c r="A19" s="21" t="n">
        <v>7</v>
      </c>
      <c r="B19" s="22" t="s">
        <v>18</v>
      </c>
      <c r="C19" s="16" t="n">
        <v>145345.4</v>
      </c>
      <c r="D19" s="17" t="n">
        <v>133717.8</v>
      </c>
      <c r="E19" s="18"/>
      <c r="F19" s="19"/>
      <c r="G19" s="20"/>
    </row>
    <row r="20" customFormat="false" ht="15" hidden="false" customHeight="true" outlineLevel="0" collapsed="false">
      <c r="A20" s="21" t="n">
        <v>8</v>
      </c>
      <c r="B20" s="22" t="s">
        <v>19</v>
      </c>
      <c r="C20" s="16" t="n">
        <v>122946.4</v>
      </c>
      <c r="D20" s="17" t="n">
        <v>113110.7</v>
      </c>
      <c r="E20" s="18"/>
      <c r="F20" s="19"/>
      <c r="G20" s="20"/>
    </row>
    <row r="21" customFormat="false" ht="15.75" hidden="false" customHeight="true" outlineLevel="0" collapsed="false">
      <c r="A21" s="21" t="n">
        <v>9</v>
      </c>
      <c r="B21" s="22" t="s">
        <v>20</v>
      </c>
      <c r="C21" s="16" t="n">
        <v>132609</v>
      </c>
      <c r="D21" s="17" t="n">
        <v>122000.3</v>
      </c>
      <c r="E21" s="18"/>
      <c r="F21" s="19"/>
      <c r="G21" s="20"/>
    </row>
    <row r="22" customFormat="false" ht="16.5" hidden="false" customHeight="true" outlineLevel="0" collapsed="false">
      <c r="A22" s="21" t="n">
        <v>10</v>
      </c>
      <c r="B22" s="22" t="s">
        <v>21</v>
      </c>
      <c r="C22" s="16" t="n">
        <v>74093.8</v>
      </c>
      <c r="D22" s="17" t="n">
        <v>68166.3</v>
      </c>
      <c r="E22" s="18"/>
      <c r="F22" s="19"/>
      <c r="G22" s="20"/>
    </row>
    <row r="23" customFormat="false" ht="17.25" hidden="false" customHeight="true" outlineLevel="0" collapsed="false">
      <c r="A23" s="21" t="n">
        <v>11</v>
      </c>
      <c r="B23" s="22" t="s">
        <v>22</v>
      </c>
      <c r="C23" s="16" t="n">
        <v>127100</v>
      </c>
      <c r="D23" s="17" t="n">
        <v>116932</v>
      </c>
      <c r="E23" s="18"/>
      <c r="F23" s="19"/>
      <c r="G23" s="20"/>
    </row>
    <row r="24" customFormat="false" ht="16.5" hidden="false" customHeight="true" outlineLevel="0" collapsed="false">
      <c r="A24" s="21" t="n">
        <v>12</v>
      </c>
      <c r="B24" s="22" t="s">
        <v>23</v>
      </c>
      <c r="C24" s="16" t="n">
        <v>30772.5</v>
      </c>
      <c r="D24" s="17" t="n">
        <v>28310.7</v>
      </c>
      <c r="E24" s="18"/>
      <c r="F24" s="19"/>
      <c r="G24" s="20"/>
    </row>
    <row r="25" customFormat="false" ht="17.25" hidden="false" customHeight="true" outlineLevel="0" collapsed="false">
      <c r="A25" s="21" t="n">
        <v>13</v>
      </c>
      <c r="B25" s="22" t="s">
        <v>24</v>
      </c>
      <c r="C25" s="16" t="n">
        <v>137862.8</v>
      </c>
      <c r="D25" s="17" t="n">
        <v>126833.8</v>
      </c>
      <c r="E25" s="18"/>
      <c r="F25" s="19"/>
      <c r="G25" s="20"/>
    </row>
    <row r="26" customFormat="false" ht="16.5" hidden="false" customHeight="true" outlineLevel="0" collapsed="false">
      <c r="A26" s="21" t="n">
        <v>14</v>
      </c>
      <c r="B26" s="22" t="s">
        <v>25</v>
      </c>
      <c r="C26" s="16" t="n">
        <v>90606.8</v>
      </c>
      <c r="D26" s="17" t="n">
        <v>83358.3</v>
      </c>
      <c r="E26" s="18"/>
      <c r="F26" s="19"/>
      <c r="G26" s="20"/>
    </row>
    <row r="27" customFormat="false" ht="15.75" hidden="false" customHeight="true" outlineLevel="0" collapsed="false">
      <c r="A27" s="21" t="n">
        <v>15</v>
      </c>
      <c r="B27" s="22" t="s">
        <v>26</v>
      </c>
      <c r="C27" s="16" t="n">
        <v>108729</v>
      </c>
      <c r="D27" s="17" t="n">
        <v>100030.7</v>
      </c>
      <c r="E27" s="18"/>
      <c r="F27" s="19"/>
      <c r="G27" s="20"/>
    </row>
    <row r="28" customFormat="false" ht="15" hidden="false" customHeight="true" outlineLevel="0" collapsed="false">
      <c r="A28" s="21" t="n">
        <v>16</v>
      </c>
      <c r="B28" s="22" t="s">
        <v>27</v>
      </c>
      <c r="C28" s="16" t="n">
        <v>100919.4</v>
      </c>
      <c r="D28" s="17" t="n">
        <v>92845.8</v>
      </c>
      <c r="E28" s="18"/>
      <c r="F28" s="19"/>
      <c r="G28" s="20"/>
    </row>
    <row r="29" customFormat="false" ht="15" hidden="false" customHeight="true" outlineLevel="0" collapsed="false">
      <c r="A29" s="21" t="n">
        <v>17</v>
      </c>
      <c r="B29" s="23" t="s">
        <v>28</v>
      </c>
      <c r="C29" s="16" t="n">
        <v>141236.2</v>
      </c>
      <c r="D29" s="17" t="n">
        <v>129937.3</v>
      </c>
      <c r="E29" s="18"/>
      <c r="F29" s="19"/>
      <c r="G29" s="20"/>
    </row>
    <row r="30" customFormat="false" ht="19.5" hidden="false" customHeight="true" outlineLevel="0" collapsed="false">
      <c r="A30" s="24"/>
      <c r="B30" s="25" t="s">
        <v>29</v>
      </c>
      <c r="C30" s="26" t="n">
        <f aca="false">SUM(C13:C29)</f>
        <v>1911193.8</v>
      </c>
      <c r="D30" s="26" t="n">
        <f aca="false">SUM(D13:D29)</f>
        <v>1758298.4</v>
      </c>
      <c r="E30" s="27"/>
      <c r="F30" s="27"/>
      <c r="G30" s="20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D32" s="28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3.85"/>
    <col collapsed="false" customWidth="true" hidden="true" outlineLevel="0" max="3" min="3" style="80" width="19.85"/>
    <col collapsed="false" customWidth="true" hidden="true" outlineLevel="0" max="4" min="4" style="80" width="15.7"/>
    <col collapsed="false" customWidth="true" hidden="false" outlineLevel="0" max="6" min="5" style="80" width="17.56"/>
    <col collapsed="false" customWidth="true" hidden="false" outlineLevel="0" max="7" min="7" style="80" width="11.42"/>
    <col collapsed="false" customWidth="false" hidden="false" outlineLevel="0" max="257" min="8" style="80" width="9.14"/>
  </cols>
  <sheetData>
    <row r="1" s="84" customFormat="true" ht="15.75" hidden="false" customHeight="false" outlineLevel="0" collapsed="false">
      <c r="A1" s="81"/>
      <c r="B1" s="82"/>
      <c r="C1" s="83" t="s">
        <v>61</v>
      </c>
      <c r="F1" s="83" t="s">
        <v>62</v>
      </c>
    </row>
    <row r="2" s="84" customFormat="true" ht="15.75" hidden="false" customHeight="false" outlineLevel="0" collapsed="false">
      <c r="A2" s="81"/>
      <c r="B2" s="82"/>
      <c r="C2" s="83" t="s">
        <v>35</v>
      </c>
      <c r="F2" s="83" t="s">
        <v>35</v>
      </c>
    </row>
    <row r="3" s="84" customFormat="true" ht="15.75" hidden="false" customHeight="false" outlineLevel="0" collapsed="false">
      <c r="A3" s="81"/>
      <c r="B3" s="82"/>
      <c r="C3" s="82"/>
    </row>
    <row r="4" customFormat="false" ht="19.5" hidden="false" customHeight="true" outlineLevel="0" collapsed="false">
      <c r="A4" s="85" t="s">
        <v>5</v>
      </c>
      <c r="B4" s="85"/>
      <c r="C4" s="85"/>
      <c r="D4" s="85"/>
      <c r="E4" s="85"/>
      <c r="F4" s="85"/>
    </row>
    <row r="5" customFormat="false" ht="28.5" hidden="false" customHeight="true" outlineLevel="0" collapsed="false">
      <c r="A5" s="86" t="s">
        <v>63</v>
      </c>
      <c r="B5" s="86"/>
      <c r="C5" s="86"/>
      <c r="D5" s="86"/>
      <c r="E5" s="86"/>
      <c r="F5" s="86"/>
    </row>
    <row r="6" customFormat="false" ht="15.75" hidden="false" customHeight="false" outlineLevel="0" collapsed="false">
      <c r="A6" s="54"/>
      <c r="B6" s="54"/>
      <c r="C6" s="87" t="s">
        <v>7</v>
      </c>
      <c r="D6" s="10"/>
      <c r="E6" s="10"/>
      <c r="F6" s="87" t="s">
        <v>7</v>
      </c>
    </row>
    <row r="7" customFormat="false" ht="48.75" hidden="false" customHeight="true" outlineLevel="0" collapsed="false">
      <c r="A7" s="58" t="s">
        <v>8</v>
      </c>
      <c r="B7" s="58" t="s">
        <v>9</v>
      </c>
      <c r="C7" s="93" t="s">
        <v>41</v>
      </c>
      <c r="D7" s="93"/>
      <c r="E7" s="12" t="s">
        <v>58</v>
      </c>
      <c r="F7" s="12" t="s">
        <v>59</v>
      </c>
      <c r="G7" s="94"/>
      <c r="H7" s="94"/>
    </row>
    <row r="8" customFormat="false" ht="15.75" hidden="false" customHeight="false" outlineLevel="0" collapsed="false">
      <c r="A8" s="88" t="n">
        <v>1</v>
      </c>
      <c r="B8" s="41" t="s">
        <v>64</v>
      </c>
      <c r="C8" s="95" t="n">
        <v>7474.6</v>
      </c>
      <c r="D8" s="96" t="n">
        <v>-1376.53</v>
      </c>
      <c r="E8" s="97" t="n">
        <v>4833.675</v>
      </c>
      <c r="F8" s="97" t="n">
        <v>5613.3</v>
      </c>
      <c r="G8" s="98"/>
      <c r="H8" s="99"/>
    </row>
    <row r="9" customFormat="false" ht="15.75" hidden="false" customHeight="false" outlineLevel="0" collapsed="false">
      <c r="A9" s="90" t="n">
        <v>2</v>
      </c>
      <c r="B9" s="23" t="s">
        <v>65</v>
      </c>
      <c r="C9" s="97" t="n">
        <v>7474.6</v>
      </c>
      <c r="D9" s="100" t="n">
        <v>-1376.18</v>
      </c>
      <c r="E9" s="97" t="n">
        <v>4989.6</v>
      </c>
      <c r="F9" s="97" t="n">
        <v>5769.225</v>
      </c>
      <c r="G9" s="98"/>
      <c r="H9" s="99"/>
    </row>
    <row r="10" customFormat="false" ht="15.75" hidden="false" customHeight="false" outlineLevel="0" collapsed="false">
      <c r="A10" s="90" t="n">
        <v>3</v>
      </c>
      <c r="B10" s="23" t="s">
        <v>66</v>
      </c>
      <c r="C10" s="97" t="n">
        <v>5232.2</v>
      </c>
      <c r="D10" s="100" t="n">
        <v>1058.851</v>
      </c>
      <c r="E10" s="97" t="n">
        <v>4677.75</v>
      </c>
      <c r="F10" s="97" t="n">
        <v>5457.375</v>
      </c>
      <c r="G10" s="98"/>
      <c r="H10" s="99"/>
    </row>
    <row r="11" customFormat="false" ht="15.75" hidden="false" customHeight="false" outlineLevel="0" collapsed="false">
      <c r="A11" s="90" t="n">
        <v>4</v>
      </c>
      <c r="B11" s="23" t="s">
        <v>67</v>
      </c>
      <c r="C11" s="97" t="n">
        <v>8969.5</v>
      </c>
      <c r="D11" s="100" t="n">
        <v>-375.136</v>
      </c>
      <c r="E11" s="97" t="n">
        <v>4116.42</v>
      </c>
      <c r="F11" s="97" t="n">
        <v>4896.045</v>
      </c>
      <c r="G11" s="98"/>
      <c r="H11" s="99"/>
    </row>
    <row r="12" customFormat="false" ht="15.75" hidden="false" customHeight="false" outlineLevel="0" collapsed="false">
      <c r="A12" s="90" t="n">
        <v>5</v>
      </c>
      <c r="B12" s="23" t="s">
        <v>68</v>
      </c>
      <c r="C12" s="97" t="n">
        <v>6308.5</v>
      </c>
      <c r="D12" s="100" t="n">
        <v>3127.346</v>
      </c>
      <c r="E12" s="97" t="n">
        <v>12993.75</v>
      </c>
      <c r="F12" s="97" t="n">
        <v>14708.925</v>
      </c>
      <c r="G12" s="98"/>
      <c r="H12" s="99"/>
    </row>
    <row r="13" customFormat="false" ht="15.75" hidden="false" customHeight="false" outlineLevel="0" collapsed="false">
      <c r="A13" s="90" t="n">
        <v>6</v>
      </c>
      <c r="B13" s="23" t="s">
        <v>69</v>
      </c>
      <c r="C13" s="97" t="n">
        <v>5232.2</v>
      </c>
      <c r="D13" s="100" t="n">
        <v>175.045</v>
      </c>
      <c r="E13" s="97" t="n">
        <v>3742.2</v>
      </c>
      <c r="F13" s="97" t="n">
        <v>4521.825</v>
      </c>
      <c r="G13" s="98"/>
      <c r="H13" s="99"/>
    </row>
    <row r="14" customFormat="false" ht="15.75" hidden="false" customHeight="false" outlineLevel="0" collapsed="false">
      <c r="A14" s="90" t="n">
        <v>7</v>
      </c>
      <c r="B14" s="23" t="s">
        <v>70</v>
      </c>
      <c r="C14" s="97" t="n">
        <v>7474.6</v>
      </c>
      <c r="D14" s="100" t="n">
        <v>-2067.86</v>
      </c>
      <c r="E14" s="97" t="n">
        <v>2027.025</v>
      </c>
      <c r="F14" s="97" t="n">
        <v>2806.65</v>
      </c>
      <c r="G14" s="98"/>
      <c r="H14" s="99"/>
    </row>
    <row r="15" customFormat="false" ht="15.75" hidden="false" customHeight="false" outlineLevel="0" collapsed="false">
      <c r="A15" s="90" t="n">
        <v>8</v>
      </c>
      <c r="B15" s="23" t="s">
        <v>71</v>
      </c>
      <c r="C15" s="97" t="n">
        <v>3737.3</v>
      </c>
      <c r="D15" s="100" t="n">
        <v>-2070.39</v>
      </c>
      <c r="E15" s="97" t="n">
        <v>3274.425</v>
      </c>
      <c r="F15" s="97" t="n">
        <v>4054.05</v>
      </c>
      <c r="G15" s="98"/>
      <c r="H15" s="99"/>
    </row>
    <row r="16" customFormat="false" ht="15.75" hidden="false" customHeight="false" outlineLevel="0" collapsed="false">
      <c r="A16" s="90" t="n">
        <v>9</v>
      </c>
      <c r="B16" s="23" t="s">
        <v>72</v>
      </c>
      <c r="C16" s="97" t="n">
        <v>2989.8</v>
      </c>
      <c r="D16" s="100" t="n">
        <v>1251.33</v>
      </c>
      <c r="E16" s="97" t="n">
        <v>4521.825</v>
      </c>
      <c r="F16" s="97" t="n">
        <v>5301.45</v>
      </c>
      <c r="G16" s="98"/>
      <c r="H16" s="99"/>
    </row>
    <row r="17" customFormat="false" ht="15.75" hidden="false" customHeight="false" outlineLevel="0" collapsed="false">
      <c r="A17" s="90" t="n">
        <v>10</v>
      </c>
      <c r="B17" s="23" t="s">
        <v>73</v>
      </c>
      <c r="C17" s="97" t="n">
        <v>14949.2</v>
      </c>
      <c r="D17" s="100" t="n">
        <v>-5023.28</v>
      </c>
      <c r="E17" s="97" t="n">
        <v>5457.375</v>
      </c>
      <c r="F17" s="97" t="n">
        <v>6237</v>
      </c>
      <c r="G17" s="98"/>
      <c r="H17" s="99"/>
    </row>
    <row r="18" customFormat="false" ht="15.75" hidden="false" customHeight="false" outlineLevel="0" collapsed="false">
      <c r="A18" s="90" t="n">
        <v>11</v>
      </c>
      <c r="B18" s="23" t="s">
        <v>74</v>
      </c>
      <c r="C18" s="97" t="n">
        <v>11211.9</v>
      </c>
      <c r="D18" s="100" t="n">
        <v>2448.552</v>
      </c>
      <c r="E18" s="97" t="n">
        <v>7068.6</v>
      </c>
      <c r="F18" s="97" t="n">
        <v>7848.225</v>
      </c>
      <c r="G18" s="98"/>
      <c r="H18" s="99"/>
    </row>
    <row r="19" customFormat="false" ht="15.75" hidden="false" customHeight="false" outlineLevel="0" collapsed="false">
      <c r="A19" s="90" t="n">
        <v>12</v>
      </c>
      <c r="B19" s="23" t="s">
        <v>75</v>
      </c>
      <c r="C19" s="97" t="n">
        <v>7474.6</v>
      </c>
      <c r="D19" s="100" t="n">
        <v>-888.304</v>
      </c>
      <c r="E19" s="97" t="n">
        <v>3794.175</v>
      </c>
      <c r="F19" s="97" t="n">
        <v>4573.8</v>
      </c>
      <c r="G19" s="98"/>
      <c r="H19" s="99"/>
    </row>
    <row r="20" customFormat="false" ht="15.75" hidden="false" customHeight="false" outlineLevel="0" collapsed="false">
      <c r="A20" s="90" t="n">
        <v>13</v>
      </c>
      <c r="B20" s="23" t="s">
        <v>76</v>
      </c>
      <c r="C20" s="97" t="n">
        <v>7474.6</v>
      </c>
      <c r="D20" s="100" t="n">
        <v>1063.184</v>
      </c>
      <c r="E20" s="97" t="n">
        <v>4209.975</v>
      </c>
      <c r="F20" s="97" t="n">
        <v>4989.6</v>
      </c>
      <c r="G20" s="98"/>
      <c r="H20" s="99"/>
    </row>
    <row r="21" customFormat="false" ht="15.75" hidden="false" customHeight="false" outlineLevel="0" collapsed="false">
      <c r="A21" s="90" t="n">
        <v>14</v>
      </c>
      <c r="B21" s="23" t="s">
        <v>77</v>
      </c>
      <c r="C21" s="97" t="n">
        <v>7474.6</v>
      </c>
      <c r="D21" s="100" t="n">
        <v>6596.347</v>
      </c>
      <c r="E21" s="97" t="n">
        <v>8160.075</v>
      </c>
      <c r="F21" s="97" t="n">
        <v>8939.7</v>
      </c>
      <c r="G21" s="98"/>
      <c r="H21" s="99"/>
    </row>
    <row r="22" customFormat="false" ht="15.75" hidden="false" customHeight="false" outlineLevel="0" collapsed="false">
      <c r="A22" s="90" t="n">
        <v>15</v>
      </c>
      <c r="B22" s="23" t="s">
        <v>78</v>
      </c>
      <c r="C22" s="97" t="n">
        <v>5232.2</v>
      </c>
      <c r="D22" s="100" t="n">
        <v>-1179.54</v>
      </c>
      <c r="E22" s="97" t="n">
        <v>3742.2</v>
      </c>
      <c r="F22" s="97" t="n">
        <v>4521.825</v>
      </c>
      <c r="G22" s="98"/>
      <c r="H22" s="99"/>
    </row>
    <row r="23" customFormat="false" ht="15.75" hidden="false" customHeight="false" outlineLevel="0" collapsed="false">
      <c r="A23" s="90" t="n">
        <v>16</v>
      </c>
      <c r="B23" s="23" t="s">
        <v>79</v>
      </c>
      <c r="C23" s="97" t="n">
        <v>3737.3</v>
      </c>
      <c r="D23" s="100" t="n">
        <v>-37.592</v>
      </c>
      <c r="E23" s="97" t="n">
        <v>3274.425</v>
      </c>
      <c r="F23" s="97" t="n">
        <v>4054.05</v>
      </c>
      <c r="G23" s="98"/>
      <c r="H23" s="99"/>
    </row>
    <row r="24" customFormat="false" ht="15.75" hidden="false" customHeight="false" outlineLevel="0" collapsed="false">
      <c r="A24" s="90" t="n">
        <v>17</v>
      </c>
      <c r="B24" s="23" t="s">
        <v>80</v>
      </c>
      <c r="C24" s="97" t="n">
        <v>7474.6</v>
      </c>
      <c r="D24" s="100" t="n">
        <v>46.14572</v>
      </c>
      <c r="E24" s="97" t="n">
        <v>5977.125</v>
      </c>
      <c r="F24" s="97" t="n">
        <v>7944.75</v>
      </c>
      <c r="G24" s="98"/>
      <c r="H24" s="99"/>
    </row>
    <row r="25" customFormat="false" ht="15.75" hidden="false" customHeight="false" outlineLevel="0" collapsed="false">
      <c r="A25" s="90" t="n">
        <v>18</v>
      </c>
      <c r="B25" s="23" t="s">
        <v>81</v>
      </c>
      <c r="C25" s="97" t="n">
        <v>7474.6</v>
      </c>
      <c r="D25" s="100" t="n">
        <v>311.4701</v>
      </c>
      <c r="E25" s="97" t="n">
        <v>5301.4</v>
      </c>
      <c r="F25" s="97" t="n">
        <v>6704.775</v>
      </c>
      <c r="G25" s="98"/>
      <c r="H25" s="99"/>
    </row>
    <row r="26" customFormat="false" ht="15.75" hidden="false" customHeight="false" outlineLevel="0" collapsed="false">
      <c r="A26" s="90" t="n">
        <v>19</v>
      </c>
      <c r="B26" s="89" t="s">
        <v>82</v>
      </c>
      <c r="C26" s="97" t="n">
        <v>89679.5</v>
      </c>
      <c r="D26" s="97" t="n">
        <v>-1683.46</v>
      </c>
      <c r="E26" s="97" t="n">
        <v>65212.6265</v>
      </c>
      <c r="F26" s="97" t="n">
        <v>70403.9956</v>
      </c>
      <c r="G26" s="98"/>
      <c r="H26" s="99"/>
    </row>
    <row r="27" customFormat="false" ht="15.75" hidden="false" customHeight="false" outlineLevel="0" collapsed="false">
      <c r="A27" s="92"/>
      <c r="B27" s="67" t="s">
        <v>29</v>
      </c>
      <c r="C27" s="68" t="n">
        <f aca="false">SUM(C8:C26)</f>
        <v>217076.4</v>
      </c>
      <c r="D27" s="68" t="n">
        <f aca="false">SUM(D8:D26)</f>
        <v>-0.00117999999989138</v>
      </c>
      <c r="E27" s="68" t="n">
        <f aca="false">SUM(E8:E26)</f>
        <v>157374.6465</v>
      </c>
      <c r="F27" s="68" t="n">
        <f aca="false">SUM(F8:F26)</f>
        <v>179346.5656</v>
      </c>
      <c r="G27" s="94"/>
      <c r="H27" s="94"/>
    </row>
    <row r="28" customFormat="false" ht="12.75" hidden="false" customHeight="false" outlineLevel="0" collapsed="false">
      <c r="G28" s="94"/>
      <c r="H28" s="94"/>
    </row>
    <row r="29" customFormat="false" ht="12.75" hidden="false" customHeight="false" outlineLevel="0" collapsed="false">
      <c r="G29" s="94"/>
      <c r="H29" s="94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3.7"/>
    <col collapsed="false" customWidth="true" hidden="false" outlineLevel="0" max="4" min="3" style="80" width="19.99"/>
    <col collapsed="false" customWidth="false" hidden="false" outlineLevel="0" max="257" min="5" style="80" width="9.14"/>
  </cols>
  <sheetData>
    <row r="1" s="84" customFormat="true" ht="15.75" hidden="false" customHeight="false" outlineLevel="0" collapsed="false">
      <c r="A1" s="81"/>
      <c r="B1" s="82"/>
      <c r="D1" s="83" t="s">
        <v>83</v>
      </c>
    </row>
    <row r="2" s="84" customFormat="true" ht="15.75" hidden="false" customHeight="false" outlineLevel="0" collapsed="false">
      <c r="A2" s="81"/>
      <c r="B2" s="82"/>
      <c r="D2" s="83" t="s">
        <v>35</v>
      </c>
    </row>
    <row r="3" s="84" customFormat="true" ht="15.75" hidden="false" customHeight="false" outlineLevel="0" collapsed="false">
      <c r="A3" s="81"/>
      <c r="B3" s="82"/>
    </row>
    <row r="4" customFormat="false" ht="19.5" hidden="false" customHeight="true" outlineLevel="0" collapsed="false">
      <c r="A4" s="85" t="s">
        <v>5</v>
      </c>
      <c r="B4" s="85"/>
      <c r="C4" s="85"/>
      <c r="D4" s="85"/>
    </row>
    <row r="5" customFormat="false" ht="50.25" hidden="false" customHeight="true" outlineLevel="0" collapsed="false">
      <c r="A5" s="86" t="s">
        <v>84</v>
      </c>
      <c r="B5" s="86"/>
      <c r="C5" s="86"/>
      <c r="D5" s="86"/>
    </row>
    <row r="6" customFormat="false" ht="15.75" hidden="false" customHeight="false" outlineLevel="0" collapsed="false">
      <c r="A6" s="54"/>
      <c r="B6" s="101" t="s">
        <v>7</v>
      </c>
      <c r="C6" s="101"/>
      <c r="D6" s="101"/>
    </row>
    <row r="7" customFormat="false" ht="48.75" hidden="false" customHeight="true" outlineLevel="0" collapsed="false">
      <c r="A7" s="58" t="s">
        <v>8</v>
      </c>
      <c r="B7" s="58" t="s">
        <v>9</v>
      </c>
      <c r="C7" s="12" t="s">
        <v>58</v>
      </c>
      <c r="D7" s="12" t="s">
        <v>59</v>
      </c>
    </row>
    <row r="8" customFormat="false" ht="15.75" hidden="false" customHeight="false" outlineLevel="0" collapsed="false">
      <c r="A8" s="88" t="n">
        <v>1</v>
      </c>
      <c r="B8" s="102" t="s">
        <v>12</v>
      </c>
      <c r="C8" s="16" t="n">
        <v>8952.408</v>
      </c>
      <c r="D8" s="16" t="n">
        <v>8952.408</v>
      </c>
      <c r="E8" s="103"/>
    </row>
    <row r="9" customFormat="false" ht="15.75" hidden="false" customHeight="false" outlineLevel="0" collapsed="false">
      <c r="A9" s="90" t="n">
        <v>2</v>
      </c>
      <c r="B9" s="77" t="s">
        <v>13</v>
      </c>
      <c r="C9" s="16" t="n">
        <v>12027.61</v>
      </c>
      <c r="D9" s="16" t="n">
        <v>12027.61</v>
      </c>
      <c r="E9" s="103"/>
    </row>
    <row r="10" customFormat="false" ht="15.75" hidden="false" customHeight="false" outlineLevel="0" collapsed="false">
      <c r="A10" s="90" t="n">
        <v>3</v>
      </c>
      <c r="B10" s="77" t="s">
        <v>14</v>
      </c>
      <c r="C10" s="16" t="n">
        <v>23942.081</v>
      </c>
      <c r="D10" s="16" t="n">
        <v>23942.081</v>
      </c>
      <c r="E10" s="103"/>
    </row>
    <row r="11" customFormat="false" ht="15.75" hidden="false" customHeight="false" outlineLevel="0" collapsed="false">
      <c r="A11" s="90" t="n">
        <v>4</v>
      </c>
      <c r="B11" s="77" t="s">
        <v>15</v>
      </c>
      <c r="C11" s="16" t="n">
        <v>14162.399</v>
      </c>
      <c r="D11" s="16" t="n">
        <v>14162.399</v>
      </c>
      <c r="E11" s="103"/>
    </row>
    <row r="12" customFormat="false" ht="15.75" hidden="false" customHeight="false" outlineLevel="0" collapsed="false">
      <c r="A12" s="90" t="n">
        <v>5</v>
      </c>
      <c r="B12" s="77" t="s">
        <v>16</v>
      </c>
      <c r="C12" s="16" t="n">
        <v>35580.321</v>
      </c>
      <c r="D12" s="16" t="n">
        <v>35580.321</v>
      </c>
      <c r="E12" s="103"/>
    </row>
    <row r="13" customFormat="false" ht="15.75" hidden="false" customHeight="false" outlineLevel="0" collapsed="false">
      <c r="A13" s="90" t="n">
        <v>6</v>
      </c>
      <c r="B13" s="77" t="s">
        <v>17</v>
      </c>
      <c r="C13" s="16" t="n">
        <v>6272.468</v>
      </c>
      <c r="D13" s="16" t="n">
        <v>6272.468</v>
      </c>
      <c r="E13" s="103"/>
    </row>
    <row r="14" customFormat="false" ht="15.75" hidden="false" customHeight="false" outlineLevel="0" collapsed="false">
      <c r="A14" s="90" t="n">
        <v>7</v>
      </c>
      <c r="B14" s="77" t="s">
        <v>18</v>
      </c>
      <c r="C14" s="16" t="n">
        <v>7281.79</v>
      </c>
      <c r="D14" s="16" t="n">
        <v>7281.79</v>
      </c>
      <c r="E14" s="103"/>
    </row>
    <row r="15" customFormat="false" ht="15.75" hidden="false" customHeight="false" outlineLevel="0" collapsed="false">
      <c r="A15" s="90" t="n">
        <v>8</v>
      </c>
      <c r="B15" s="77" t="s">
        <v>19</v>
      </c>
      <c r="C15" s="16" t="n">
        <v>10154.595</v>
      </c>
      <c r="D15" s="16" t="n">
        <v>10154.595</v>
      </c>
      <c r="E15" s="103"/>
    </row>
    <row r="16" customFormat="false" ht="15.75" hidden="false" customHeight="false" outlineLevel="0" collapsed="false">
      <c r="A16" s="90" t="n">
        <v>9</v>
      </c>
      <c r="B16" s="77" t="s">
        <v>20</v>
      </c>
      <c r="C16" s="16" t="n">
        <v>8345.409</v>
      </c>
      <c r="D16" s="16" t="n">
        <v>8345.409</v>
      </c>
      <c r="E16" s="103"/>
    </row>
    <row r="17" customFormat="false" ht="15.75" hidden="false" customHeight="false" outlineLevel="0" collapsed="false">
      <c r="A17" s="90" t="n">
        <v>10</v>
      </c>
      <c r="B17" s="77" t="s">
        <v>21</v>
      </c>
      <c r="C17" s="16" t="n">
        <v>14743.776</v>
      </c>
      <c r="D17" s="16" t="n">
        <v>14743.776</v>
      </c>
      <c r="E17" s="103"/>
    </row>
    <row r="18" customFormat="false" ht="15.75" hidden="false" customHeight="false" outlineLevel="0" collapsed="false">
      <c r="A18" s="90" t="n">
        <v>11</v>
      </c>
      <c r="B18" s="77" t="s">
        <v>22</v>
      </c>
      <c r="C18" s="16" t="n">
        <v>10227.331</v>
      </c>
      <c r="D18" s="16" t="n">
        <v>10227.331</v>
      </c>
      <c r="E18" s="103"/>
    </row>
    <row r="19" customFormat="false" ht="15.75" hidden="false" customHeight="false" outlineLevel="0" collapsed="false">
      <c r="A19" s="90" t="n">
        <v>12</v>
      </c>
      <c r="B19" s="77" t="s">
        <v>23</v>
      </c>
      <c r="C19" s="16" t="n">
        <v>2083.207</v>
      </c>
      <c r="D19" s="16" t="n">
        <v>2083.207</v>
      </c>
      <c r="E19" s="103"/>
    </row>
    <row r="20" customFormat="false" ht="15.75" hidden="false" customHeight="false" outlineLevel="0" collapsed="false">
      <c r="A20" s="90" t="n">
        <v>13</v>
      </c>
      <c r="B20" s="77" t="s">
        <v>32</v>
      </c>
      <c r="C20" s="16" t="n">
        <v>8588.4</v>
      </c>
      <c r="D20" s="16" t="n">
        <v>8588.4</v>
      </c>
      <c r="E20" s="103"/>
    </row>
    <row r="21" customFormat="false" ht="15.75" hidden="false" customHeight="false" outlineLevel="0" collapsed="false">
      <c r="A21" s="90" t="n">
        <v>14</v>
      </c>
      <c r="B21" s="77" t="s">
        <v>24</v>
      </c>
      <c r="C21" s="16" t="n">
        <v>22040.733</v>
      </c>
      <c r="D21" s="16" t="n">
        <v>22040.733</v>
      </c>
      <c r="E21" s="103"/>
    </row>
    <row r="22" customFormat="false" ht="15.75" hidden="false" customHeight="false" outlineLevel="0" collapsed="false">
      <c r="A22" s="90" t="n">
        <v>15</v>
      </c>
      <c r="B22" s="77" t="s">
        <v>25</v>
      </c>
      <c r="C22" s="16" t="n">
        <v>6570.817</v>
      </c>
      <c r="D22" s="16" t="n">
        <v>6570.817</v>
      </c>
      <c r="E22" s="103"/>
    </row>
    <row r="23" customFormat="false" ht="15.75" hidden="false" customHeight="false" outlineLevel="0" collapsed="false">
      <c r="A23" s="90" t="n">
        <v>16</v>
      </c>
      <c r="B23" s="77" t="s">
        <v>26</v>
      </c>
      <c r="C23" s="16" t="n">
        <v>8468.035</v>
      </c>
      <c r="D23" s="16" t="n">
        <v>8468.035</v>
      </c>
      <c r="E23" s="103"/>
    </row>
    <row r="24" customFormat="false" ht="15.75" hidden="false" customHeight="false" outlineLevel="0" collapsed="false">
      <c r="A24" s="90" t="n">
        <v>17</v>
      </c>
      <c r="B24" s="77" t="s">
        <v>27</v>
      </c>
      <c r="C24" s="104" t="n">
        <v>7676.065</v>
      </c>
      <c r="D24" s="104" t="n">
        <v>7676.065</v>
      </c>
      <c r="E24" s="103"/>
    </row>
    <row r="25" customFormat="false" ht="15.75" hidden="false" customHeight="false" outlineLevel="0" collapsed="false">
      <c r="A25" s="90" t="n">
        <v>18</v>
      </c>
      <c r="B25" s="77" t="s">
        <v>28</v>
      </c>
      <c r="C25" s="16" t="n">
        <v>15280.813</v>
      </c>
      <c r="D25" s="16" t="n">
        <v>15280.813</v>
      </c>
      <c r="E25" s="103"/>
    </row>
    <row r="26" customFormat="false" ht="15.75" hidden="false" customHeight="false" outlineLevel="0" collapsed="false">
      <c r="A26" s="90" t="n">
        <v>19</v>
      </c>
      <c r="B26" s="77" t="s">
        <v>82</v>
      </c>
      <c r="C26" s="16" t="n">
        <v>154548.864</v>
      </c>
      <c r="D26" s="16" t="n">
        <v>166205.126</v>
      </c>
      <c r="E26" s="103"/>
    </row>
    <row r="27" customFormat="false" ht="15.75" hidden="false" customHeight="false" outlineLevel="0" collapsed="false">
      <c r="A27" s="92"/>
      <c r="B27" s="67" t="s">
        <v>29</v>
      </c>
      <c r="C27" s="68" t="n">
        <f aca="false">SUM(C8:C26)</f>
        <v>376947.122</v>
      </c>
      <c r="D27" s="68" t="n">
        <f aca="false">SUM(D8:D26)</f>
        <v>388603.384</v>
      </c>
    </row>
    <row r="29" customFormat="false" ht="12.75" hidden="false" customHeight="false" outlineLevel="0" collapsed="false">
      <c r="C29" s="105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3.41"/>
    <col collapsed="false" customWidth="true" hidden="false" outlineLevel="0" max="4" min="3" style="80" width="21.13"/>
    <col collapsed="false" customWidth="true" hidden="false" outlineLevel="0" max="5" min="5" style="80" width="14.56"/>
    <col collapsed="false" customWidth="false" hidden="false" outlineLevel="0" max="257" min="6" style="80" width="9.14"/>
  </cols>
  <sheetData>
    <row r="1" s="84" customFormat="true" ht="15.75" hidden="false" customHeight="false" outlineLevel="0" collapsed="false">
      <c r="A1" s="81"/>
      <c r="B1" s="82"/>
      <c r="C1" s="82"/>
      <c r="D1" s="83" t="s">
        <v>85</v>
      </c>
    </row>
    <row r="2" s="84" customFormat="true" ht="15.75" hidden="false" customHeight="false" outlineLevel="0" collapsed="false">
      <c r="A2" s="81"/>
      <c r="B2" s="82"/>
      <c r="C2" s="82"/>
      <c r="D2" s="83" t="s">
        <v>35</v>
      </c>
    </row>
    <row r="3" s="84" customFormat="true" ht="15.75" hidden="false" customHeight="false" outlineLevel="0" collapsed="false">
      <c r="A3" s="81"/>
      <c r="B3" s="82"/>
      <c r="C3" s="82"/>
    </row>
    <row r="4" customFormat="false" ht="19.5" hidden="false" customHeight="true" outlineLevel="0" collapsed="false">
      <c r="A4" s="85" t="s">
        <v>5</v>
      </c>
      <c r="B4" s="85"/>
      <c r="C4" s="85"/>
      <c r="D4" s="85"/>
    </row>
    <row r="5" customFormat="false" ht="42" hidden="false" customHeight="true" outlineLevel="0" collapsed="false">
      <c r="A5" s="86" t="s">
        <v>86</v>
      </c>
      <c r="B5" s="86"/>
      <c r="C5" s="86"/>
      <c r="D5" s="86"/>
    </row>
    <row r="6" customFormat="false" ht="15.75" hidden="false" customHeight="false" outlineLevel="0" collapsed="false">
      <c r="A6" s="54"/>
      <c r="B6" s="54"/>
      <c r="C6" s="54"/>
      <c r="D6" s="87" t="s">
        <v>7</v>
      </c>
    </row>
    <row r="7" customFormat="false" ht="35.25" hidden="false" customHeight="true" outlineLevel="0" collapsed="false">
      <c r="A7" s="58" t="s">
        <v>8</v>
      </c>
      <c r="B7" s="58" t="s">
        <v>9</v>
      </c>
      <c r="C7" s="13" t="s">
        <v>10</v>
      </c>
      <c r="D7" s="13" t="s">
        <v>11</v>
      </c>
      <c r="E7" s="94"/>
    </row>
    <row r="8" customFormat="false" ht="15.75" hidden="false" customHeight="false" outlineLevel="0" collapsed="false">
      <c r="A8" s="90" t="n">
        <v>1</v>
      </c>
      <c r="B8" s="77" t="s">
        <v>16</v>
      </c>
      <c r="C8" s="16" t="n">
        <v>2809.6</v>
      </c>
      <c r="D8" s="16" t="n">
        <v>2967.4506</v>
      </c>
      <c r="E8" s="98"/>
      <c r="F8" s="103"/>
    </row>
    <row r="9" customFormat="false" ht="15.75" hidden="false" customHeight="false" outlineLevel="0" collapsed="false">
      <c r="A9" s="90" t="n">
        <v>2</v>
      </c>
      <c r="B9" s="77" t="s">
        <v>19</v>
      </c>
      <c r="C9" s="16" t="n">
        <v>2809.6</v>
      </c>
      <c r="D9" s="16" t="n">
        <v>2967.4506</v>
      </c>
      <c r="E9" s="98"/>
      <c r="F9" s="103"/>
    </row>
    <row r="10" customFormat="false" ht="15.75" hidden="false" customHeight="false" outlineLevel="0" collapsed="false">
      <c r="A10" s="90" t="n">
        <v>3</v>
      </c>
      <c r="B10" s="77" t="s">
        <v>21</v>
      </c>
      <c r="C10" s="16" t="n">
        <v>2809.6</v>
      </c>
      <c r="D10" s="16" t="n">
        <v>2967.4506</v>
      </c>
      <c r="E10" s="98"/>
      <c r="F10" s="103"/>
    </row>
    <row r="11" customFormat="false" ht="15.75" hidden="false" customHeight="false" outlineLevel="0" collapsed="false">
      <c r="A11" s="90" t="n">
        <v>4</v>
      </c>
      <c r="B11" s="77" t="s">
        <v>27</v>
      </c>
      <c r="C11" s="16" t="n">
        <v>2809.6</v>
      </c>
      <c r="D11" s="16" t="n">
        <v>2967.4506</v>
      </c>
      <c r="E11" s="98"/>
      <c r="F11" s="103"/>
    </row>
    <row r="12" customFormat="false" ht="15.75" hidden="false" customHeight="false" outlineLevel="0" collapsed="false">
      <c r="A12" s="92"/>
      <c r="B12" s="67" t="s">
        <v>29</v>
      </c>
      <c r="C12" s="68" t="n">
        <f aca="false">SUM(C8:C11)</f>
        <v>11238.4</v>
      </c>
      <c r="D12" s="106" t="n">
        <f aca="false">SUM(D8:D11)</f>
        <v>11869.8024</v>
      </c>
      <c r="E12" s="107" t="s">
        <v>87</v>
      </c>
    </row>
    <row r="14" customFormat="false" ht="12.75" hidden="false" customHeight="false" outlineLevel="0" collapsed="false">
      <c r="D14" s="10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19" width="32.7"/>
    <col collapsed="false" customWidth="true" hidden="false" outlineLevel="0" max="4" min="3" style="19" width="20.7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08" t="s">
        <v>88</v>
      </c>
      <c r="B1" s="108"/>
      <c r="C1" s="108"/>
      <c r="D1" s="108"/>
    </row>
    <row r="2" customFormat="false" ht="15.75" hidden="false" customHeight="false" outlineLevel="0" collapsed="false">
      <c r="A2" s="108" t="s">
        <v>35</v>
      </c>
      <c r="B2" s="108"/>
      <c r="C2" s="108"/>
      <c r="D2" s="108"/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39.75" hidden="false" customHeight="true" outlineLevel="0" collapsed="false">
      <c r="A5" s="111" t="s">
        <v>89</v>
      </c>
      <c r="B5" s="111"/>
      <c r="C5" s="111"/>
      <c r="D5" s="111"/>
    </row>
    <row r="6" customFormat="false" ht="15.75" hidden="false" customHeight="true" outlineLevel="0" collapsed="false">
      <c r="A6" s="112"/>
      <c r="B6" s="113" t="s">
        <v>7</v>
      </c>
      <c r="C6" s="113"/>
      <c r="D6" s="113"/>
    </row>
    <row r="7" customFormat="false" ht="12.75" hidden="false" customHeight="true" outlineLevel="0" collapsed="false">
      <c r="A7" s="114" t="s">
        <v>8</v>
      </c>
      <c r="B7" s="114" t="s">
        <v>90</v>
      </c>
      <c r="C7" s="12" t="s">
        <v>58</v>
      </c>
      <c r="D7" s="12" t="s">
        <v>59</v>
      </c>
    </row>
    <row r="8" customFormat="false" ht="18" hidden="false" customHeight="true" outlineLevel="0" collapsed="false">
      <c r="A8" s="114"/>
      <c r="B8" s="114"/>
      <c r="C8" s="12"/>
      <c r="D8" s="12"/>
    </row>
    <row r="9" customFormat="false" ht="18" hidden="false" customHeight="true" outlineLevel="0" collapsed="false">
      <c r="A9" s="115" t="n">
        <v>1</v>
      </c>
      <c r="B9" s="116" t="s">
        <v>37</v>
      </c>
      <c r="C9" s="117" t="n">
        <v>3915.805</v>
      </c>
      <c r="D9" s="117" t="n">
        <v>4135.819</v>
      </c>
    </row>
    <row r="10" customFormat="false" ht="18" hidden="false" customHeight="true" outlineLevel="0" collapsed="false">
      <c r="A10" s="115" t="n">
        <v>2</v>
      </c>
      <c r="B10" s="116" t="s">
        <v>38</v>
      </c>
      <c r="C10" s="117" t="n">
        <v>3221.729</v>
      </c>
      <c r="D10" s="117" t="n">
        <v>3402.745</v>
      </c>
    </row>
    <row r="11" customFormat="false" ht="18" hidden="false" customHeight="true" outlineLevel="0" collapsed="false">
      <c r="A11" s="115" t="n">
        <v>3</v>
      </c>
      <c r="B11" s="116" t="s">
        <v>91</v>
      </c>
      <c r="C11" s="117" t="n">
        <v>4609.882</v>
      </c>
      <c r="D11" s="117" t="n">
        <v>4868.893</v>
      </c>
    </row>
    <row r="12" customFormat="false" ht="18" hidden="false" customHeight="true" outlineLevel="0" collapsed="false">
      <c r="A12" s="115" t="n">
        <v>4</v>
      </c>
      <c r="B12" s="116" t="s">
        <v>92</v>
      </c>
      <c r="C12" s="117" t="n">
        <v>3875.374</v>
      </c>
      <c r="D12" s="117" t="n">
        <v>4093.117</v>
      </c>
    </row>
    <row r="13" customFormat="false" ht="22.5" hidden="false" customHeight="true" outlineLevel="0" collapsed="false">
      <c r="A13" s="115" t="n">
        <v>5</v>
      </c>
      <c r="B13" s="118" t="s">
        <v>93</v>
      </c>
      <c r="C13" s="119" t="n">
        <v>4111.595</v>
      </c>
      <c r="D13" s="119" t="n">
        <v>4342.61</v>
      </c>
    </row>
    <row r="14" customFormat="false" ht="15.75" hidden="false" customHeight="false" outlineLevel="0" collapsed="false">
      <c r="A14" s="120"/>
      <c r="B14" s="121" t="s">
        <v>94</v>
      </c>
      <c r="C14" s="122" t="n">
        <f aca="false">SUM(C9:C13)</f>
        <v>19734.385</v>
      </c>
      <c r="D14" s="122" t="n">
        <f aca="false">SUM(D9:D13)</f>
        <v>20843.184</v>
      </c>
    </row>
  </sheetData>
  <mergeCells count="9">
    <mergeCell ref="A1:D1"/>
    <mergeCell ref="A2:D2"/>
    <mergeCell ref="A4:D4"/>
    <mergeCell ref="A5:D5"/>
    <mergeCell ref="B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40.84"/>
    <col collapsed="false" customWidth="true" hidden="false" outlineLevel="0" max="4" min="3" style="19" width="21.56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08" t="s">
        <v>95</v>
      </c>
      <c r="B1" s="108"/>
      <c r="C1" s="108"/>
      <c r="D1" s="108"/>
    </row>
    <row r="2" customFormat="false" ht="15.75" hidden="false" customHeight="false" outlineLevel="0" collapsed="false">
      <c r="A2" s="123"/>
      <c r="B2" s="123"/>
      <c r="C2" s="123"/>
      <c r="D2" s="124" t="s">
        <v>35</v>
      </c>
    </row>
    <row r="3" customFormat="false" ht="12.75" hidden="false" customHeight="false" outlineLevel="0" collapsed="false">
      <c r="A3" s="109"/>
      <c r="B3" s="109"/>
      <c r="C3" s="109"/>
      <c r="D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41.25" hidden="false" customHeight="true" outlineLevel="0" collapsed="false">
      <c r="A5" s="125" t="s">
        <v>96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C6" s="112"/>
      <c r="D6" s="126" t="s">
        <v>7</v>
      </c>
    </row>
    <row r="7" customFormat="false" ht="30.75" hidden="false" customHeight="true" outlineLevel="0" collapsed="false">
      <c r="A7" s="114" t="s">
        <v>8</v>
      </c>
      <c r="B7" s="114" t="s">
        <v>90</v>
      </c>
      <c r="C7" s="114" t="s">
        <v>58</v>
      </c>
      <c r="D7" s="127" t="s">
        <v>59</v>
      </c>
    </row>
    <row r="8" customFormat="false" ht="17.25" hidden="false" customHeight="true" outlineLevel="0" collapsed="false">
      <c r="A8" s="128" t="n">
        <v>1</v>
      </c>
      <c r="B8" s="129" t="s">
        <v>13</v>
      </c>
      <c r="C8" s="130" t="n">
        <v>125.9899</v>
      </c>
      <c r="D8" s="130" t="n">
        <v>0</v>
      </c>
    </row>
    <row r="9" customFormat="false" ht="15.75" hidden="false" customHeight="false" outlineLevel="0" collapsed="false">
      <c r="A9" s="128" t="n">
        <v>2</v>
      </c>
      <c r="B9" s="131" t="s">
        <v>33</v>
      </c>
      <c r="C9" s="130" t="n">
        <v>421.78788</v>
      </c>
      <c r="D9" s="130" t="n">
        <v>486.76768</v>
      </c>
    </row>
    <row r="10" customFormat="false" ht="15.75" hidden="false" customHeight="false" outlineLevel="0" collapsed="false">
      <c r="A10" s="120"/>
      <c r="B10" s="121" t="s">
        <v>94</v>
      </c>
      <c r="C10" s="122" t="n">
        <f aca="false">SUM(C8:C9)</f>
        <v>547.77778</v>
      </c>
      <c r="D10" s="122" t="n">
        <f aca="false">SUM(D8:D9)</f>
        <v>486.76768</v>
      </c>
    </row>
    <row r="29" customFormat="false" ht="18.75" hidden="false" customHeight="false" outlineLevel="0" collapsed="false">
      <c r="C29" s="132"/>
    </row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0.13"/>
    <col collapsed="false" customWidth="true" hidden="false" outlineLevel="0" max="3" min="3" style="19" width="19.56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97</v>
      </c>
    </row>
    <row r="2" customFormat="false" ht="15.75" hidden="false" customHeight="false" outlineLevel="0" collapsed="false">
      <c r="A2" s="123"/>
      <c r="B2" s="123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39" hidden="false" customHeight="true" outlineLevel="0" collapsed="false">
      <c r="A5" s="125" t="s">
        <v>98</v>
      </c>
      <c r="B5" s="125"/>
      <c r="C5" s="125"/>
      <c r="D5" s="125"/>
    </row>
    <row r="6" customFormat="false" ht="14.25" hidden="false" customHeight="true" outlineLevel="0" collapsed="false">
      <c r="A6" s="113" t="s">
        <v>7</v>
      </c>
      <c r="B6" s="113"/>
      <c r="C6" s="113"/>
      <c r="D6" s="113"/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34" t="n">
        <v>1</v>
      </c>
      <c r="B9" s="135" t="s">
        <v>64</v>
      </c>
      <c r="C9" s="136" t="n">
        <v>1009.999</v>
      </c>
      <c r="D9" s="136" t="n">
        <v>1009.999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1009.999</v>
      </c>
      <c r="D10" s="136" t="n">
        <v>1009.999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1009.999</v>
      </c>
      <c r="D11" s="136" t="n">
        <v>1009.999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2019.998</v>
      </c>
      <c r="D12" s="136" t="n">
        <v>2019.998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5049.995</v>
      </c>
      <c r="D13" s="136" t="n">
        <v>5049.995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1009.999</v>
      </c>
      <c r="D14" s="136" t="n">
        <v>1009.999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1009.999</v>
      </c>
      <c r="D15" s="136" t="n">
        <v>1009.999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12752.802</v>
      </c>
      <c r="D16" s="136" t="n">
        <v>12752.802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1009.999</v>
      </c>
      <c r="D17" s="136" t="n">
        <v>1009.999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1009.999</v>
      </c>
      <c r="D18" s="136" t="n">
        <v>1009.999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1009.999</v>
      </c>
      <c r="D19" s="136" t="n">
        <v>1009.999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1009.999</v>
      </c>
      <c r="D20" s="136" t="n">
        <v>1009.999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4039.996</v>
      </c>
      <c r="D21" s="136" t="n">
        <v>4039.996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6059.994</v>
      </c>
      <c r="D22" s="136" t="n">
        <v>6059.994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1009.999</v>
      </c>
      <c r="D23" s="136" t="n">
        <v>1009.999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1009.999</v>
      </c>
      <c r="D24" s="136" t="n">
        <v>1009.999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1009.999</v>
      </c>
      <c r="D25" s="136" t="n">
        <v>1009.999</v>
      </c>
    </row>
    <row r="26" customFormat="false" ht="15.75" hidden="false" customHeight="false" outlineLevel="0" collapsed="false">
      <c r="A26" s="128" t="n">
        <v>18</v>
      </c>
      <c r="B26" s="137" t="s">
        <v>81</v>
      </c>
      <c r="C26" s="136" t="n">
        <v>2019.998</v>
      </c>
      <c r="D26" s="136" t="n">
        <v>2019.998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43485.456</v>
      </c>
      <c r="D27" s="136" t="n">
        <v>53213.06</v>
      </c>
    </row>
    <row r="28" customFormat="false" ht="15.75" hidden="false" customHeight="false" outlineLevel="0" collapsed="false">
      <c r="A28" s="120"/>
      <c r="B28" s="121" t="s">
        <v>29</v>
      </c>
      <c r="C28" s="122" t="n">
        <f aca="false">SUM(C9:C27)</f>
        <v>87548.227</v>
      </c>
      <c r="D28" s="122" t="n">
        <f aca="false">SUM(D9:D27)</f>
        <v>97275.831</v>
      </c>
    </row>
  </sheetData>
  <mergeCells count="7"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138" width="15.99"/>
    <col collapsed="false" customWidth="true" hidden="false" outlineLevel="0" max="5" min="4" style="138" width="17.28"/>
    <col collapsed="false" customWidth="true" hidden="false" outlineLevel="0" max="6" min="6" style="138" width="15.85"/>
    <col collapsed="false" customWidth="true" hidden="false" outlineLevel="0" max="7" min="7" style="138" width="18.28"/>
    <col collapsed="false" customWidth="true" hidden="false" outlineLevel="0" max="8" min="8" style="138" width="17.7"/>
    <col collapsed="false" customWidth="true" hidden="false" outlineLevel="0" max="9" min="9" style="138" width="12.7"/>
    <col collapsed="false" customWidth="true" hidden="false" outlineLevel="0" max="10" min="10" style="138" width="10.99"/>
    <col collapsed="false" customWidth="true" hidden="false" outlineLevel="0" max="15" min="11" style="138" width="9.14"/>
  </cols>
  <sheetData>
    <row r="1" customFormat="false" ht="15.75" hidden="false" customHeight="false" outlineLevel="0" collapsed="false">
      <c r="A1" s="3"/>
      <c r="H1" s="6" t="s">
        <v>101</v>
      </c>
    </row>
    <row r="2" customFormat="false" ht="15.75" hidden="false" customHeight="false" outlineLevel="0" collapsed="false">
      <c r="A2" s="3"/>
      <c r="H2" s="6" t="s">
        <v>35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</row>
    <row r="5" customFormat="false" ht="56.25" hidden="false" customHeight="true" outlineLevel="0" collapsed="false">
      <c r="A5" s="29" t="s">
        <v>102</v>
      </c>
      <c r="B5" s="29"/>
      <c r="C5" s="29"/>
      <c r="D5" s="29"/>
      <c r="E5" s="29"/>
      <c r="F5" s="29"/>
      <c r="G5" s="29"/>
      <c r="H5" s="29"/>
      <c r="I5" s="73"/>
    </row>
    <row r="6" customFormat="false" ht="15.75" hidden="false" customHeight="false" outlineLevel="0" collapsed="false">
      <c r="A6" s="7"/>
      <c r="B6" s="7"/>
      <c r="H6" s="139" t="s">
        <v>7</v>
      </c>
    </row>
    <row r="7" customFormat="false" ht="15.75" hidden="false" customHeight="true" outlineLevel="0" collapsed="false">
      <c r="A7" s="12" t="s">
        <v>8</v>
      </c>
      <c r="B7" s="12" t="s">
        <v>9</v>
      </c>
      <c r="C7" s="13" t="s">
        <v>103</v>
      </c>
      <c r="D7" s="140" t="s">
        <v>104</v>
      </c>
      <c r="E7" s="140"/>
      <c r="F7" s="13" t="s">
        <v>105</v>
      </c>
      <c r="G7" s="140" t="s">
        <v>104</v>
      </c>
      <c r="H7" s="140"/>
    </row>
    <row r="8" customFormat="false" ht="43.5" hidden="false" customHeight="true" outlineLevel="0" collapsed="false">
      <c r="A8" s="12"/>
      <c r="B8" s="12"/>
      <c r="C8" s="13"/>
      <c r="D8" s="140" t="s">
        <v>106</v>
      </c>
      <c r="E8" s="140" t="s">
        <v>107</v>
      </c>
      <c r="F8" s="13"/>
      <c r="G8" s="140" t="s">
        <v>106</v>
      </c>
      <c r="H8" s="140" t="s">
        <v>107</v>
      </c>
      <c r="I8" s="141"/>
      <c r="J8" s="142"/>
    </row>
    <row r="9" customFormat="false" ht="16.5" hidden="false" customHeight="true" outlineLevel="0" collapsed="false">
      <c r="A9" s="14" t="n">
        <v>1</v>
      </c>
      <c r="B9" s="102" t="s">
        <v>12</v>
      </c>
      <c r="C9" s="78" t="n">
        <f aca="false">D9+E9</f>
        <v>338660.8</v>
      </c>
      <c r="D9" s="143" t="n">
        <v>218680.2</v>
      </c>
      <c r="E9" s="143" t="n">
        <v>119980.6</v>
      </c>
      <c r="F9" s="144" t="n">
        <f aca="false">G9+H9</f>
        <v>357688</v>
      </c>
      <c r="G9" s="143" t="n">
        <v>230967</v>
      </c>
      <c r="H9" s="143" t="n">
        <v>126721</v>
      </c>
      <c r="K9" s="145"/>
    </row>
    <row r="10" customFormat="false" ht="16.5" hidden="false" customHeight="true" outlineLevel="0" collapsed="false">
      <c r="A10" s="21" t="n">
        <v>2</v>
      </c>
      <c r="B10" s="77" t="s">
        <v>13</v>
      </c>
      <c r="C10" s="78" t="n">
        <f aca="false">D10+E10</f>
        <v>435805.7</v>
      </c>
      <c r="D10" s="143" t="n">
        <v>290278.1</v>
      </c>
      <c r="E10" s="143" t="n">
        <v>145527.6</v>
      </c>
      <c r="F10" s="144" t="n">
        <f aca="false">G10+H10</f>
        <v>460293</v>
      </c>
      <c r="G10" s="143" t="n">
        <v>306588</v>
      </c>
      <c r="H10" s="143" t="n">
        <v>153705</v>
      </c>
      <c r="K10" s="145"/>
    </row>
    <row r="11" customFormat="false" ht="15.75" hidden="false" customHeight="false" outlineLevel="0" collapsed="false">
      <c r="A11" s="21" t="n">
        <v>3</v>
      </c>
      <c r="B11" s="77" t="s">
        <v>14</v>
      </c>
      <c r="C11" s="78" t="n">
        <f aca="false">D11+E11</f>
        <v>721204.6</v>
      </c>
      <c r="D11" s="143" t="n">
        <v>477659.1</v>
      </c>
      <c r="E11" s="143" t="n">
        <v>243545.5</v>
      </c>
      <c r="F11" s="144" t="n">
        <f aca="false">G11+H11</f>
        <v>761726</v>
      </c>
      <c r="G11" s="143" t="n">
        <v>504496</v>
      </c>
      <c r="H11" s="143" t="n">
        <v>257230</v>
      </c>
      <c r="K11" s="145"/>
    </row>
    <row r="12" customFormat="false" ht="15.75" hidden="false" customHeight="false" outlineLevel="0" collapsed="false">
      <c r="A12" s="21" t="n">
        <v>4</v>
      </c>
      <c r="B12" s="77" t="s">
        <v>15</v>
      </c>
      <c r="C12" s="78" t="n">
        <f aca="false">D12+E12</f>
        <v>471010.8</v>
      </c>
      <c r="D12" s="143" t="n">
        <v>299961.9</v>
      </c>
      <c r="E12" s="143" t="n">
        <v>171048.9</v>
      </c>
      <c r="F12" s="144" t="n">
        <f aca="false">G12+H12</f>
        <v>497474</v>
      </c>
      <c r="G12" s="143" t="n">
        <v>316815</v>
      </c>
      <c r="H12" s="143" t="n">
        <v>180659</v>
      </c>
      <c r="K12" s="145"/>
    </row>
    <row r="13" customFormat="false" ht="15.75" hidden="false" customHeight="false" outlineLevel="0" collapsed="false">
      <c r="A13" s="21" t="n">
        <v>5</v>
      </c>
      <c r="B13" s="77" t="s">
        <v>16</v>
      </c>
      <c r="C13" s="78" t="n">
        <f aca="false">D13+E13</f>
        <v>755037.6</v>
      </c>
      <c r="D13" s="143" t="n">
        <v>501796.2</v>
      </c>
      <c r="E13" s="143" t="n">
        <v>253241.4</v>
      </c>
      <c r="F13" s="144" t="n">
        <f aca="false">G13+H13</f>
        <v>797458</v>
      </c>
      <c r="G13" s="143" t="n">
        <v>529989</v>
      </c>
      <c r="H13" s="143" t="n">
        <v>267469</v>
      </c>
      <c r="K13" s="145"/>
    </row>
    <row r="14" customFormat="false" ht="12.75" hidden="false" customHeight="true" outlineLevel="0" collapsed="false">
      <c r="A14" s="21" t="n">
        <v>6</v>
      </c>
      <c r="B14" s="77" t="s">
        <v>17</v>
      </c>
      <c r="C14" s="78" t="n">
        <f aca="false">D14+E14</f>
        <v>245051.5</v>
      </c>
      <c r="D14" s="143" t="n">
        <v>163291.7</v>
      </c>
      <c r="E14" s="143" t="n">
        <v>81759.8</v>
      </c>
      <c r="F14" s="144" t="n">
        <f aca="false">G14+H14</f>
        <v>258821</v>
      </c>
      <c r="G14" s="143" t="n">
        <v>172467</v>
      </c>
      <c r="H14" s="143" t="n">
        <v>86354</v>
      </c>
      <c r="K14" s="145"/>
    </row>
    <row r="15" customFormat="false" ht="15.75" hidden="false" customHeight="false" outlineLevel="0" collapsed="false">
      <c r="A15" s="21" t="n">
        <v>7</v>
      </c>
      <c r="B15" s="77" t="s">
        <v>18</v>
      </c>
      <c r="C15" s="78" t="n">
        <f aca="false">D15+E15</f>
        <v>264451.5</v>
      </c>
      <c r="D15" s="143" t="n">
        <v>168636.6</v>
      </c>
      <c r="E15" s="143" t="n">
        <v>95814.9</v>
      </c>
      <c r="F15" s="144" t="n">
        <f aca="false">G15+H15</f>
        <v>279311</v>
      </c>
      <c r="G15" s="143" t="n">
        <v>178113</v>
      </c>
      <c r="H15" s="143" t="n">
        <v>101198</v>
      </c>
      <c r="K15" s="145"/>
    </row>
    <row r="16" customFormat="false" ht="15.75" hidden="false" customHeight="false" outlineLevel="0" collapsed="false">
      <c r="A16" s="21" t="n">
        <v>8</v>
      </c>
      <c r="B16" s="77" t="s">
        <v>19</v>
      </c>
      <c r="C16" s="78" t="n">
        <f aca="false">D16+E16</f>
        <v>352435.5</v>
      </c>
      <c r="D16" s="143" t="n">
        <v>257247.4</v>
      </c>
      <c r="E16" s="143" t="n">
        <v>95188.1</v>
      </c>
      <c r="F16" s="144" t="n">
        <f aca="false">G16+H16</f>
        <v>372237</v>
      </c>
      <c r="G16" s="143" t="n">
        <v>271701</v>
      </c>
      <c r="H16" s="143" t="n">
        <v>100536</v>
      </c>
      <c r="K16" s="145"/>
    </row>
    <row r="17" customFormat="false" ht="15.75" hidden="false" customHeight="false" outlineLevel="0" collapsed="false">
      <c r="A17" s="21" t="n">
        <v>9</v>
      </c>
      <c r="B17" s="77" t="s">
        <v>20</v>
      </c>
      <c r="C17" s="78" t="n">
        <f aca="false">D17+E17</f>
        <v>326581.2</v>
      </c>
      <c r="D17" s="143" t="n">
        <v>231930.7</v>
      </c>
      <c r="E17" s="143" t="n">
        <v>94650.5</v>
      </c>
      <c r="F17" s="144" t="n">
        <f aca="false">G17+H17</f>
        <v>344929</v>
      </c>
      <c r="G17" s="143" t="n">
        <v>244961</v>
      </c>
      <c r="H17" s="143" t="n">
        <v>99968</v>
      </c>
      <c r="K17" s="145"/>
    </row>
    <row r="18" customFormat="false" ht="15.75" hidden="false" customHeight="false" outlineLevel="0" collapsed="false">
      <c r="A18" s="21" t="n">
        <v>10</v>
      </c>
      <c r="B18" s="77" t="s">
        <v>21</v>
      </c>
      <c r="C18" s="78" t="n">
        <f aca="false">D18+E18</f>
        <v>358704.4</v>
      </c>
      <c r="D18" s="143" t="n">
        <v>260957.2</v>
      </c>
      <c r="E18" s="143" t="n">
        <v>97747.2</v>
      </c>
      <c r="F18" s="144" t="n">
        <f aca="false">G18+H18</f>
        <v>378859</v>
      </c>
      <c r="G18" s="143" t="n">
        <v>275620</v>
      </c>
      <c r="H18" s="143" t="n">
        <v>103239</v>
      </c>
      <c r="K18" s="145"/>
    </row>
    <row r="19" customFormat="false" ht="15.75" hidden="false" customHeight="false" outlineLevel="0" collapsed="false">
      <c r="A19" s="21" t="n">
        <v>11</v>
      </c>
      <c r="B19" s="77" t="s">
        <v>22</v>
      </c>
      <c r="C19" s="78" t="n">
        <f aca="false">D19+E19</f>
        <v>363578.1</v>
      </c>
      <c r="D19" s="143" t="n">
        <v>240297.2</v>
      </c>
      <c r="E19" s="143" t="n">
        <v>123280.9</v>
      </c>
      <c r="F19" s="144" t="n">
        <f aca="false">G19+H19</f>
        <v>384006</v>
      </c>
      <c r="G19" s="143" t="n">
        <v>253799</v>
      </c>
      <c r="H19" s="143" t="n">
        <v>130207</v>
      </c>
      <c r="K19" s="145"/>
    </row>
    <row r="20" customFormat="false" ht="15.75" hidden="false" customHeight="false" outlineLevel="0" collapsed="false">
      <c r="A20" s="21" t="n">
        <v>12</v>
      </c>
      <c r="B20" s="77" t="s">
        <v>23</v>
      </c>
      <c r="C20" s="78" t="n">
        <f aca="false">D20+E20</f>
        <v>59475.5</v>
      </c>
      <c r="D20" s="143" t="n">
        <v>44152.8</v>
      </c>
      <c r="E20" s="143" t="n">
        <v>15322.7</v>
      </c>
      <c r="F20" s="144" t="n">
        <f aca="false">G20+H20</f>
        <v>62818</v>
      </c>
      <c r="G20" s="143" t="n">
        <v>46634</v>
      </c>
      <c r="H20" s="143" t="n">
        <v>16184</v>
      </c>
      <c r="K20" s="145"/>
    </row>
    <row r="21" customFormat="false" ht="15.75" hidden="false" customHeight="false" outlineLevel="0" collapsed="false">
      <c r="A21" s="21" t="n">
        <v>13</v>
      </c>
      <c r="B21" s="77" t="s">
        <v>32</v>
      </c>
      <c r="C21" s="78" t="n">
        <f aca="false">D21+E21</f>
        <v>255150.6</v>
      </c>
      <c r="D21" s="143" t="n">
        <v>177299.9</v>
      </c>
      <c r="E21" s="143" t="n">
        <v>77850.7</v>
      </c>
      <c r="F21" s="144" t="n">
        <f aca="false">G21+H21</f>
        <v>269487</v>
      </c>
      <c r="G21" s="143" t="n">
        <v>187262</v>
      </c>
      <c r="H21" s="143" t="n">
        <v>82225</v>
      </c>
      <c r="K21" s="145"/>
    </row>
    <row r="22" customFormat="false" ht="15.75" hidden="false" customHeight="false" outlineLevel="0" collapsed="false">
      <c r="A22" s="21" t="n">
        <v>14</v>
      </c>
      <c r="B22" s="77" t="s">
        <v>24</v>
      </c>
      <c r="C22" s="78" t="n">
        <f aca="false">D22+E22</f>
        <v>600212.3</v>
      </c>
      <c r="D22" s="143" t="n">
        <v>415947</v>
      </c>
      <c r="E22" s="143" t="n">
        <v>184265.3</v>
      </c>
      <c r="F22" s="144" t="n">
        <f aca="false">G22+H22</f>
        <v>633935</v>
      </c>
      <c r="G22" s="143" t="n">
        <v>439317</v>
      </c>
      <c r="H22" s="143" t="n">
        <v>194618</v>
      </c>
      <c r="K22" s="145"/>
    </row>
    <row r="23" customFormat="false" ht="15.75" hidden="false" customHeight="false" outlineLevel="0" collapsed="false">
      <c r="A23" s="21" t="n">
        <v>15</v>
      </c>
      <c r="B23" s="77" t="s">
        <v>25</v>
      </c>
      <c r="C23" s="78" t="n">
        <f aca="false">D23+E23</f>
        <v>147486.1</v>
      </c>
      <c r="D23" s="143" t="n">
        <v>108711.3</v>
      </c>
      <c r="E23" s="143" t="n">
        <v>38774.8</v>
      </c>
      <c r="F23" s="144" t="n">
        <f aca="false">G23+H23</f>
        <v>155774</v>
      </c>
      <c r="G23" s="143" t="n">
        <v>114820</v>
      </c>
      <c r="H23" s="143" t="n">
        <v>40954</v>
      </c>
      <c r="K23" s="145"/>
    </row>
    <row r="24" customFormat="false" ht="15.75" hidden="false" customHeight="false" outlineLevel="0" collapsed="false">
      <c r="A24" s="21" t="n">
        <v>16</v>
      </c>
      <c r="B24" s="77" t="s">
        <v>26</v>
      </c>
      <c r="C24" s="78" t="n">
        <f aca="false">D24+E24</f>
        <v>210364.2</v>
      </c>
      <c r="D24" s="143" t="n">
        <v>148158.9</v>
      </c>
      <c r="E24" s="143" t="n">
        <v>62205.3</v>
      </c>
      <c r="F24" s="144" t="n">
        <f aca="false">G24+H24</f>
        <v>222183</v>
      </c>
      <c r="G24" s="143" t="n">
        <v>156483</v>
      </c>
      <c r="H24" s="143" t="n">
        <v>65700</v>
      </c>
      <c r="K24" s="145"/>
    </row>
    <row r="25" customFormat="false" ht="15.75" hidden="false" customHeight="false" outlineLevel="0" collapsed="false">
      <c r="A25" s="21" t="n">
        <v>17</v>
      </c>
      <c r="B25" s="77" t="s">
        <v>27</v>
      </c>
      <c r="C25" s="78" t="n">
        <f aca="false">D25+E25</f>
        <v>285670.8</v>
      </c>
      <c r="D25" s="143" t="n">
        <v>187991.8</v>
      </c>
      <c r="E25" s="143" t="n">
        <v>97679</v>
      </c>
      <c r="F25" s="144" t="n">
        <f aca="false">G25+H25</f>
        <v>301722</v>
      </c>
      <c r="G25" s="143" t="n">
        <v>198555</v>
      </c>
      <c r="H25" s="143" t="n">
        <v>103167</v>
      </c>
      <c r="K25" s="145"/>
    </row>
    <row r="26" customFormat="false" ht="15.75" hidden="false" customHeight="false" outlineLevel="0" collapsed="false">
      <c r="A26" s="21" t="n">
        <v>18</v>
      </c>
      <c r="B26" s="77" t="s">
        <v>28</v>
      </c>
      <c r="C26" s="78" t="n">
        <f aca="false">D26+E26</f>
        <v>309289.34</v>
      </c>
      <c r="D26" s="143" t="n">
        <v>171828.44</v>
      </c>
      <c r="E26" s="143" t="n">
        <v>137460.9</v>
      </c>
      <c r="F26" s="144" t="n">
        <f aca="false">G26+H26</f>
        <v>326666</v>
      </c>
      <c r="G26" s="143" t="n">
        <v>181482</v>
      </c>
      <c r="H26" s="143" t="n">
        <v>145184</v>
      </c>
      <c r="K26" s="145"/>
    </row>
    <row r="27" customFormat="false" ht="16.5" hidden="false" customHeight="true" outlineLevel="0" collapsed="false">
      <c r="A27" s="21" t="n">
        <v>19</v>
      </c>
      <c r="B27" s="77" t="s">
        <v>33</v>
      </c>
      <c r="C27" s="78" t="n">
        <f aca="false">D27+E27</f>
        <v>1926407.24</v>
      </c>
      <c r="D27" s="143" t="n">
        <v>1131780.94</v>
      </c>
      <c r="E27" s="143" t="n">
        <v>794626.3</v>
      </c>
      <c r="F27" s="144" t="n">
        <f aca="false">G27+H27</f>
        <v>2034646</v>
      </c>
      <c r="G27" s="143" t="n">
        <v>1195372</v>
      </c>
      <c r="H27" s="143" t="n">
        <v>839274</v>
      </c>
      <c r="K27" s="145"/>
    </row>
    <row r="28" customFormat="false" ht="14.25" hidden="false" customHeight="true" outlineLevel="0" collapsed="false">
      <c r="A28" s="24"/>
      <c r="B28" s="36" t="s">
        <v>29</v>
      </c>
      <c r="C28" s="146" t="n">
        <f aca="false">SUM(C9:C27)</f>
        <v>8426577.78</v>
      </c>
      <c r="D28" s="147" t="n">
        <f aca="false">SUM(D9:D27)</f>
        <v>5496607.38</v>
      </c>
      <c r="E28" s="148" t="n">
        <f aca="false">SUM(E9:E27)</f>
        <v>2929970.4</v>
      </c>
      <c r="F28" s="146" t="n">
        <f aca="false">SUM(F9:F27)</f>
        <v>8900033</v>
      </c>
      <c r="G28" s="147" t="n">
        <f aca="false">SUM(G9:G27)</f>
        <v>5805441</v>
      </c>
      <c r="H28" s="147" t="n">
        <f aca="false">SUM(H9:H27)</f>
        <v>3094592</v>
      </c>
      <c r="I28" s="149"/>
      <c r="J28" s="150"/>
    </row>
    <row r="29" customFormat="false" ht="15.75" hidden="false" customHeight="false" outlineLevel="0" collapsed="false">
      <c r="A29" s="3"/>
      <c r="B29" s="3"/>
    </row>
    <row r="30" customFormat="false" ht="12.75" hidden="false" customHeight="false" outlineLevel="0" collapsed="false">
      <c r="C30" s="145"/>
    </row>
  </sheetData>
  <mergeCells count="8">
    <mergeCell ref="A4:H4"/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5" min="5" style="0" width="10.28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D1" s="6" t="s">
        <v>108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65.25" hidden="false" customHeight="true" outlineLevel="0" collapsed="false">
      <c r="A5" s="29" t="s">
        <v>109</v>
      </c>
      <c r="B5" s="29"/>
      <c r="C5" s="29"/>
      <c r="D5" s="29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.75" hidden="false" customHeight="fals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4" hidden="false" customHeight="true" outlineLevel="0" collapsed="false">
      <c r="A9" s="12"/>
      <c r="B9" s="12"/>
      <c r="C9" s="13"/>
      <c r="D9" s="13"/>
    </row>
    <row r="10" customFormat="false" ht="15.75" hidden="false" customHeight="false" outlineLevel="0" collapsed="false">
      <c r="A10" s="21" t="n">
        <v>1</v>
      </c>
      <c r="B10" s="77" t="s">
        <v>24</v>
      </c>
      <c r="C10" s="16" t="n">
        <v>10</v>
      </c>
      <c r="D10" s="17" t="n">
        <v>10</v>
      </c>
      <c r="E10" s="20"/>
      <c r="F10" s="20"/>
      <c r="G10" s="20"/>
    </row>
    <row r="11" customFormat="false" ht="15.75" hidden="false" customHeight="false" outlineLevel="0" collapsed="false">
      <c r="A11" s="21" t="n">
        <v>2</v>
      </c>
      <c r="B11" s="77" t="s">
        <v>26</v>
      </c>
      <c r="C11" s="16" t="n">
        <v>5</v>
      </c>
      <c r="D11" s="17" t="n">
        <v>5</v>
      </c>
      <c r="E11" s="20"/>
      <c r="F11" s="20"/>
      <c r="G11" s="20"/>
    </row>
    <row r="12" customFormat="false" ht="15.75" hidden="false" customHeight="false" outlineLevel="0" collapsed="false">
      <c r="A12" s="21" t="n">
        <v>3</v>
      </c>
      <c r="B12" s="77" t="s">
        <v>28</v>
      </c>
      <c r="C12" s="16" t="n">
        <v>16</v>
      </c>
      <c r="D12" s="17" t="n">
        <v>16</v>
      </c>
      <c r="E12" s="20"/>
      <c r="F12" s="20"/>
      <c r="G12" s="20"/>
    </row>
    <row r="13" customFormat="false" ht="16.5" hidden="false" customHeight="true" outlineLevel="0" collapsed="false">
      <c r="A13" s="21" t="n">
        <v>4</v>
      </c>
      <c r="B13" s="77" t="s">
        <v>33</v>
      </c>
      <c r="C13" s="16" t="n">
        <v>199.40404</v>
      </c>
      <c r="D13" s="17" t="n">
        <v>196.47475</v>
      </c>
      <c r="E13" s="20"/>
      <c r="F13" s="20"/>
      <c r="G13" s="20"/>
    </row>
    <row r="14" customFormat="false" ht="19.5" hidden="false" customHeight="true" outlineLevel="0" collapsed="false">
      <c r="A14" s="24"/>
      <c r="B14" s="36" t="s">
        <v>29</v>
      </c>
      <c r="C14" s="79" t="n">
        <f aca="false">SUM(C10:C13)</f>
        <v>230.40404</v>
      </c>
      <c r="D14" s="79" t="n">
        <f aca="false">SUM(D10:D13)</f>
        <v>227.47475</v>
      </c>
      <c r="F14" s="20"/>
      <c r="G14" s="20"/>
    </row>
    <row r="15" customFormat="false" ht="15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D16" s="20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14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3"/>
      <c r="D1" s="6" t="s">
        <v>110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8.75" hidden="false" customHeight="true" outlineLevel="0" collapsed="false">
      <c r="A5" s="29" t="s">
        <v>111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31.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  <c r="E7" s="38"/>
      <c r="F7" s="10"/>
      <c r="G7" s="10"/>
    </row>
    <row r="8" customFormat="false" ht="16.5" hidden="false" customHeight="true" outlineLevel="0" collapsed="false">
      <c r="A8" s="151" t="n">
        <v>1</v>
      </c>
      <c r="B8" s="23" t="s">
        <v>12</v>
      </c>
      <c r="C8" s="16" t="n">
        <v>1824.9</v>
      </c>
      <c r="D8" s="17" t="n">
        <v>1824.9</v>
      </c>
      <c r="E8" s="20"/>
      <c r="F8" s="152"/>
    </row>
    <row r="9" customFormat="false" ht="15.75" hidden="false" customHeight="false" outlineLevel="0" collapsed="false">
      <c r="A9" s="31" t="n">
        <v>2</v>
      </c>
      <c r="B9" s="23" t="s">
        <v>13</v>
      </c>
      <c r="C9" s="16" t="n">
        <v>1839.4</v>
      </c>
      <c r="D9" s="17" t="n">
        <v>1839.4</v>
      </c>
      <c r="E9" s="20"/>
      <c r="F9" s="152"/>
    </row>
    <row r="10" customFormat="false" ht="15.75" hidden="false" customHeight="false" outlineLevel="0" collapsed="false">
      <c r="A10" s="31" t="n">
        <v>3</v>
      </c>
      <c r="B10" s="23" t="s">
        <v>14</v>
      </c>
      <c r="C10" s="16" t="n">
        <v>2486.7</v>
      </c>
      <c r="D10" s="17" t="n">
        <v>2486.7</v>
      </c>
      <c r="E10" s="20"/>
      <c r="F10" s="152"/>
    </row>
    <row r="11" customFormat="false" ht="15.75" hidden="false" customHeight="false" outlineLevel="0" collapsed="false">
      <c r="A11" s="31" t="n">
        <v>4</v>
      </c>
      <c r="B11" s="23" t="s">
        <v>15</v>
      </c>
      <c r="C11" s="16" t="n">
        <v>2961.2</v>
      </c>
      <c r="D11" s="17" t="n">
        <v>2961.2</v>
      </c>
      <c r="E11" s="20"/>
      <c r="F11" s="152"/>
    </row>
    <row r="12" customFormat="false" ht="15.75" hidden="false" customHeight="false" outlineLevel="0" collapsed="false">
      <c r="A12" s="31" t="n">
        <v>5</v>
      </c>
      <c r="B12" s="23" t="s">
        <v>16</v>
      </c>
      <c r="C12" s="16" t="n">
        <v>2393.6</v>
      </c>
      <c r="D12" s="17" t="n">
        <v>2393.6</v>
      </c>
      <c r="E12" s="20"/>
      <c r="F12" s="152"/>
    </row>
    <row r="13" customFormat="false" ht="15.75" hidden="false" customHeight="false" outlineLevel="0" collapsed="false">
      <c r="A13" s="31" t="n">
        <v>6</v>
      </c>
      <c r="B13" s="23" t="s">
        <v>17</v>
      </c>
      <c r="C13" s="16" t="n">
        <v>2004.8</v>
      </c>
      <c r="D13" s="17" t="n">
        <v>2004.8</v>
      </c>
      <c r="E13" s="20"/>
      <c r="F13" s="152"/>
    </row>
    <row r="14" customFormat="false" ht="15.75" hidden="false" customHeight="false" outlineLevel="0" collapsed="false">
      <c r="A14" s="31" t="n">
        <v>7</v>
      </c>
      <c r="B14" s="23" t="s">
        <v>18</v>
      </c>
      <c r="C14" s="16" t="n">
        <v>1271.8</v>
      </c>
      <c r="D14" s="17" t="n">
        <v>1271.8</v>
      </c>
      <c r="E14" s="20"/>
      <c r="F14" s="152"/>
    </row>
    <row r="15" customFormat="false" ht="15.75" hidden="false" customHeight="false" outlineLevel="0" collapsed="false">
      <c r="A15" s="31" t="n">
        <v>8</v>
      </c>
      <c r="B15" s="23" t="s">
        <v>19</v>
      </c>
      <c r="C15" s="16" t="n">
        <v>1410.3</v>
      </c>
      <c r="D15" s="17" t="n">
        <v>1410.3</v>
      </c>
      <c r="E15" s="20"/>
      <c r="F15" s="152"/>
    </row>
    <row r="16" customFormat="false" ht="15.75" hidden="false" customHeight="false" outlineLevel="0" collapsed="false">
      <c r="A16" s="31" t="n">
        <v>9</v>
      </c>
      <c r="B16" s="23" t="s">
        <v>20</v>
      </c>
      <c r="C16" s="16" t="n">
        <v>1240.7</v>
      </c>
      <c r="D16" s="17" t="n">
        <v>1240.7</v>
      </c>
      <c r="E16" s="20"/>
      <c r="F16" s="152"/>
    </row>
    <row r="17" customFormat="false" ht="15.75" hidden="false" customHeight="false" outlineLevel="0" collapsed="false">
      <c r="A17" s="31" t="n">
        <v>10</v>
      </c>
      <c r="B17" s="23" t="s">
        <v>21</v>
      </c>
      <c r="C17" s="16" t="n">
        <v>1380.3</v>
      </c>
      <c r="D17" s="17" t="n">
        <v>1380.3</v>
      </c>
      <c r="E17" s="20"/>
      <c r="F17" s="152"/>
    </row>
    <row r="18" customFormat="false" ht="15.75" hidden="false" customHeight="false" outlineLevel="0" collapsed="false">
      <c r="A18" s="31" t="n">
        <v>11</v>
      </c>
      <c r="B18" s="23" t="s">
        <v>22</v>
      </c>
      <c r="C18" s="16" t="n">
        <v>2861</v>
      </c>
      <c r="D18" s="17" t="n">
        <v>2861</v>
      </c>
      <c r="E18" s="20"/>
      <c r="F18" s="152"/>
    </row>
    <row r="19" customFormat="false" ht="15.75" hidden="false" customHeight="false" outlineLevel="0" collapsed="false">
      <c r="A19" s="31" t="n">
        <v>12</v>
      </c>
      <c r="B19" s="23" t="s">
        <v>23</v>
      </c>
      <c r="C19" s="16" t="n">
        <v>328.8</v>
      </c>
      <c r="D19" s="17" t="n">
        <v>328.8</v>
      </c>
      <c r="E19" s="20"/>
      <c r="F19" s="152"/>
    </row>
    <row r="20" customFormat="false" ht="15.75" hidden="false" customHeight="false" outlineLevel="0" collapsed="false">
      <c r="A20" s="31" t="n">
        <v>13</v>
      </c>
      <c r="B20" s="23" t="s">
        <v>32</v>
      </c>
      <c r="C20" s="16" t="n">
        <v>1793.9</v>
      </c>
      <c r="D20" s="17" t="n">
        <v>1793.9</v>
      </c>
      <c r="E20" s="20"/>
      <c r="F20" s="152"/>
    </row>
    <row r="21" customFormat="false" ht="15.75" hidden="false" customHeight="false" outlineLevel="0" collapsed="false">
      <c r="A21" s="31" t="n">
        <v>14</v>
      </c>
      <c r="B21" s="23" t="s">
        <v>24</v>
      </c>
      <c r="C21" s="16" t="n">
        <v>3117.4</v>
      </c>
      <c r="D21" s="17" t="n">
        <v>3117.4</v>
      </c>
      <c r="E21" s="20"/>
      <c r="F21" s="152"/>
    </row>
    <row r="22" customFormat="false" ht="15.75" hidden="false" customHeight="false" outlineLevel="0" collapsed="false">
      <c r="A22" s="31" t="n">
        <v>15</v>
      </c>
      <c r="B22" s="23" t="s">
        <v>25</v>
      </c>
      <c r="C22" s="16" t="n">
        <v>1231.4</v>
      </c>
      <c r="D22" s="17" t="n">
        <v>1231.4</v>
      </c>
      <c r="E22" s="20"/>
      <c r="F22" s="152"/>
    </row>
    <row r="23" customFormat="false" ht="15.75" hidden="false" customHeight="false" outlineLevel="0" collapsed="false">
      <c r="A23" s="31" t="n">
        <v>16</v>
      </c>
      <c r="B23" s="23" t="s">
        <v>26</v>
      </c>
      <c r="C23" s="16" t="n">
        <v>1762.9</v>
      </c>
      <c r="D23" s="17" t="n">
        <v>1762.9</v>
      </c>
      <c r="E23" s="20"/>
      <c r="F23" s="152"/>
    </row>
    <row r="24" customFormat="false" ht="15.75" hidden="false" customHeight="false" outlineLevel="0" collapsed="false">
      <c r="A24" s="31" t="n">
        <v>17</v>
      </c>
      <c r="B24" s="23" t="s">
        <v>27</v>
      </c>
      <c r="C24" s="16" t="n">
        <v>2478.4</v>
      </c>
      <c r="D24" s="17" t="n">
        <v>2478.4</v>
      </c>
      <c r="E24" s="20"/>
      <c r="F24" s="152"/>
    </row>
    <row r="25" customFormat="false" ht="15.75" hidden="false" customHeight="false" outlineLevel="0" collapsed="false">
      <c r="A25" s="31" t="n">
        <v>18</v>
      </c>
      <c r="B25" s="23" t="s">
        <v>28</v>
      </c>
      <c r="C25" s="16" t="n">
        <v>2843.44</v>
      </c>
      <c r="D25" s="17" t="n">
        <v>2843.44</v>
      </c>
      <c r="E25" s="20"/>
      <c r="F25" s="152"/>
    </row>
    <row r="26" customFormat="false" ht="15.75" hidden="false" customHeight="false" outlineLevel="0" collapsed="false">
      <c r="A26" s="31" t="n">
        <v>19</v>
      </c>
      <c r="B26" s="23" t="s">
        <v>60</v>
      </c>
      <c r="C26" s="16" t="n">
        <v>9542.44</v>
      </c>
      <c r="D26" s="17" t="n">
        <v>9542.44</v>
      </c>
      <c r="E26" s="20"/>
      <c r="F26" s="152"/>
    </row>
    <row r="27" customFormat="false" ht="19.5" hidden="false" customHeight="true" outlineLevel="0" collapsed="false">
      <c r="A27" s="35"/>
      <c r="B27" s="36" t="s">
        <v>29</v>
      </c>
      <c r="C27" s="51" t="n">
        <f aca="false">SUM(C8:C26)</f>
        <v>44773.38</v>
      </c>
      <c r="D27" s="51" t="n">
        <f aca="false">SUM(D8:D26)</f>
        <v>44773.38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8"/>
    <col collapsed="false" customWidth="true" hidden="false" outlineLevel="0" max="3" min="3" style="0" width="16.56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3"/>
      <c r="B1" s="5"/>
      <c r="C1" s="5"/>
      <c r="D1" s="6" t="s">
        <v>112</v>
      </c>
    </row>
    <row r="2" customFormat="false" ht="15.75" hidden="false" customHeight="false" outlineLevel="0" collapsed="false">
      <c r="A2" s="3"/>
      <c r="B2" s="5"/>
      <c r="C2" s="5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85" t="s">
        <v>5</v>
      </c>
      <c r="B4" s="85"/>
      <c r="C4" s="85"/>
      <c r="D4" s="85"/>
    </row>
    <row r="5" customFormat="false" ht="58.5" hidden="false" customHeight="true" outlineLevel="0" collapsed="false">
      <c r="A5" s="153" t="s">
        <v>113</v>
      </c>
      <c r="B5" s="153"/>
      <c r="C5" s="153"/>
      <c r="D5" s="153"/>
    </row>
    <row r="6" customFormat="false" ht="15.75" hidden="false" customHeight="false" outlineLevel="0" collapsed="false">
      <c r="A6" s="9"/>
      <c r="B6" s="9"/>
      <c r="C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467.9376</v>
      </c>
      <c r="D9" s="17" t="n">
        <v>1550.4154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1663.4342</v>
      </c>
      <c r="D10" s="17" t="n">
        <v>1756.8962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2817</v>
      </c>
      <c r="D11" s="17" t="n">
        <v>2975.3086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1885.8</v>
      </c>
      <c r="D12" s="17" t="n">
        <v>1991.7073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3326.8</v>
      </c>
      <c r="D13" s="17" t="n">
        <v>3513.7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824.1</v>
      </c>
      <c r="D14" s="17" t="n">
        <v>870.3832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981.2</v>
      </c>
      <c r="D15" s="17" t="n">
        <v>1036.333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1180.5</v>
      </c>
      <c r="D16" s="17" t="n">
        <v>1246.8462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418.1</v>
      </c>
      <c r="D17" s="17" t="n">
        <v>1497.8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1613.6</v>
      </c>
      <c r="D18" s="17" t="n">
        <v>1704.3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1364.5</v>
      </c>
      <c r="D19" s="17" t="n">
        <v>1441.1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187.5</v>
      </c>
      <c r="D20" s="17" t="n">
        <v>198</v>
      </c>
    </row>
    <row r="21" customFormat="false" ht="15.75" hidden="false" customHeight="false" outlineLevel="0" collapsed="false">
      <c r="A21" s="21" t="n">
        <v>13</v>
      </c>
      <c r="B21" s="22" t="s">
        <v>32</v>
      </c>
      <c r="C21" s="16" t="n">
        <v>753.8</v>
      </c>
      <c r="D21" s="17" t="n">
        <v>796.1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2533.4</v>
      </c>
      <c r="D22" s="17" t="n">
        <v>2675.8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686</v>
      </c>
      <c r="D23" s="17" t="n">
        <v>724.6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988.8</v>
      </c>
      <c r="D24" s="17" t="n">
        <v>1044.4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238</v>
      </c>
      <c r="D25" s="17" t="n">
        <v>1307.5</v>
      </c>
    </row>
    <row r="26" customFormat="false" ht="15.75" hidden="false" customHeight="false" outlineLevel="0" collapsed="false">
      <c r="A26" s="24"/>
      <c r="B26" s="36" t="s">
        <v>29</v>
      </c>
      <c r="C26" s="51" t="n">
        <f aca="false">SUM(C9:C25)</f>
        <v>24930.4718</v>
      </c>
      <c r="D26" s="51" t="n">
        <f aca="false">SUM(D9:D25)</f>
        <v>26331.1899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B2" s="6"/>
      <c r="C2" s="6"/>
      <c r="D2" s="2" t="s">
        <v>30</v>
      </c>
    </row>
    <row r="3" customFormat="false" ht="15.75" hidden="false" customHeight="false" outlineLevel="0" collapsed="false">
      <c r="A3" s="3"/>
      <c r="B3" s="6"/>
      <c r="C3" s="6"/>
      <c r="D3" s="6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8" t="s">
        <v>31</v>
      </c>
      <c r="B5" s="8"/>
      <c r="C5" s="8"/>
      <c r="D5" s="8"/>
    </row>
    <row r="6" customFormat="false" ht="15.75" hidden="false" customHeight="false" outlineLevel="0" collapsed="false">
      <c r="A6" s="9"/>
      <c r="B6" s="9"/>
      <c r="C6" s="9"/>
      <c r="D6" s="9"/>
      <c r="G6" s="10"/>
      <c r="H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24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16.5" hidden="false" customHeight="true" outlineLevel="0" collapsed="false">
      <c r="A9" s="14" t="n">
        <v>1</v>
      </c>
      <c r="B9" s="15" t="s">
        <v>12</v>
      </c>
      <c r="C9" s="16" t="n">
        <v>1937.8</v>
      </c>
      <c r="D9" s="17" t="n">
        <v>1956.9</v>
      </c>
      <c r="E9" s="18"/>
      <c r="F9" s="19"/>
      <c r="G9" s="20"/>
    </row>
    <row r="10" customFormat="false" ht="15" hidden="false" customHeight="true" outlineLevel="0" collapsed="false">
      <c r="A10" s="21" t="n">
        <v>2</v>
      </c>
      <c r="B10" s="22" t="s">
        <v>13</v>
      </c>
      <c r="C10" s="16" t="n">
        <v>2221.4</v>
      </c>
      <c r="D10" s="17" t="n">
        <v>2243.3</v>
      </c>
      <c r="E10" s="18"/>
      <c r="F10" s="19"/>
      <c r="G10" s="20"/>
    </row>
    <row r="11" customFormat="false" ht="15" hidden="false" customHeight="true" outlineLevel="0" collapsed="false">
      <c r="A11" s="21" t="n">
        <v>3</v>
      </c>
      <c r="B11" s="22" t="s">
        <v>14</v>
      </c>
      <c r="C11" s="16" t="n">
        <v>3066</v>
      </c>
      <c r="D11" s="17" t="n">
        <v>3096.2</v>
      </c>
      <c r="E11" s="18"/>
      <c r="F11" s="19"/>
      <c r="G11" s="20"/>
    </row>
    <row r="12" customFormat="false" ht="16.5" hidden="false" customHeight="true" outlineLevel="0" collapsed="false">
      <c r="A12" s="21" t="n">
        <v>4</v>
      </c>
      <c r="B12" s="22" t="s">
        <v>15</v>
      </c>
      <c r="C12" s="16" t="n">
        <v>3091.1</v>
      </c>
      <c r="D12" s="17" t="n">
        <v>3121.6</v>
      </c>
      <c r="E12" s="18"/>
      <c r="F12" s="19"/>
      <c r="G12" s="20"/>
    </row>
    <row r="13" customFormat="false" ht="16.5" hidden="false" customHeight="true" outlineLevel="0" collapsed="false">
      <c r="A13" s="21" t="n">
        <v>5</v>
      </c>
      <c r="B13" s="22" t="s">
        <v>16</v>
      </c>
      <c r="C13" s="16" t="n">
        <v>2381.9</v>
      </c>
      <c r="D13" s="17" t="n">
        <v>2405.4</v>
      </c>
      <c r="E13" s="18"/>
      <c r="F13" s="19"/>
      <c r="G13" s="20"/>
    </row>
    <row r="14" customFormat="false" ht="15" hidden="false" customHeight="true" outlineLevel="0" collapsed="false">
      <c r="A14" s="21" t="n">
        <v>6</v>
      </c>
      <c r="B14" s="22" t="s">
        <v>17</v>
      </c>
      <c r="C14" s="16" t="n">
        <v>666</v>
      </c>
      <c r="D14" s="17" t="n">
        <v>672.6</v>
      </c>
      <c r="E14" s="18"/>
      <c r="F14" s="19"/>
      <c r="G14" s="20"/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375.4</v>
      </c>
      <c r="D15" s="17" t="n">
        <v>379.1</v>
      </c>
      <c r="E15" s="18"/>
      <c r="F15" s="19"/>
      <c r="G15" s="20"/>
    </row>
    <row r="16" customFormat="false" ht="15" hidden="false" customHeight="true" outlineLevel="0" collapsed="false">
      <c r="A16" s="21" t="n">
        <v>8</v>
      </c>
      <c r="B16" s="22" t="s">
        <v>19</v>
      </c>
      <c r="C16" s="16" t="n">
        <v>1794.7</v>
      </c>
      <c r="D16" s="17" t="n">
        <v>1812.4</v>
      </c>
      <c r="E16" s="18"/>
      <c r="F16" s="19"/>
      <c r="G16" s="20"/>
    </row>
    <row r="17" customFormat="false" ht="15.75" hidden="false" customHeight="true" outlineLevel="0" collapsed="false">
      <c r="A17" s="21" t="n">
        <v>9</v>
      </c>
      <c r="B17" s="22" t="s">
        <v>20</v>
      </c>
      <c r="C17" s="16" t="n">
        <v>1182.5</v>
      </c>
      <c r="D17" s="17" t="n">
        <v>1194.1</v>
      </c>
      <c r="E17" s="18"/>
      <c r="F17" s="19"/>
      <c r="G17" s="20"/>
    </row>
    <row r="18" customFormat="false" ht="16.5" hidden="false" customHeight="true" outlineLevel="0" collapsed="false">
      <c r="A18" s="21" t="n">
        <v>10</v>
      </c>
      <c r="B18" s="22" t="s">
        <v>21</v>
      </c>
      <c r="C18" s="16" t="n">
        <v>856</v>
      </c>
      <c r="D18" s="17" t="n">
        <v>864.4</v>
      </c>
      <c r="E18" s="18"/>
      <c r="F18" s="19"/>
      <c r="G18" s="20"/>
    </row>
    <row r="19" customFormat="false" ht="16.5" hidden="false" customHeight="true" outlineLevel="0" collapsed="false">
      <c r="A19" s="21"/>
      <c r="B19" s="22" t="s">
        <v>22</v>
      </c>
      <c r="C19" s="16" t="n">
        <v>1626.6</v>
      </c>
      <c r="D19" s="17" t="n">
        <v>1642.7</v>
      </c>
      <c r="E19" s="18"/>
      <c r="F19" s="19"/>
      <c r="G19" s="20"/>
    </row>
    <row r="20" customFormat="false" ht="17.25" hidden="false" customHeight="true" outlineLevel="0" collapsed="false">
      <c r="A20" s="21" t="n">
        <v>11</v>
      </c>
      <c r="B20" s="22" t="s">
        <v>23</v>
      </c>
      <c r="C20" s="16" t="n">
        <v>238.7</v>
      </c>
      <c r="D20" s="17" t="n">
        <v>241.1</v>
      </c>
      <c r="E20" s="18"/>
      <c r="F20" s="19"/>
      <c r="G20" s="20"/>
    </row>
    <row r="21" customFormat="false" ht="16.5" hidden="false" customHeight="true" outlineLevel="0" collapsed="false">
      <c r="A21" s="21" t="n">
        <v>12</v>
      </c>
      <c r="B21" s="22" t="s">
        <v>32</v>
      </c>
      <c r="C21" s="16" t="n">
        <v>1443.5</v>
      </c>
      <c r="D21" s="17" t="n">
        <v>1457.8</v>
      </c>
      <c r="E21" s="18"/>
      <c r="F21" s="19"/>
      <c r="G21" s="20"/>
    </row>
    <row r="22" customFormat="false" ht="17.25" hidden="false" customHeight="true" outlineLevel="0" collapsed="false">
      <c r="A22" s="21" t="n">
        <v>13</v>
      </c>
      <c r="B22" s="22" t="s">
        <v>24</v>
      </c>
      <c r="C22" s="16" t="n">
        <v>2706.1</v>
      </c>
      <c r="D22" s="17" t="n">
        <v>2732.8</v>
      </c>
      <c r="E22" s="18"/>
      <c r="F22" s="19"/>
      <c r="G22" s="20"/>
    </row>
    <row r="23" customFormat="false" ht="16.5" hidden="false" customHeight="true" outlineLevel="0" collapsed="false">
      <c r="A23" s="21" t="n">
        <v>14</v>
      </c>
      <c r="B23" s="22" t="s">
        <v>25</v>
      </c>
      <c r="C23" s="16" t="n">
        <v>141.1</v>
      </c>
      <c r="D23" s="17" t="n">
        <v>142.4</v>
      </c>
      <c r="E23" s="18"/>
      <c r="F23" s="19"/>
      <c r="G23" s="20"/>
    </row>
    <row r="24" customFormat="false" ht="15.75" hidden="false" customHeight="true" outlineLevel="0" collapsed="false">
      <c r="A24" s="21" t="n">
        <v>15</v>
      </c>
      <c r="B24" s="22" t="s">
        <v>26</v>
      </c>
      <c r="C24" s="16" t="n">
        <v>1231.4</v>
      </c>
      <c r="D24" s="17" t="n">
        <v>1243.5</v>
      </c>
      <c r="E24" s="18"/>
      <c r="F24" s="19"/>
      <c r="G24" s="20"/>
    </row>
    <row r="25" customFormat="false" ht="15" hidden="false" customHeight="true" outlineLevel="0" collapsed="false">
      <c r="A25" s="21" t="n">
        <v>16</v>
      </c>
      <c r="B25" s="22" t="s">
        <v>27</v>
      </c>
      <c r="C25" s="16" t="n">
        <v>1360.4</v>
      </c>
      <c r="D25" s="17" t="n">
        <v>1373.9</v>
      </c>
      <c r="E25" s="18"/>
      <c r="F25" s="19"/>
      <c r="G25" s="20"/>
    </row>
    <row r="26" customFormat="false" ht="15" hidden="false" customHeight="true" outlineLevel="0" collapsed="false">
      <c r="A26" s="21"/>
      <c r="B26" s="22" t="s">
        <v>28</v>
      </c>
      <c r="C26" s="16" t="n">
        <v>1183.9</v>
      </c>
      <c r="D26" s="17" t="n">
        <v>1195.6</v>
      </c>
      <c r="E26" s="18"/>
      <c r="F26" s="19"/>
      <c r="G26" s="20"/>
    </row>
    <row r="27" customFormat="false" ht="15" hidden="false" customHeight="true" outlineLevel="0" collapsed="false">
      <c r="A27" s="21" t="n">
        <v>17</v>
      </c>
      <c r="B27" s="23" t="s">
        <v>33</v>
      </c>
      <c r="C27" s="16" t="n">
        <v>3729.2</v>
      </c>
      <c r="D27" s="17" t="n">
        <v>3766</v>
      </c>
      <c r="E27" s="18"/>
      <c r="F27" s="19"/>
      <c r="G27" s="20"/>
    </row>
    <row r="28" customFormat="false" ht="19.5" hidden="false" customHeight="true" outlineLevel="0" collapsed="false">
      <c r="A28" s="24"/>
      <c r="B28" s="25" t="s">
        <v>29</v>
      </c>
      <c r="C28" s="26" t="n">
        <f aca="false">SUM(C9:C27)</f>
        <v>31233.7</v>
      </c>
      <c r="D28" s="26" t="n">
        <f aca="false">SUM(D9:D27)</f>
        <v>31541.8</v>
      </c>
      <c r="E28" s="27"/>
      <c r="F28" s="27"/>
      <c r="G28" s="20"/>
    </row>
    <row r="29" customFormat="false" ht="15.75" hidden="false" customHeight="fals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D30" s="2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8"/>
    <col collapsed="false" customWidth="true" hidden="false" outlineLevel="0" max="4" min="3" style="0" width="21.42"/>
  </cols>
  <sheetData>
    <row r="1" customFormat="false" ht="15.75" hidden="false" customHeight="false" outlineLevel="0" collapsed="false">
      <c r="A1" s="3"/>
      <c r="B1" s="5"/>
      <c r="C1" s="5"/>
      <c r="D1" s="6" t="s">
        <v>114</v>
      </c>
    </row>
    <row r="2" customFormat="false" ht="15.75" hidden="false" customHeight="false" outlineLevel="0" collapsed="false">
      <c r="A2" s="3"/>
      <c r="B2" s="5"/>
      <c r="C2" s="5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85" t="s">
        <v>5</v>
      </c>
      <c r="B4" s="85"/>
      <c r="C4" s="85"/>
      <c r="D4" s="85"/>
    </row>
    <row r="5" customFormat="false" ht="58.5" hidden="false" customHeight="true" outlineLevel="0" collapsed="false">
      <c r="A5" s="153" t="s">
        <v>115</v>
      </c>
      <c r="B5" s="153"/>
      <c r="C5" s="153"/>
      <c r="D5" s="153"/>
    </row>
    <row r="6" customFormat="false" ht="15.75" hidden="false" customHeight="false" outlineLevel="0" collapsed="false">
      <c r="A6" s="9"/>
      <c r="B6" s="9"/>
      <c r="C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3313.9</v>
      </c>
      <c r="D9" s="16" t="n">
        <v>3313.9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5507.4</v>
      </c>
      <c r="D10" s="16" t="n">
        <v>5507.4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8089.5</v>
      </c>
      <c r="D11" s="16" t="n">
        <v>8089.5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5873.5</v>
      </c>
      <c r="D12" s="16" t="n">
        <v>5873.5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10165</v>
      </c>
      <c r="D13" s="16" t="n">
        <v>10165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3148</v>
      </c>
      <c r="D14" s="16" t="n">
        <v>3148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2979</v>
      </c>
      <c r="D15" s="16" t="n">
        <v>2979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4148.9</v>
      </c>
      <c r="D16" s="16" t="n">
        <v>4148.9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4718.1</v>
      </c>
      <c r="D17" s="16" t="n">
        <v>4718.1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5282</v>
      </c>
      <c r="D18" s="16" t="n">
        <v>5282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3689.3</v>
      </c>
      <c r="D19" s="16" t="n">
        <v>3689.3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982.4</v>
      </c>
      <c r="D20" s="16" t="n">
        <v>982.4</v>
      </c>
    </row>
    <row r="21" customFormat="false" ht="15.75" hidden="false" customHeight="false" outlineLevel="0" collapsed="false">
      <c r="A21" s="21" t="n">
        <v>13</v>
      </c>
      <c r="B21" s="22" t="s">
        <v>32</v>
      </c>
      <c r="C21" s="16" t="n">
        <v>1500</v>
      </c>
      <c r="D21" s="16" t="n">
        <v>1500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8404</v>
      </c>
      <c r="D22" s="16" t="n">
        <v>8404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2350</v>
      </c>
      <c r="D23" s="16" t="n">
        <v>2350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3500</v>
      </c>
      <c r="D24" s="16" t="n">
        <v>3500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4109.8</v>
      </c>
      <c r="D25" s="16" t="n">
        <v>4109.8</v>
      </c>
    </row>
    <row r="26" customFormat="false" ht="15.75" hidden="false" customHeight="false" outlineLevel="0" collapsed="false">
      <c r="A26" s="21" t="n">
        <v>18</v>
      </c>
      <c r="B26" s="22" t="s">
        <v>28</v>
      </c>
      <c r="C26" s="16" t="n">
        <v>5648.2</v>
      </c>
      <c r="D26" s="16" t="n">
        <v>5648.2</v>
      </c>
    </row>
    <row r="27" customFormat="false" ht="15.75" hidden="false" customHeight="false" outlineLevel="0" collapsed="false">
      <c r="A27" s="21" t="n">
        <v>19</v>
      </c>
      <c r="B27" s="22" t="s">
        <v>33</v>
      </c>
      <c r="C27" s="16" t="n">
        <v>44780.1</v>
      </c>
      <c r="D27" s="16" t="n">
        <v>44780.1</v>
      </c>
    </row>
    <row r="28" customFormat="false" ht="15.75" hidden="false" customHeight="false" outlineLevel="0" collapsed="false">
      <c r="A28" s="24"/>
      <c r="B28" s="36" t="s">
        <v>29</v>
      </c>
      <c r="C28" s="51" t="n">
        <f aca="false">SUM(C9:C27)</f>
        <v>128189.1</v>
      </c>
      <c r="D28" s="51" t="n">
        <f aca="false">SUM(D9:D27)</f>
        <v>128189.1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4" min="3" style="0" width="21.99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3"/>
      <c r="D1" s="6" t="s">
        <v>116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9.25" hidden="false" customHeight="true" outlineLevel="0" collapsed="false">
      <c r="A5" s="29" t="s">
        <v>117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  <c r="E8" s="38"/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10153.4881</v>
      </c>
      <c r="D9" s="17" t="n">
        <v>10723.9734</v>
      </c>
      <c r="F9" s="20"/>
      <c r="G9" s="20"/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7705.8159</v>
      </c>
      <c r="D10" s="17" t="n">
        <v>8138.776</v>
      </c>
      <c r="F10" s="20"/>
      <c r="G10" s="20"/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23141.3343</v>
      </c>
      <c r="D11" s="17" t="n">
        <v>24441.5565</v>
      </c>
      <c r="F11" s="20"/>
      <c r="G11" s="20"/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5619.2789</v>
      </c>
      <c r="D12" s="17" t="n">
        <v>5935.0045</v>
      </c>
      <c r="F12" s="20"/>
      <c r="G12" s="20"/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17313.1471</v>
      </c>
      <c r="D13" s="17" t="n">
        <v>18285.906</v>
      </c>
      <c r="F13" s="20"/>
      <c r="G13" s="20"/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6693.7</v>
      </c>
      <c r="D14" s="17" t="n">
        <v>7069.77</v>
      </c>
      <c r="F14" s="20"/>
      <c r="G14" s="20"/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1395.2015</v>
      </c>
      <c r="D15" s="17" t="n">
        <v>1473.5925</v>
      </c>
      <c r="F15" s="20"/>
      <c r="G15" s="20"/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5535.3828</v>
      </c>
      <c r="D16" s="17" t="n">
        <v>5846.3946</v>
      </c>
      <c r="F16" s="20"/>
      <c r="G16" s="20"/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3967.7879</v>
      </c>
      <c r="D17" s="17" t="n">
        <v>4190.7226</v>
      </c>
      <c r="F17" s="20"/>
      <c r="G17" s="20"/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11025.4</v>
      </c>
      <c r="D18" s="17" t="n">
        <v>11644.9171</v>
      </c>
      <c r="F18" s="20"/>
      <c r="G18" s="20"/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2999.4</v>
      </c>
      <c r="D19" s="17" t="n">
        <v>3167.9344</v>
      </c>
      <c r="F19" s="20"/>
      <c r="G19" s="20"/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2524.5</v>
      </c>
      <c r="D20" s="17" t="n">
        <v>2666.4</v>
      </c>
      <c r="F20" s="20"/>
      <c r="G20" s="20"/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1621.9267</v>
      </c>
      <c r="D21" s="17" t="n">
        <v>1713.1</v>
      </c>
      <c r="F21" s="20"/>
      <c r="G21" s="20"/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42033.6278</v>
      </c>
      <c r="D22" s="17" t="n">
        <v>44395.3</v>
      </c>
      <c r="F22" s="20"/>
      <c r="G22" s="20"/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1516.6894</v>
      </c>
      <c r="D23" s="17" t="n">
        <v>1601.9</v>
      </c>
      <c r="F23" s="20"/>
      <c r="G23" s="20"/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15161.9014</v>
      </c>
      <c r="D24" s="17" t="n">
        <v>16013.8</v>
      </c>
      <c r="F24" s="20"/>
      <c r="G24" s="20"/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6111.7</v>
      </c>
      <c r="D25" s="17" t="n">
        <v>6455.1</v>
      </c>
      <c r="F25" s="20"/>
      <c r="G25" s="20"/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53548.4</v>
      </c>
      <c r="D26" s="17" t="n">
        <v>56557.1</v>
      </c>
      <c r="F26" s="20"/>
      <c r="G26" s="20"/>
    </row>
    <row r="27" customFormat="false" ht="15.75" hidden="false" customHeight="false" outlineLevel="0" collapsed="false">
      <c r="A27" s="31" t="n">
        <v>19</v>
      </c>
      <c r="B27" s="23" t="s">
        <v>33</v>
      </c>
      <c r="C27" s="49" t="n">
        <v>79746.7</v>
      </c>
      <c r="D27" s="154" t="n">
        <v>84227.3</v>
      </c>
      <c r="F27" s="20"/>
      <c r="G27" s="20"/>
    </row>
    <row r="28" customFormat="false" ht="19.5" hidden="false" customHeight="true" outlineLevel="0" collapsed="false">
      <c r="A28" s="35"/>
      <c r="B28" s="36" t="s">
        <v>29</v>
      </c>
      <c r="C28" s="79" t="n">
        <f aca="false">SUM(C9:C27)</f>
        <v>297815.3818</v>
      </c>
      <c r="D28" s="79" t="n">
        <f aca="false">SUM(D9:D27)</f>
        <v>314548.5476</v>
      </c>
      <c r="E28" s="38"/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false" outlineLevel="0" max="3" min="3" style="0" width="20.56"/>
    <col collapsed="false" customWidth="true" hidden="false" outlineLevel="0" max="4" min="4" style="0" width="19.85"/>
  </cols>
  <sheetData>
    <row r="1" customFormat="false" ht="15.75" hidden="false" customHeight="false" outlineLevel="0" collapsed="false">
      <c r="A1" s="3"/>
      <c r="D1" s="6" t="s">
        <v>118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32.75" hidden="false" customHeight="true" outlineLevel="0" collapsed="false">
      <c r="A5" s="29" t="s">
        <v>119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31.5" hidden="false" customHeight="false" outlineLevel="0" collapsed="false">
      <c r="A7" s="12" t="s">
        <v>8</v>
      </c>
      <c r="B7" s="12" t="s">
        <v>9</v>
      </c>
      <c r="C7" s="12" t="s">
        <v>58</v>
      </c>
      <c r="D7" s="12" t="s">
        <v>59</v>
      </c>
    </row>
    <row r="8" customFormat="false" ht="16.5" hidden="false" customHeight="true" outlineLevel="0" collapsed="false">
      <c r="A8" s="151" t="n">
        <v>1</v>
      </c>
      <c r="B8" s="23" t="s">
        <v>12</v>
      </c>
      <c r="C8" s="16" t="n">
        <v>1041.9959</v>
      </c>
      <c r="D8" s="17" t="n">
        <v>1100.5416</v>
      </c>
      <c r="E8" s="20"/>
      <c r="F8" s="20"/>
    </row>
    <row r="9" customFormat="false" ht="15.75" hidden="false" customHeight="false" outlineLevel="0" collapsed="false">
      <c r="A9" s="31" t="n">
        <v>2</v>
      </c>
      <c r="B9" s="23" t="s">
        <v>13</v>
      </c>
      <c r="C9" s="16" t="n">
        <v>936.367</v>
      </c>
      <c r="D9" s="17" t="n">
        <v>988.9779</v>
      </c>
      <c r="E9" s="20"/>
      <c r="F9" s="20"/>
    </row>
    <row r="10" customFormat="false" ht="15.75" hidden="false" customHeight="false" outlineLevel="0" collapsed="false">
      <c r="A10" s="31" t="n">
        <v>3</v>
      </c>
      <c r="B10" s="23" t="s">
        <v>14</v>
      </c>
      <c r="C10" s="16" t="n">
        <v>968.6724</v>
      </c>
      <c r="D10" s="17" t="n">
        <v>1023.0984</v>
      </c>
      <c r="E10" s="20"/>
      <c r="F10" s="20"/>
    </row>
    <row r="11" customFormat="false" ht="15.75" hidden="false" customHeight="false" outlineLevel="0" collapsed="false">
      <c r="A11" s="31" t="n">
        <v>4</v>
      </c>
      <c r="B11" s="23" t="s">
        <v>15</v>
      </c>
      <c r="C11" s="16" t="n">
        <v>937.3459</v>
      </c>
      <c r="D11" s="17" t="n">
        <v>990.0118</v>
      </c>
      <c r="E11" s="20"/>
      <c r="F11" s="20"/>
    </row>
    <row r="12" customFormat="false" ht="15.75" hidden="false" customHeight="false" outlineLevel="0" collapsed="false">
      <c r="A12" s="31" t="n">
        <v>5</v>
      </c>
      <c r="B12" s="23" t="s">
        <v>16</v>
      </c>
      <c r="C12" s="16" t="n">
        <v>1397.6489</v>
      </c>
      <c r="D12" s="17" t="n">
        <v>1476.1774</v>
      </c>
      <c r="E12" s="20"/>
      <c r="F12" s="20"/>
    </row>
    <row r="13" customFormat="false" ht="15.75" hidden="false" customHeight="false" outlineLevel="0" collapsed="false">
      <c r="A13" s="31" t="n">
        <v>6</v>
      </c>
      <c r="B13" s="23" t="s">
        <v>17</v>
      </c>
      <c r="C13" s="16" t="n">
        <v>1143.9047</v>
      </c>
      <c r="D13" s="17" t="n">
        <v>1208.1763</v>
      </c>
      <c r="E13" s="20"/>
      <c r="F13" s="20"/>
    </row>
    <row r="14" customFormat="false" ht="15.75" hidden="false" customHeight="false" outlineLevel="0" collapsed="false">
      <c r="A14" s="31" t="n">
        <v>7</v>
      </c>
      <c r="B14" s="23" t="s">
        <v>18</v>
      </c>
      <c r="C14" s="16" t="n">
        <v>476.9451</v>
      </c>
      <c r="D14" s="17" t="n">
        <v>503.7428</v>
      </c>
      <c r="E14" s="20"/>
      <c r="F14" s="20"/>
    </row>
    <row r="15" customFormat="false" ht="15.75" hidden="false" customHeight="false" outlineLevel="0" collapsed="false">
      <c r="A15" s="31" t="n">
        <v>8</v>
      </c>
      <c r="B15" s="23" t="s">
        <v>19</v>
      </c>
      <c r="C15" s="16" t="n">
        <v>482.8188</v>
      </c>
      <c r="D15" s="17" t="n">
        <v>509.9465</v>
      </c>
      <c r="E15" s="20"/>
      <c r="F15" s="20"/>
    </row>
    <row r="16" customFormat="false" ht="15.75" hidden="false" customHeight="false" outlineLevel="0" collapsed="false">
      <c r="A16" s="31" t="n">
        <v>9</v>
      </c>
      <c r="B16" s="23" t="s">
        <v>20</v>
      </c>
      <c r="C16" s="16" t="n">
        <v>477.9241</v>
      </c>
      <c r="D16" s="17" t="n">
        <v>504.7768</v>
      </c>
      <c r="E16" s="20"/>
      <c r="F16" s="20"/>
    </row>
    <row r="17" customFormat="false" ht="15.75" hidden="false" customHeight="false" outlineLevel="0" collapsed="false">
      <c r="A17" s="31" t="n">
        <v>10</v>
      </c>
      <c r="B17" s="23" t="s">
        <v>21</v>
      </c>
      <c r="C17" s="16" t="n">
        <v>941.2618</v>
      </c>
      <c r="D17" s="17" t="n">
        <v>994.1476</v>
      </c>
      <c r="E17" s="20"/>
      <c r="F17" s="20"/>
    </row>
    <row r="18" customFormat="false" ht="15.75" hidden="false" customHeight="false" outlineLevel="0" collapsed="false">
      <c r="A18" s="31" t="n">
        <v>11</v>
      </c>
      <c r="B18" s="23" t="s">
        <v>22</v>
      </c>
      <c r="C18" s="16" t="n">
        <v>471.0714</v>
      </c>
      <c r="D18" s="17" t="n">
        <v>497.5391</v>
      </c>
      <c r="E18" s="20"/>
      <c r="F18" s="20"/>
    </row>
    <row r="19" customFormat="false" ht="15.75" hidden="false" customHeight="false" outlineLevel="0" collapsed="false">
      <c r="A19" s="31" t="n">
        <v>12</v>
      </c>
      <c r="B19" s="23" t="s">
        <v>23</v>
      </c>
      <c r="C19" s="16" t="n">
        <v>536.7591</v>
      </c>
      <c r="D19" s="17" t="n">
        <v>566.9175</v>
      </c>
      <c r="E19" s="20"/>
      <c r="F19" s="20"/>
    </row>
    <row r="20" customFormat="false" ht="15.75" hidden="false" customHeight="false" outlineLevel="0" collapsed="false">
      <c r="A20" s="31" t="n">
        <v>13</v>
      </c>
      <c r="B20" s="23" t="s">
        <v>32</v>
      </c>
      <c r="C20" s="16" t="n">
        <v>536.759</v>
      </c>
      <c r="D20" s="17" t="n">
        <v>566.9175</v>
      </c>
      <c r="E20" s="20"/>
      <c r="F20" s="20"/>
    </row>
    <row r="21" customFormat="false" ht="15.75" hidden="false" customHeight="false" outlineLevel="0" collapsed="false">
      <c r="A21" s="31" t="n">
        <v>14</v>
      </c>
      <c r="B21" s="23" t="s">
        <v>24</v>
      </c>
      <c r="C21" s="16" t="n">
        <v>1355.554</v>
      </c>
      <c r="D21" s="17" t="n">
        <v>1431.7174</v>
      </c>
      <c r="E21" s="20"/>
      <c r="F21" s="20"/>
    </row>
    <row r="22" customFormat="false" ht="15.75" hidden="false" customHeight="false" outlineLevel="0" collapsed="false">
      <c r="A22" s="31" t="n">
        <v>15</v>
      </c>
      <c r="B22" s="23" t="s">
        <v>25</v>
      </c>
      <c r="C22" s="16" t="n">
        <v>473.0293</v>
      </c>
      <c r="D22" s="17" t="n">
        <v>499.607</v>
      </c>
      <c r="E22" s="20"/>
      <c r="F22" s="20"/>
    </row>
    <row r="23" customFormat="false" ht="15.75" hidden="false" customHeight="false" outlineLevel="0" collapsed="false">
      <c r="A23" s="31" t="n">
        <v>16</v>
      </c>
      <c r="B23" s="23" t="s">
        <v>26</v>
      </c>
      <c r="C23" s="16" t="n">
        <v>946.1565</v>
      </c>
      <c r="D23" s="17" t="n">
        <v>999.3174</v>
      </c>
      <c r="E23" s="20"/>
      <c r="F23" s="20"/>
    </row>
    <row r="24" customFormat="false" ht="15.75" hidden="false" customHeight="false" outlineLevel="0" collapsed="false">
      <c r="A24" s="31" t="n">
        <v>17</v>
      </c>
      <c r="B24" s="23" t="s">
        <v>27</v>
      </c>
      <c r="C24" s="16" t="n">
        <v>550.3665</v>
      </c>
      <c r="D24" s="17" t="n">
        <v>581.2894</v>
      </c>
      <c r="E24" s="20"/>
      <c r="F24" s="20"/>
    </row>
    <row r="25" customFormat="false" ht="15.75" hidden="false" customHeight="false" outlineLevel="0" collapsed="false">
      <c r="A25" s="31" t="n">
        <v>18</v>
      </c>
      <c r="B25" s="23" t="s">
        <v>28</v>
      </c>
      <c r="C25" s="16" t="n">
        <v>1020.5568</v>
      </c>
      <c r="D25" s="17" t="n">
        <v>1077.898</v>
      </c>
      <c r="E25" s="20"/>
      <c r="F25" s="20"/>
    </row>
    <row r="26" customFormat="false" ht="15.75" hidden="false" customHeight="false" outlineLevel="0" collapsed="false">
      <c r="A26" s="31" t="n">
        <v>19</v>
      </c>
      <c r="B26" s="23" t="s">
        <v>33</v>
      </c>
      <c r="C26" s="16" t="n">
        <v>17567.9681</v>
      </c>
      <c r="D26" s="17" t="n">
        <v>18555.0444</v>
      </c>
      <c r="E26" s="20"/>
      <c r="F26" s="20"/>
    </row>
    <row r="27" customFormat="false" ht="19.5" hidden="false" customHeight="true" outlineLevel="0" collapsed="false">
      <c r="A27" s="35"/>
      <c r="B27" s="36" t="s">
        <v>29</v>
      </c>
      <c r="C27" s="79" t="n">
        <f aca="false">SUM(C8:C26)</f>
        <v>32263.1053</v>
      </c>
      <c r="D27" s="79" t="n">
        <f aca="false">SUM(D8:D26)</f>
        <v>34075.8448</v>
      </c>
      <c r="E27" s="38"/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99"/>
    <col collapsed="false" customWidth="true" hidden="false" outlineLevel="0" max="4" min="3" style="0" width="17.85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3"/>
      <c r="D1" s="6" t="s">
        <v>120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21.5" hidden="false" customHeight="true" outlineLevel="0" collapsed="false">
      <c r="A5" s="29" t="s">
        <v>121</v>
      </c>
      <c r="B5" s="29"/>
      <c r="C5" s="29"/>
      <c r="D5" s="29"/>
    </row>
    <row r="6" customFormat="false" ht="15.75" hidden="false" customHeight="false" outlineLevel="0" collapsed="false">
      <c r="A6" s="39"/>
      <c r="B6" s="7"/>
      <c r="C6" s="7"/>
      <c r="D6" s="4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33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5025.5</v>
      </c>
      <c r="D9" s="17" t="n">
        <v>5307.9109</v>
      </c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5022.9</v>
      </c>
      <c r="D10" s="17" t="n">
        <v>5305.1192</v>
      </c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8357.7</v>
      </c>
      <c r="D11" s="17" t="n">
        <v>8827.2866</v>
      </c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5735.5</v>
      </c>
      <c r="D12" s="17" t="n">
        <v>6057.735</v>
      </c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12945.8</v>
      </c>
      <c r="D13" s="17" t="n">
        <v>13673.2264</v>
      </c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2403.5</v>
      </c>
      <c r="D14" s="17" t="n">
        <v>2538.5661</v>
      </c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4042.3</v>
      </c>
      <c r="D15" s="17" t="n">
        <v>4269.406</v>
      </c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5623.2</v>
      </c>
      <c r="D16" s="17" t="n">
        <v>5939.1403</v>
      </c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4260.8</v>
      </c>
      <c r="D17" s="17" t="n">
        <v>4500.1853</v>
      </c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6423.8</v>
      </c>
      <c r="D18" s="17" t="n">
        <v>6784.7087</v>
      </c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3113.7</v>
      </c>
      <c r="D19" s="17" t="n">
        <v>3288.597</v>
      </c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710.1</v>
      </c>
      <c r="D20" s="17" t="n">
        <v>750.0309</v>
      </c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2891.9</v>
      </c>
      <c r="D21" s="17" t="n">
        <v>3054.4062</v>
      </c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7371.2</v>
      </c>
      <c r="D22" s="17" t="n">
        <v>7785.3702</v>
      </c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2545.5</v>
      </c>
      <c r="D23" s="17" t="n">
        <v>2688.4895</v>
      </c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3557.9</v>
      </c>
      <c r="D24" s="17" t="n">
        <v>3757.8057</v>
      </c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4020.4</v>
      </c>
      <c r="D25" s="17" t="n">
        <v>4246.246</v>
      </c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3889.4</v>
      </c>
      <c r="D26" s="17" t="n">
        <v>4107.902</v>
      </c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58818.8</v>
      </c>
      <c r="D27" s="17" t="n">
        <v>62123.6292</v>
      </c>
    </row>
    <row r="28" customFormat="false" ht="19.5" hidden="false" customHeight="true" outlineLevel="0" collapsed="false">
      <c r="A28" s="35"/>
      <c r="B28" s="36" t="s">
        <v>29</v>
      </c>
      <c r="C28" s="51" t="n">
        <f aca="false">SUM(C9:C27)</f>
        <v>146759.9</v>
      </c>
      <c r="D28" s="79" t="n">
        <f aca="false">SUM(D9:D27)</f>
        <v>155005.7612</v>
      </c>
      <c r="E28" s="38"/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122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05" hidden="false" customHeight="true" outlineLevel="0" collapsed="false">
      <c r="A5" s="29" t="s">
        <v>123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58</v>
      </c>
      <c r="D7" s="12" t="s">
        <v>59</v>
      </c>
    </row>
    <row r="8" customFormat="false" ht="16.5" hidden="false" customHeight="true" outlineLevel="0" collapsed="false">
      <c r="A8" s="151" t="n">
        <v>1</v>
      </c>
      <c r="B8" s="15" t="s">
        <v>12</v>
      </c>
      <c r="C8" s="16" t="n">
        <v>8123.41</v>
      </c>
      <c r="D8" s="17" t="n">
        <v>8060.07487491076</v>
      </c>
      <c r="F8" s="20"/>
      <c r="G8" s="20"/>
    </row>
    <row r="9" customFormat="false" ht="15.75" hidden="false" customHeight="false" outlineLevel="0" collapsed="false">
      <c r="A9" s="31" t="n">
        <v>2</v>
      </c>
      <c r="B9" s="22" t="s">
        <v>13</v>
      </c>
      <c r="C9" s="16" t="n">
        <v>9524.03634240946</v>
      </c>
      <c r="D9" s="17" t="n">
        <v>9449.7</v>
      </c>
      <c r="F9" s="20"/>
      <c r="G9" s="20"/>
    </row>
    <row r="10" customFormat="false" ht="15.75" hidden="false" customHeight="false" outlineLevel="0" collapsed="false">
      <c r="A10" s="31" t="n">
        <v>3</v>
      </c>
      <c r="B10" s="22" t="s">
        <v>14</v>
      </c>
      <c r="C10" s="16" t="n">
        <v>15590.9637555255</v>
      </c>
      <c r="D10" s="17" t="n">
        <v>15469.3</v>
      </c>
      <c r="F10" s="20"/>
      <c r="G10" s="20"/>
    </row>
    <row r="11" customFormat="false" ht="15.75" hidden="false" customHeight="false" outlineLevel="0" collapsed="false">
      <c r="A11" s="31" t="n">
        <v>4</v>
      </c>
      <c r="B11" s="22" t="s">
        <v>15</v>
      </c>
      <c r="C11" s="16" t="n">
        <v>9060.98558607799</v>
      </c>
      <c r="D11" s="17" t="n">
        <v>8990.2980793894</v>
      </c>
      <c r="F11" s="20"/>
      <c r="G11" s="20"/>
    </row>
    <row r="12" customFormat="false" ht="15.75" hidden="false" customHeight="false" outlineLevel="0" collapsed="false">
      <c r="A12" s="31" t="n">
        <v>5</v>
      </c>
      <c r="B12" s="22" t="s">
        <v>16</v>
      </c>
      <c r="C12" s="16" t="n">
        <v>25837.7366560782</v>
      </c>
      <c r="D12" s="17" t="n">
        <v>25636.1686075095</v>
      </c>
      <c r="F12" s="20"/>
      <c r="G12" s="20"/>
    </row>
    <row r="13" customFormat="false" ht="15.75" hidden="false" customHeight="false" outlineLevel="0" collapsed="false">
      <c r="A13" s="31" t="n">
        <v>6</v>
      </c>
      <c r="B13" s="22" t="s">
        <v>17</v>
      </c>
      <c r="C13" s="16" t="n">
        <v>4682.34942613515</v>
      </c>
      <c r="D13" s="17" t="n">
        <v>4645.82099297145</v>
      </c>
      <c r="F13" s="20"/>
      <c r="G13" s="20"/>
    </row>
    <row r="14" customFormat="false" ht="15.75" hidden="false" customHeight="false" outlineLevel="0" collapsed="false">
      <c r="A14" s="31" t="n">
        <v>7</v>
      </c>
      <c r="B14" s="22" t="s">
        <v>18</v>
      </c>
      <c r="C14" s="16" t="n">
        <v>5364.77512403383</v>
      </c>
      <c r="D14" s="17" t="n">
        <v>5322.91</v>
      </c>
      <c r="F14" s="20"/>
      <c r="G14" s="20"/>
    </row>
    <row r="15" customFormat="false" ht="15.75" hidden="false" customHeight="false" outlineLevel="0" collapsed="false">
      <c r="A15" s="31" t="n">
        <v>8</v>
      </c>
      <c r="B15" s="22" t="s">
        <v>19</v>
      </c>
      <c r="C15" s="16" t="n">
        <v>7753.02682282434</v>
      </c>
      <c r="D15" s="17" t="n">
        <v>7692.51</v>
      </c>
      <c r="F15" s="20"/>
      <c r="G15" s="20"/>
    </row>
    <row r="16" customFormat="false" ht="15.75" hidden="false" customHeight="false" outlineLevel="0" collapsed="false">
      <c r="A16" s="31" t="n">
        <v>9</v>
      </c>
      <c r="B16" s="22" t="s">
        <v>20</v>
      </c>
      <c r="C16" s="16" t="n">
        <v>6162.60614523307</v>
      </c>
      <c r="D16" s="17" t="n">
        <v>6114.52977881884</v>
      </c>
      <c r="F16" s="20"/>
      <c r="G16" s="20"/>
    </row>
    <row r="17" customFormat="false" ht="15.75" hidden="false" customHeight="false" outlineLevel="0" collapsed="false">
      <c r="A17" s="31" t="n">
        <v>10</v>
      </c>
      <c r="B17" s="22" t="s">
        <v>21</v>
      </c>
      <c r="C17" s="16" t="n">
        <v>11592.6600855021</v>
      </c>
      <c r="D17" s="17" t="n">
        <v>11502.21</v>
      </c>
      <c r="F17" s="20"/>
      <c r="G17" s="20"/>
    </row>
    <row r="18" customFormat="false" ht="15.75" hidden="false" customHeight="false" outlineLevel="0" collapsed="false">
      <c r="A18" s="31" t="n">
        <v>11</v>
      </c>
      <c r="B18" s="22" t="s">
        <v>22</v>
      </c>
      <c r="C18" s="16" t="n">
        <v>6599.83126769629</v>
      </c>
      <c r="D18" s="17" t="n">
        <v>6548.34397501196</v>
      </c>
      <c r="F18" s="20"/>
      <c r="G18" s="20"/>
    </row>
    <row r="19" customFormat="false" ht="15.75" hidden="false" customHeight="false" outlineLevel="0" collapsed="false">
      <c r="A19" s="31" t="n">
        <v>12</v>
      </c>
      <c r="B19" s="22" t="s">
        <v>23</v>
      </c>
      <c r="C19" s="16" t="n">
        <v>1552.39695835351</v>
      </c>
      <c r="D19" s="17" t="n">
        <v>1540.21</v>
      </c>
      <c r="F19" s="20"/>
      <c r="G19" s="20"/>
    </row>
    <row r="20" customFormat="false" ht="15.75" hidden="false" customHeight="false" outlineLevel="0" collapsed="false">
      <c r="A20" s="31" t="n">
        <v>13</v>
      </c>
      <c r="B20" s="22" t="s">
        <v>32</v>
      </c>
      <c r="C20" s="16" t="n">
        <v>5161.31487197215</v>
      </c>
      <c r="D20" s="17" t="n">
        <v>5121.04988357011</v>
      </c>
      <c r="F20" s="20"/>
      <c r="G20" s="20"/>
    </row>
    <row r="21" customFormat="false" ht="15.75" hidden="false" customHeight="false" outlineLevel="0" collapsed="false">
      <c r="A21" s="31" t="n">
        <v>14</v>
      </c>
      <c r="B21" s="22" t="s">
        <v>24</v>
      </c>
      <c r="C21" s="16" t="n">
        <v>14923.6903667967</v>
      </c>
      <c r="D21" s="17" t="n">
        <v>14807.2661155274</v>
      </c>
      <c r="F21" s="20"/>
      <c r="G21" s="20"/>
    </row>
    <row r="22" customFormat="false" ht="15.75" hidden="false" customHeight="false" outlineLevel="0" collapsed="false">
      <c r="A22" s="31" t="n">
        <v>15</v>
      </c>
      <c r="B22" s="22" t="s">
        <v>25</v>
      </c>
      <c r="C22" s="16" t="n">
        <v>4724.08974950892</v>
      </c>
      <c r="D22" s="17" t="n">
        <v>4687.23568737698</v>
      </c>
      <c r="F22" s="20"/>
      <c r="G22" s="20"/>
    </row>
    <row r="23" customFormat="false" ht="15.75" hidden="false" customHeight="false" outlineLevel="0" collapsed="false">
      <c r="A23" s="31" t="n">
        <v>16</v>
      </c>
      <c r="B23" s="22" t="s">
        <v>26</v>
      </c>
      <c r="C23" s="16" t="n">
        <v>6176.99607406741</v>
      </c>
      <c r="D23" s="17" t="n">
        <v>6128.8074474381</v>
      </c>
      <c r="F23" s="20"/>
      <c r="G23" s="20"/>
    </row>
    <row r="24" customFormat="false" ht="15.75" hidden="false" customHeight="false" outlineLevel="0" collapsed="false">
      <c r="A24" s="31" t="n">
        <v>17</v>
      </c>
      <c r="B24" s="22" t="s">
        <v>27</v>
      </c>
      <c r="C24" s="16" t="n">
        <v>6362.25449561678</v>
      </c>
      <c r="D24" s="17" t="n">
        <v>6312.61</v>
      </c>
      <c r="F24" s="20"/>
      <c r="G24" s="20"/>
    </row>
    <row r="25" customFormat="false" ht="19.5" hidden="false" customHeight="true" outlineLevel="0" collapsed="false">
      <c r="A25" s="35"/>
      <c r="B25" s="36" t="s">
        <v>29</v>
      </c>
      <c r="C25" s="51" t="n">
        <f aca="false">SUM(C8:C24)</f>
        <v>149193.123727831</v>
      </c>
      <c r="D25" s="51" t="n">
        <f aca="false">SUM(D8:D24)</f>
        <v>148029.045442524</v>
      </c>
    </row>
    <row r="26" customFormat="false" ht="15.75" hidden="false" customHeight="false" outlineLevel="0" collapsed="false">
      <c r="A26" s="3"/>
      <c r="B26" s="3"/>
      <c r="C26" s="3"/>
    </row>
    <row r="133" customFormat="false" ht="12.75" hidden="false" customHeight="false" outlineLevel="0" collapsed="false">
      <c r="B133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4" min="3" style="0" width="23.56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3"/>
      <c r="D1" s="6" t="s">
        <v>125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0.25" hidden="false" customHeight="true" outlineLevel="0" collapsed="false">
      <c r="A5" s="29" t="s">
        <v>126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  <c r="E8" s="155"/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7605.865</v>
      </c>
      <c r="D9" s="17" t="n">
        <v>8033.2092</v>
      </c>
      <c r="F9" s="20"/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6463.4287</v>
      </c>
      <c r="D10" s="17" t="n">
        <v>6826.5838</v>
      </c>
      <c r="F10" s="20"/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15859.697</v>
      </c>
      <c r="D11" s="17" t="n">
        <v>16750.7931</v>
      </c>
      <c r="F11" s="20"/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7555.1553</v>
      </c>
      <c r="D12" s="17" t="n">
        <v>7979.6503</v>
      </c>
      <c r="F12" s="20"/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15735.4</v>
      </c>
      <c r="D13" s="17" t="n">
        <v>16619.4809</v>
      </c>
      <c r="F13" s="20"/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4491.3</v>
      </c>
      <c r="D14" s="17" t="n">
        <v>4743.6817</v>
      </c>
      <c r="F14" s="20"/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4289.4</v>
      </c>
      <c r="D15" s="17" t="n">
        <v>4530.3768</v>
      </c>
      <c r="F15" s="20"/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3853.1</v>
      </c>
      <c r="D16" s="17" t="n">
        <v>4069.5431</v>
      </c>
      <c r="F16" s="20"/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5590</v>
      </c>
      <c r="D17" s="17" t="n">
        <v>5904.0893</v>
      </c>
      <c r="F17" s="20"/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9167.3</v>
      </c>
      <c r="D18" s="17" t="n">
        <v>9682.3673</v>
      </c>
      <c r="F18" s="20"/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6818.1</v>
      </c>
      <c r="D19" s="17" t="n">
        <v>7201.1857</v>
      </c>
      <c r="F19" s="20"/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2550.9</v>
      </c>
      <c r="D20" s="17" t="n">
        <v>2694.173</v>
      </c>
      <c r="F20" s="20"/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4376.64</v>
      </c>
      <c r="D21" s="17" t="n">
        <v>4622.5022</v>
      </c>
      <c r="F21" s="20"/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15709</v>
      </c>
      <c r="D22" s="17" t="n">
        <v>16591.6675</v>
      </c>
      <c r="F22" s="20"/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4207.1</v>
      </c>
      <c r="D23" s="17" t="n">
        <v>4443.5246</v>
      </c>
      <c r="F23" s="20"/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5588.8</v>
      </c>
      <c r="D24" s="17" t="n">
        <v>5902.8485</v>
      </c>
      <c r="F24" s="20"/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5541.1</v>
      </c>
      <c r="D25" s="17" t="n">
        <v>5852.3915</v>
      </c>
      <c r="F25" s="20"/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6994.4</v>
      </c>
      <c r="D26" s="17" t="n">
        <v>7387.401</v>
      </c>
      <c r="F26" s="20"/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31276</v>
      </c>
      <c r="D27" s="17" t="n">
        <v>33033.3081</v>
      </c>
      <c r="F27" s="20"/>
    </row>
    <row r="28" customFormat="false" ht="19.5" hidden="false" customHeight="true" outlineLevel="0" collapsed="false">
      <c r="A28" s="35"/>
      <c r="B28" s="36" t="s">
        <v>29</v>
      </c>
      <c r="C28" s="51" t="n">
        <f aca="false">SUM(C9:C27)</f>
        <v>163672.686</v>
      </c>
      <c r="D28" s="51" t="n">
        <f aca="false">SUM(D9:D27)</f>
        <v>172868.7776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14"/>
    <col collapsed="false" customWidth="true" hidden="false" outlineLevel="0" max="4" min="3" style="0" width="22.56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3"/>
      <c r="D1" s="6" t="s">
        <v>127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34.25" hidden="false" customHeight="true" outlineLevel="0" collapsed="false">
      <c r="A5" s="29" t="s">
        <v>128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34.5" hidden="false" customHeight="true" outlineLevel="0" collapsed="false">
      <c r="A7" s="12" t="s">
        <v>8</v>
      </c>
      <c r="B7" s="12" t="s">
        <v>9</v>
      </c>
      <c r="C7" s="12" t="s">
        <v>58</v>
      </c>
      <c r="D7" s="12" t="s">
        <v>59</v>
      </c>
    </row>
    <row r="8" customFormat="false" ht="18.75" hidden="false" customHeight="true" outlineLevel="0" collapsed="false">
      <c r="A8" s="14" t="n">
        <v>1</v>
      </c>
      <c r="B8" s="41" t="s">
        <v>12</v>
      </c>
      <c r="C8" s="16" t="n">
        <v>37.1825</v>
      </c>
      <c r="D8" s="16" t="n">
        <v>39.2717</v>
      </c>
    </row>
    <row r="9" customFormat="false" ht="15.75" hidden="false" customHeight="false" outlineLevel="0" collapsed="false">
      <c r="A9" s="21" t="n">
        <v>2</v>
      </c>
      <c r="B9" s="23" t="s">
        <v>13</v>
      </c>
      <c r="C9" s="16" t="n">
        <v>12.3935</v>
      </c>
      <c r="D9" s="16" t="n">
        <v>13.0899</v>
      </c>
    </row>
    <row r="10" customFormat="false" ht="15.75" hidden="false" customHeight="false" outlineLevel="0" collapsed="false">
      <c r="A10" s="21" t="n">
        <v>3</v>
      </c>
      <c r="B10" s="23" t="s">
        <v>129</v>
      </c>
      <c r="C10" s="16" t="n">
        <v>23.5653</v>
      </c>
      <c r="D10" s="16" t="n">
        <v>24.8894</v>
      </c>
    </row>
    <row r="11" customFormat="false" ht="15.75" hidden="false" customHeight="false" outlineLevel="0" collapsed="false">
      <c r="A11" s="21" t="n">
        <v>4</v>
      </c>
      <c r="B11" s="23" t="s">
        <v>16</v>
      </c>
      <c r="C11" s="16" t="n">
        <v>87.4</v>
      </c>
      <c r="D11" s="16" t="n">
        <v>92.3363</v>
      </c>
      <c r="E11" s="156"/>
      <c r="F11" s="76"/>
    </row>
    <row r="12" customFormat="false" ht="15.75" hidden="false" customHeight="false" outlineLevel="0" collapsed="false">
      <c r="A12" s="21" t="n">
        <v>5</v>
      </c>
      <c r="B12" s="23" t="s">
        <v>17</v>
      </c>
      <c r="C12" s="16" t="n">
        <v>11.2</v>
      </c>
      <c r="D12" s="16" t="n">
        <v>11.7995</v>
      </c>
      <c r="E12" s="156"/>
      <c r="F12" s="76"/>
    </row>
    <row r="13" customFormat="false" ht="15.75" hidden="false" customHeight="false" outlineLevel="0" collapsed="false">
      <c r="A13" s="21" t="n">
        <v>6</v>
      </c>
      <c r="B13" s="23" t="s">
        <v>19</v>
      </c>
      <c r="C13" s="16" t="n">
        <v>36</v>
      </c>
      <c r="D13" s="16" t="n">
        <v>37.9792</v>
      </c>
      <c r="E13" s="156"/>
      <c r="F13" s="76"/>
    </row>
    <row r="14" customFormat="false" ht="15.75" hidden="false" customHeight="false" outlineLevel="0" collapsed="false">
      <c r="A14" s="21" t="n">
        <v>7</v>
      </c>
      <c r="B14" s="23" t="s">
        <v>21</v>
      </c>
      <c r="C14" s="16" t="n">
        <v>60.7</v>
      </c>
      <c r="D14" s="16" t="n">
        <v>64.159</v>
      </c>
      <c r="E14" s="156"/>
      <c r="F14" s="76"/>
    </row>
    <row r="15" customFormat="false" ht="15.75" hidden="false" customHeight="false" outlineLevel="0" collapsed="false">
      <c r="A15" s="21" t="n">
        <v>8</v>
      </c>
      <c r="B15" s="23" t="s">
        <v>32</v>
      </c>
      <c r="C15" s="16" t="n">
        <v>59.5</v>
      </c>
      <c r="D15" s="16" t="n">
        <v>62.9</v>
      </c>
      <c r="E15" s="156"/>
      <c r="F15" s="76"/>
    </row>
    <row r="16" customFormat="false" ht="15.75" hidden="false" customHeight="false" outlineLevel="0" collapsed="false">
      <c r="A16" s="21" t="n">
        <v>9</v>
      </c>
      <c r="B16" s="23" t="s">
        <v>24</v>
      </c>
      <c r="C16" s="16" t="n">
        <v>36</v>
      </c>
      <c r="D16" s="16" t="n">
        <v>38</v>
      </c>
      <c r="E16" s="156"/>
      <c r="F16" s="76"/>
    </row>
    <row r="17" customFormat="false" ht="15.75" hidden="false" customHeight="false" outlineLevel="0" collapsed="false">
      <c r="A17" s="21" t="n">
        <v>11</v>
      </c>
      <c r="B17" s="23" t="s">
        <v>28</v>
      </c>
      <c r="C17" s="16" t="n">
        <v>11.2</v>
      </c>
      <c r="D17" s="16" t="n">
        <v>11.8</v>
      </c>
      <c r="E17" s="156"/>
      <c r="F17" s="76"/>
    </row>
    <row r="18" customFormat="false" ht="15.75" hidden="false" customHeight="false" outlineLevel="0" collapsed="false">
      <c r="A18" s="21" t="n">
        <v>12</v>
      </c>
      <c r="B18" s="23" t="s">
        <v>33</v>
      </c>
      <c r="C18" s="16" t="n">
        <v>724.5</v>
      </c>
      <c r="D18" s="16" t="n">
        <v>765.2</v>
      </c>
      <c r="E18" s="156"/>
      <c r="F18" s="76"/>
    </row>
    <row r="19" customFormat="false" ht="18.75" hidden="false" customHeight="true" outlineLevel="0" collapsed="false">
      <c r="A19" s="24"/>
      <c r="B19" s="36" t="s">
        <v>29</v>
      </c>
      <c r="C19" s="79" t="n">
        <f aca="false">SUM(C8:C18)</f>
        <v>1099.6413</v>
      </c>
      <c r="D19" s="79" t="n">
        <f aca="false">SUM(D8:D18)</f>
        <v>1161.425</v>
      </c>
      <c r="E19" s="38"/>
    </row>
    <row r="20" customFormat="false" ht="15.75" hidden="false" customHeight="false" outlineLevel="0" collapsed="false">
      <c r="A20" s="3"/>
      <c r="B20" s="3"/>
      <c r="C20" s="3"/>
    </row>
    <row r="133" customFormat="false" ht="12.75" hidden="false" customHeight="false" outlineLevel="0" collapsed="false">
      <c r="B133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true" outlineLevel="0" max="3" min="3" style="0" width="21.7"/>
    <col collapsed="false" customWidth="true" hidden="tru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19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3"/>
      <c r="F1" s="6" t="s">
        <v>130</v>
      </c>
    </row>
    <row r="2" customFormat="false" ht="15.75" hidden="false" customHeight="false" outlineLevel="0" collapsed="false">
      <c r="A2" s="3"/>
      <c r="F2" s="6" t="s">
        <v>35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60" hidden="false" customHeight="true" outlineLevel="0" collapsed="false">
      <c r="A5" s="29" t="s">
        <v>131</v>
      </c>
      <c r="B5" s="29"/>
      <c r="C5" s="29"/>
      <c r="D5" s="29"/>
      <c r="E5" s="29"/>
      <c r="F5" s="29"/>
    </row>
    <row r="6" customFormat="false" ht="15.75" hidden="false" customHeight="false" outlineLevel="0" collapsed="false">
      <c r="A6" s="7"/>
      <c r="B6" s="7"/>
      <c r="C6" s="7"/>
      <c r="D6" s="7"/>
      <c r="E6" s="7"/>
      <c r="F6" s="46" t="s">
        <v>7</v>
      </c>
    </row>
    <row r="7" customFormat="false" ht="32.25" hidden="false" customHeight="true" outlineLevel="0" collapsed="false">
      <c r="A7" s="12" t="s">
        <v>8</v>
      </c>
      <c r="B7" s="12" t="s">
        <v>9</v>
      </c>
      <c r="C7" s="12" t="s">
        <v>132</v>
      </c>
      <c r="D7" s="12"/>
      <c r="E7" s="12" t="s">
        <v>58</v>
      </c>
      <c r="F7" s="12" t="s">
        <v>59</v>
      </c>
    </row>
    <row r="8" customFormat="false" ht="16.5" hidden="false" customHeight="true" outlineLevel="0" collapsed="false">
      <c r="A8" s="151" t="n">
        <v>1</v>
      </c>
      <c r="B8" s="23" t="s">
        <v>12</v>
      </c>
      <c r="C8" s="16" t="n">
        <v>3629.7</v>
      </c>
      <c r="D8" s="16"/>
      <c r="E8" s="16" t="n">
        <v>3521.6798</v>
      </c>
      <c r="F8" s="17" t="n">
        <v>3719.5493</v>
      </c>
      <c r="G8" s="20"/>
      <c r="H8" s="20"/>
    </row>
    <row r="9" customFormat="false" ht="15.75" hidden="false" customHeight="false" outlineLevel="0" collapsed="false">
      <c r="A9" s="31" t="n">
        <v>2</v>
      </c>
      <c r="B9" s="23" t="s">
        <v>13</v>
      </c>
      <c r="C9" s="16" t="n">
        <v>4967.5</v>
      </c>
      <c r="D9" s="16"/>
      <c r="E9" s="16" t="n">
        <v>6053.6397</v>
      </c>
      <c r="F9" s="17" t="n">
        <v>6393.7703</v>
      </c>
      <c r="G9" s="20"/>
      <c r="H9" s="20"/>
    </row>
    <row r="10" customFormat="false" ht="15.75" hidden="false" customHeight="false" outlineLevel="0" collapsed="false">
      <c r="A10" s="31" t="n">
        <v>3</v>
      </c>
      <c r="B10" s="23" t="s">
        <v>14</v>
      </c>
      <c r="C10" s="16" t="n">
        <v>8298.1</v>
      </c>
      <c r="D10" s="16"/>
      <c r="E10" s="16" t="n">
        <v>9026.1277</v>
      </c>
      <c r="F10" s="17" t="n">
        <v>9533.271</v>
      </c>
      <c r="G10" s="20"/>
      <c r="H10" s="20"/>
    </row>
    <row r="11" customFormat="false" ht="15.75" hidden="false" customHeight="false" outlineLevel="0" collapsed="false">
      <c r="A11" s="31" t="n">
        <v>4</v>
      </c>
      <c r="B11" s="23" t="s">
        <v>15</v>
      </c>
      <c r="C11" s="16" t="n">
        <v>6046.2</v>
      </c>
      <c r="D11" s="16"/>
      <c r="E11" s="16" t="n">
        <v>5045.4176</v>
      </c>
      <c r="F11" s="17" t="n">
        <v>5328.9001</v>
      </c>
      <c r="G11" s="20"/>
      <c r="H11" s="20"/>
    </row>
    <row r="12" customFormat="false" ht="15.75" hidden="false" customHeight="false" outlineLevel="0" collapsed="false">
      <c r="A12" s="31" t="n">
        <v>5</v>
      </c>
      <c r="B12" s="23" t="s">
        <v>16</v>
      </c>
      <c r="C12" s="16" t="n">
        <v>12253.4</v>
      </c>
      <c r="D12" s="16"/>
      <c r="E12" s="16" t="n">
        <v>14636.4982</v>
      </c>
      <c r="F12" s="17" t="n">
        <v>15458.8665</v>
      </c>
      <c r="G12" s="20"/>
      <c r="H12" s="20"/>
    </row>
    <row r="13" customFormat="false" ht="15.75" hidden="false" customHeight="false" outlineLevel="0" collapsed="false">
      <c r="A13" s="31" t="n">
        <v>6</v>
      </c>
      <c r="B13" s="23" t="s">
        <v>17</v>
      </c>
      <c r="C13" s="16" t="n">
        <v>3345.4</v>
      </c>
      <c r="D13" s="16"/>
      <c r="E13" s="16" t="n">
        <v>3468.8164</v>
      </c>
      <c r="F13" s="17" t="n">
        <v>3663.7158</v>
      </c>
      <c r="G13" s="20"/>
      <c r="H13" s="20"/>
    </row>
    <row r="14" customFormat="false" ht="15.75" hidden="false" customHeight="false" outlineLevel="0" collapsed="false">
      <c r="A14" s="31" t="n">
        <v>7</v>
      </c>
      <c r="B14" s="23" t="s">
        <v>18</v>
      </c>
      <c r="C14" s="16" t="n">
        <v>3646</v>
      </c>
      <c r="D14" s="16"/>
      <c r="E14" s="16" t="n">
        <v>3743.8038</v>
      </c>
      <c r="F14" s="17" t="n">
        <v>3954.153</v>
      </c>
      <c r="G14" s="20"/>
      <c r="H14" s="20"/>
    </row>
    <row r="15" customFormat="false" ht="15.75" hidden="false" customHeight="false" outlineLevel="0" collapsed="false">
      <c r="A15" s="31" t="n">
        <v>8</v>
      </c>
      <c r="B15" s="23" t="s">
        <v>19</v>
      </c>
      <c r="C15" s="16" t="n">
        <v>2840.8</v>
      </c>
      <c r="D15" s="16"/>
      <c r="E15" s="16" t="n">
        <v>3037.7841</v>
      </c>
      <c r="F15" s="17" t="n">
        <v>3208.456</v>
      </c>
      <c r="G15" s="20"/>
      <c r="H15" s="20"/>
    </row>
    <row r="16" customFormat="false" ht="15.75" hidden="false" customHeight="false" outlineLevel="0" collapsed="false">
      <c r="A16" s="31" t="n">
        <v>9</v>
      </c>
      <c r="B16" s="23" t="s">
        <v>20</v>
      </c>
      <c r="C16" s="16" t="n">
        <v>2176.9</v>
      </c>
      <c r="D16" s="16"/>
      <c r="E16" s="16" t="n">
        <v>2469.4049</v>
      </c>
      <c r="F16" s="17" t="n">
        <v>2608.151</v>
      </c>
      <c r="G16" s="20"/>
      <c r="H16" s="20"/>
    </row>
    <row r="17" customFormat="false" ht="15.75" hidden="false" customHeight="false" outlineLevel="0" collapsed="false">
      <c r="A17" s="31" t="n">
        <v>10</v>
      </c>
      <c r="B17" s="23" t="s">
        <v>21</v>
      </c>
      <c r="C17" s="16" t="n">
        <v>4761.3</v>
      </c>
      <c r="D17" s="16"/>
      <c r="E17" s="16" t="n">
        <v>4282.325</v>
      </c>
      <c r="F17" s="17" t="n">
        <v>4522.9323</v>
      </c>
      <c r="G17" s="20"/>
      <c r="H17" s="20"/>
    </row>
    <row r="18" customFormat="false" ht="15.75" hidden="false" customHeight="false" outlineLevel="0" collapsed="false">
      <c r="A18" s="31" t="n">
        <v>11</v>
      </c>
      <c r="B18" s="23" t="s">
        <v>22</v>
      </c>
      <c r="C18" s="16" t="n">
        <v>2524.6</v>
      </c>
      <c r="D18" s="16"/>
      <c r="E18" s="16" t="n">
        <v>3380.2213</v>
      </c>
      <c r="F18" s="17" t="n">
        <v>3570.1429</v>
      </c>
      <c r="G18" s="20"/>
      <c r="H18" s="20"/>
    </row>
    <row r="19" customFormat="false" ht="15.75" hidden="false" customHeight="false" outlineLevel="0" collapsed="false">
      <c r="A19" s="31" t="n">
        <v>12</v>
      </c>
      <c r="B19" s="23" t="s">
        <v>23</v>
      </c>
      <c r="C19" s="16" t="n">
        <v>771.9</v>
      </c>
      <c r="D19" s="16"/>
      <c r="E19" s="16" t="n">
        <v>625.9415</v>
      </c>
      <c r="F19" s="17" t="n">
        <v>661.1108</v>
      </c>
      <c r="G19" s="20"/>
      <c r="H19" s="20"/>
    </row>
    <row r="20" customFormat="false" ht="15.75" hidden="false" customHeight="false" outlineLevel="0" collapsed="false">
      <c r="A20" s="31" t="n">
        <v>13</v>
      </c>
      <c r="B20" s="23" t="s">
        <v>32</v>
      </c>
      <c r="C20" s="16" t="n">
        <v>1915.4</v>
      </c>
      <c r="D20" s="16"/>
      <c r="E20" s="16" t="n">
        <v>2363.9718</v>
      </c>
      <c r="F20" s="17" t="n">
        <v>2496.7943</v>
      </c>
      <c r="G20" s="20"/>
      <c r="H20" s="20"/>
    </row>
    <row r="21" customFormat="false" ht="15.75" hidden="false" customHeight="false" outlineLevel="0" collapsed="false">
      <c r="A21" s="31" t="n">
        <v>14</v>
      </c>
      <c r="B21" s="23" t="s">
        <v>24</v>
      </c>
      <c r="C21" s="16" t="n">
        <v>11080.1</v>
      </c>
      <c r="D21" s="16" t="n">
        <v>-332.87</v>
      </c>
      <c r="E21" s="16" t="n">
        <v>9809.5825</v>
      </c>
      <c r="F21" s="17" t="n">
        <v>10360.7451</v>
      </c>
      <c r="G21" s="20"/>
      <c r="H21" s="20"/>
    </row>
    <row r="22" customFormat="false" ht="15.75" hidden="false" customHeight="false" outlineLevel="0" collapsed="false">
      <c r="A22" s="31" t="n">
        <v>15</v>
      </c>
      <c r="B22" s="23" t="s">
        <v>25</v>
      </c>
      <c r="C22" s="16" t="n">
        <v>2215.1</v>
      </c>
      <c r="D22" s="16"/>
      <c r="E22" s="16" t="n">
        <v>2246.204</v>
      </c>
      <c r="F22" s="17" t="n">
        <v>2372.4</v>
      </c>
      <c r="G22" s="20"/>
      <c r="H22" s="20"/>
    </row>
    <row r="23" customFormat="false" ht="15.75" hidden="false" customHeight="false" outlineLevel="0" collapsed="false">
      <c r="A23" s="31" t="n">
        <v>16</v>
      </c>
      <c r="B23" s="23" t="s">
        <v>26</v>
      </c>
      <c r="C23" s="16" t="n">
        <v>2678.2</v>
      </c>
      <c r="D23" s="16"/>
      <c r="E23" s="16" t="n">
        <v>2721.1912</v>
      </c>
      <c r="F23" s="17" t="n">
        <v>2874.1</v>
      </c>
      <c r="G23" s="20"/>
      <c r="H23" s="20"/>
    </row>
    <row r="24" customFormat="false" ht="15.75" hidden="false" customHeight="false" outlineLevel="0" collapsed="false">
      <c r="A24" s="31" t="n">
        <v>17</v>
      </c>
      <c r="B24" s="23" t="s">
        <v>27</v>
      </c>
      <c r="C24" s="16" t="n">
        <v>3197.4</v>
      </c>
      <c r="D24" s="16"/>
      <c r="E24" s="16" t="n">
        <v>2576.3064</v>
      </c>
      <c r="F24" s="17" t="n">
        <v>2721.0591</v>
      </c>
      <c r="G24" s="20"/>
      <c r="H24" s="20"/>
    </row>
    <row r="25" customFormat="false" ht="15.75" hidden="false" customHeight="false" outlineLevel="0" collapsed="false">
      <c r="A25" s="31" t="n">
        <v>18</v>
      </c>
      <c r="B25" s="23" t="s">
        <v>28</v>
      </c>
      <c r="C25" s="16" t="n">
        <v>10961.8</v>
      </c>
      <c r="D25" s="16"/>
      <c r="E25" s="16" t="n">
        <v>9371.306</v>
      </c>
      <c r="F25" s="17" t="n">
        <v>9897.8435</v>
      </c>
      <c r="G25" s="20"/>
      <c r="H25" s="20"/>
    </row>
    <row r="26" customFormat="false" ht="15.75" hidden="false" customHeight="false" outlineLevel="0" collapsed="false">
      <c r="A26" s="31" t="n">
        <v>19</v>
      </c>
      <c r="B26" s="23" t="s">
        <v>33</v>
      </c>
      <c r="C26" s="16" t="n">
        <v>45631.5</v>
      </c>
      <c r="D26" s="16"/>
      <c r="E26" s="16" t="n">
        <v>62278.147</v>
      </c>
      <c r="F26" s="17" t="n">
        <v>65777.3156</v>
      </c>
      <c r="G26" s="20"/>
      <c r="H26" s="20"/>
    </row>
    <row r="27" customFormat="false" ht="19.5" hidden="false" customHeight="true" outlineLevel="0" collapsed="false">
      <c r="A27" s="35"/>
      <c r="B27" s="36" t="s">
        <v>29</v>
      </c>
      <c r="C27" s="51" t="n">
        <f aca="false">SUM(C8:C26)</f>
        <v>132941.3</v>
      </c>
      <c r="D27" s="51" t="n">
        <f aca="false">SUM(D8:D26)</f>
        <v>-332.87</v>
      </c>
      <c r="E27" s="51" t="n">
        <f aca="false">SUM(E8:E26)</f>
        <v>150658.3689</v>
      </c>
      <c r="F27" s="51" t="n">
        <f aca="false">SUM(F8:F26)</f>
        <v>159123.2766</v>
      </c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133" customFormat="false" ht="12.75" hidden="false" customHeight="false" outlineLevel="0" collapsed="false">
      <c r="B133" s="0" t="s">
        <v>124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3"/>
      <c r="D1" s="6" t="s">
        <v>133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29" t="s">
        <v>134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470.7</v>
      </c>
      <c r="D9" s="17" t="n">
        <v>475.4</v>
      </c>
      <c r="E9" s="27"/>
      <c r="F9" s="27"/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470.7</v>
      </c>
      <c r="D10" s="17" t="n">
        <v>475.4</v>
      </c>
      <c r="E10" s="27"/>
      <c r="F10" s="27"/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470.7</v>
      </c>
      <c r="D11" s="17" t="n">
        <v>475.4</v>
      </c>
      <c r="E11" s="27"/>
      <c r="F11" s="27"/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470.7</v>
      </c>
      <c r="D12" s="17" t="n">
        <v>475.4</v>
      </c>
      <c r="E12" s="27"/>
      <c r="F12" s="27"/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470.7</v>
      </c>
      <c r="D13" s="17" t="n">
        <v>475.4</v>
      </c>
      <c r="E13" s="27"/>
      <c r="F13" s="27"/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581.4</v>
      </c>
      <c r="D14" s="17" t="n">
        <v>587.1</v>
      </c>
      <c r="E14" s="27"/>
      <c r="F14" s="27"/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470.7</v>
      </c>
      <c r="D15" s="17" t="n">
        <v>475.4</v>
      </c>
      <c r="E15" s="27"/>
      <c r="F15" s="27"/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470.7</v>
      </c>
      <c r="D16" s="17" t="n">
        <v>475.4</v>
      </c>
      <c r="E16" s="27"/>
      <c r="F16" s="27"/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470.7</v>
      </c>
      <c r="D17" s="17" t="n">
        <v>475.4</v>
      </c>
      <c r="E17" s="27"/>
      <c r="F17" s="27"/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470.7</v>
      </c>
      <c r="D18" s="17" t="n">
        <v>475.4</v>
      </c>
      <c r="E18" s="27"/>
      <c r="F18" s="27"/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470.7</v>
      </c>
      <c r="D19" s="17" t="n">
        <v>475.4</v>
      </c>
      <c r="E19" s="27"/>
      <c r="F19" s="27"/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551.2</v>
      </c>
      <c r="D20" s="17" t="n">
        <v>556.6</v>
      </c>
      <c r="E20" s="27"/>
      <c r="F20" s="27"/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551.2</v>
      </c>
      <c r="D21" s="17" t="n">
        <v>556.6</v>
      </c>
      <c r="E21" s="27"/>
      <c r="F21" s="27"/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470.7</v>
      </c>
      <c r="D22" s="17" t="n">
        <v>475.4</v>
      </c>
      <c r="E22" s="27"/>
      <c r="F22" s="27"/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470.7</v>
      </c>
      <c r="D23" s="17" t="n">
        <v>475.4</v>
      </c>
      <c r="E23" s="27"/>
      <c r="F23" s="27"/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470.7</v>
      </c>
      <c r="D24" s="17" t="n">
        <v>475.4</v>
      </c>
      <c r="E24" s="27"/>
      <c r="F24" s="27"/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470.7</v>
      </c>
      <c r="D25" s="17" t="n">
        <v>475.4</v>
      </c>
      <c r="E25" s="27"/>
      <c r="F25" s="27"/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470.7</v>
      </c>
      <c r="D26" s="17" t="n">
        <v>475.4</v>
      </c>
      <c r="E26" s="27"/>
      <c r="F26" s="27"/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470.7</v>
      </c>
      <c r="D27" s="17" t="n">
        <v>475.4</v>
      </c>
      <c r="E27" s="27"/>
      <c r="F27" s="27"/>
    </row>
    <row r="28" customFormat="false" ht="19.5" hidden="false" customHeight="true" outlineLevel="0" collapsed="false">
      <c r="A28" s="35"/>
      <c r="B28" s="36" t="s">
        <v>29</v>
      </c>
      <c r="C28" s="51" t="n">
        <f aca="false">SUM(C9:C27)</f>
        <v>9215</v>
      </c>
      <c r="D28" s="51" t="n">
        <f aca="false">SUM(D9:D27)</f>
        <v>9306.7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"/>
      <c r="D1" s="6" t="s">
        <v>135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29" t="s">
        <v>136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6.5" hidden="false" customHeight="true" outlineLevel="0" collapsed="false">
      <c r="A9" s="151" t="n">
        <v>1</v>
      </c>
      <c r="B9" s="23" t="s">
        <v>12</v>
      </c>
      <c r="C9" s="16" t="n">
        <v>692.1</v>
      </c>
      <c r="D9" s="17" t="n">
        <v>698.9</v>
      </c>
      <c r="E9" s="27"/>
      <c r="F9" s="27"/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692.1</v>
      </c>
      <c r="D10" s="17" t="n">
        <v>698.9</v>
      </c>
      <c r="E10" s="27"/>
      <c r="F10" s="27"/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692.1</v>
      </c>
      <c r="D11" s="17" t="n">
        <v>698.9</v>
      </c>
      <c r="E11" s="27"/>
      <c r="F11" s="27"/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692.1</v>
      </c>
      <c r="D12" s="17" t="n">
        <v>698.9</v>
      </c>
      <c r="E12" s="27"/>
      <c r="F12" s="27"/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692.1</v>
      </c>
      <c r="D13" s="17" t="n">
        <v>698.9</v>
      </c>
      <c r="E13" s="27"/>
      <c r="F13" s="27"/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892.4</v>
      </c>
      <c r="D14" s="17" t="n">
        <v>901.3</v>
      </c>
      <c r="E14" s="27"/>
      <c r="F14" s="27"/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692.1</v>
      </c>
      <c r="D15" s="17" t="n">
        <v>698.9</v>
      </c>
      <c r="E15" s="27"/>
      <c r="F15" s="27"/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692.1</v>
      </c>
      <c r="D16" s="17" t="n">
        <v>698.9</v>
      </c>
      <c r="E16" s="27"/>
      <c r="F16" s="27"/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692.1</v>
      </c>
      <c r="D17" s="17" t="n">
        <v>698.9</v>
      </c>
      <c r="E17" s="27"/>
      <c r="F17" s="27"/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692.1</v>
      </c>
      <c r="D18" s="17" t="n">
        <v>698.9</v>
      </c>
      <c r="E18" s="27"/>
      <c r="F18" s="27"/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692.1</v>
      </c>
      <c r="D19" s="17" t="n">
        <v>698.9</v>
      </c>
      <c r="E19" s="27"/>
      <c r="F19" s="27"/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837.9</v>
      </c>
      <c r="D20" s="17" t="n">
        <v>846.2</v>
      </c>
      <c r="E20" s="27"/>
      <c r="F20" s="27"/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837.9</v>
      </c>
      <c r="D21" s="17" t="n">
        <v>846.2</v>
      </c>
      <c r="E21" s="27"/>
      <c r="F21" s="27"/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692.1</v>
      </c>
      <c r="D22" s="17" t="n">
        <v>698.9</v>
      </c>
      <c r="E22" s="27"/>
      <c r="F22" s="27"/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692.1</v>
      </c>
      <c r="D23" s="17" t="n">
        <v>698.9</v>
      </c>
      <c r="E23" s="27"/>
      <c r="F23" s="27"/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692.1</v>
      </c>
      <c r="D24" s="17" t="n">
        <v>698.9</v>
      </c>
      <c r="E24" s="27"/>
      <c r="F24" s="27"/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692.1</v>
      </c>
      <c r="D25" s="17" t="n">
        <v>698.9</v>
      </c>
      <c r="E25" s="27"/>
      <c r="F25" s="27"/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692.1</v>
      </c>
      <c r="D26" s="17" t="n">
        <v>698.9</v>
      </c>
      <c r="E26" s="27"/>
      <c r="F26" s="27"/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692.1</v>
      </c>
      <c r="D27" s="17" t="n">
        <v>698.9</v>
      </c>
      <c r="E27" s="27"/>
      <c r="F27" s="27"/>
    </row>
    <row r="28" customFormat="false" ht="19.5" hidden="false" customHeight="true" outlineLevel="0" collapsed="false">
      <c r="A28" s="35"/>
      <c r="B28" s="36" t="s">
        <v>29</v>
      </c>
      <c r="C28" s="51" t="n">
        <f aca="false">SUM(C9:C27)</f>
        <v>13641.8</v>
      </c>
      <c r="D28" s="51" t="n">
        <f aca="false">SUM(D9:D27)</f>
        <v>13776.1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9.99"/>
    <col collapsed="false" customWidth="true" hidden="false" outlineLevel="0" max="4" min="4" style="0" width="21.8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34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D3" s="11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2.5" hidden="false" customHeight="true" outlineLevel="0" collapsed="false">
      <c r="A5" s="29" t="s">
        <v>36</v>
      </c>
      <c r="B5" s="29"/>
      <c r="C5" s="29"/>
      <c r="D5" s="29"/>
      <c r="F5" s="10"/>
      <c r="G5" s="10"/>
    </row>
    <row r="6" customFormat="false" ht="15.75" hidden="false" customHeight="false" outlineLevel="0" collapsed="false">
      <c r="A6" s="9"/>
      <c r="B6" s="9"/>
      <c r="C6" s="9"/>
      <c r="D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  <c r="E7" s="30"/>
    </row>
    <row r="8" customFormat="false" ht="15.75" hidden="false" customHeight="false" outlineLevel="0" collapsed="false">
      <c r="A8" s="31" t="n">
        <v>1</v>
      </c>
      <c r="B8" s="32" t="s">
        <v>13</v>
      </c>
      <c r="C8" s="33" t="n">
        <v>501.321</v>
      </c>
      <c r="D8" s="33" t="n">
        <v>529.4883</v>
      </c>
    </row>
    <row r="9" customFormat="false" ht="15.75" hidden="false" customHeight="false" outlineLevel="0" collapsed="false">
      <c r="A9" s="31" t="n">
        <v>2</v>
      </c>
      <c r="B9" s="32" t="s">
        <v>37</v>
      </c>
      <c r="C9" s="33" t="n">
        <v>214.0967</v>
      </c>
      <c r="D9" s="33" t="n">
        <v>226.1259</v>
      </c>
    </row>
    <row r="10" customFormat="false" ht="15.75" hidden="false" customHeight="false" outlineLevel="0" collapsed="false">
      <c r="A10" s="31" t="n">
        <v>3</v>
      </c>
      <c r="B10" s="32" t="s">
        <v>38</v>
      </c>
      <c r="C10" s="33" t="n">
        <v>569.7497</v>
      </c>
      <c r="D10" s="33" t="n">
        <v>601.7618</v>
      </c>
    </row>
    <row r="11" customFormat="false" ht="15.75" hidden="false" customHeight="false" outlineLevel="0" collapsed="false">
      <c r="A11" s="34" t="n">
        <v>4</v>
      </c>
      <c r="B11" s="23" t="s">
        <v>19</v>
      </c>
      <c r="C11" s="33" t="n">
        <v>4637.2928</v>
      </c>
      <c r="D11" s="33" t="n">
        <v>4897.8444</v>
      </c>
    </row>
    <row r="12" customFormat="false" ht="15.75" hidden="false" customHeight="false" outlineLevel="0" collapsed="false">
      <c r="A12" s="31" t="n">
        <v>5</v>
      </c>
      <c r="B12" s="23" t="s">
        <v>21</v>
      </c>
      <c r="C12" s="33" t="n">
        <v>6372.582</v>
      </c>
      <c r="D12" s="33" t="n">
        <v>6730.6328</v>
      </c>
    </row>
    <row r="13" customFormat="false" ht="15.75" hidden="false" customHeight="false" outlineLevel="0" collapsed="false">
      <c r="A13" s="31" t="n">
        <v>4</v>
      </c>
      <c r="B13" s="23" t="s">
        <v>25</v>
      </c>
      <c r="C13" s="33" t="n">
        <v>2817.324</v>
      </c>
      <c r="D13" s="33" t="n">
        <v>2975.6</v>
      </c>
    </row>
    <row r="14" customFormat="false" ht="15.75" hidden="false" customHeight="false" outlineLevel="0" collapsed="false">
      <c r="A14" s="34" t="n">
        <v>5</v>
      </c>
      <c r="B14" s="23" t="s">
        <v>26</v>
      </c>
      <c r="C14" s="33" t="n">
        <v>19797.53</v>
      </c>
      <c r="D14" s="33" t="n">
        <v>20909.8767</v>
      </c>
    </row>
    <row r="15" customFormat="false" ht="15.75" hidden="false" customHeight="false" outlineLevel="0" collapsed="false">
      <c r="A15" s="31" t="n">
        <v>6</v>
      </c>
      <c r="B15" s="23" t="s">
        <v>27</v>
      </c>
      <c r="C15" s="33" t="n">
        <v>269.2</v>
      </c>
      <c r="D15" s="33" t="n">
        <v>284.3376</v>
      </c>
    </row>
    <row r="16" customFormat="false" ht="15.75" hidden="false" customHeight="false" outlineLevel="0" collapsed="false">
      <c r="A16" s="31" t="n">
        <v>7</v>
      </c>
      <c r="B16" s="23" t="s">
        <v>33</v>
      </c>
      <c r="C16" s="33" t="n">
        <v>5094.658</v>
      </c>
      <c r="D16" s="33" t="n">
        <v>5380.9081</v>
      </c>
    </row>
    <row r="17" customFormat="false" ht="21.75" hidden="false" customHeight="true" outlineLevel="0" collapsed="false">
      <c r="A17" s="35"/>
      <c r="B17" s="36" t="s">
        <v>29</v>
      </c>
      <c r="C17" s="37" t="n">
        <f aca="false">SUM(C8:C16)</f>
        <v>40273.7542</v>
      </c>
      <c r="D17" s="37" t="n">
        <f aca="false">SUM(D8:D16)</f>
        <v>42536.5756</v>
      </c>
    </row>
    <row r="18" customFormat="false" ht="15.75" hidden="false" customHeight="false" outlineLevel="0" collapsed="false">
      <c r="A18" s="3"/>
      <c r="B18" s="3"/>
      <c r="C18" s="3"/>
    </row>
    <row r="20" customFormat="false" ht="12.75" hidden="false" customHeight="false" outlineLevel="0" collapsed="false">
      <c r="B20" s="3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20.41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157"/>
      <c r="B1" s="157"/>
      <c r="C1" s="157"/>
      <c r="D1" s="158" t="s">
        <v>137</v>
      </c>
    </row>
    <row r="2" customFormat="false" ht="15.75" hidden="false" customHeight="false" outlineLevel="0" collapsed="false">
      <c r="A2" s="157"/>
      <c r="B2" s="157"/>
      <c r="C2" s="157"/>
      <c r="D2" s="6" t="s">
        <v>35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159" t="s">
        <v>138</v>
      </c>
      <c r="B5" s="159"/>
      <c r="C5" s="159"/>
      <c r="D5" s="159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0.75" hidden="false" customHeight="true" outlineLevel="0" collapsed="false">
      <c r="A8" s="160" t="s">
        <v>8</v>
      </c>
      <c r="B8" s="12" t="s">
        <v>9</v>
      </c>
      <c r="C8" s="12" t="s">
        <v>58</v>
      </c>
      <c r="D8" s="12" t="s">
        <v>59</v>
      </c>
    </row>
    <row r="9" customFormat="false" ht="15.75" hidden="false" customHeight="false" outlineLevel="0" collapsed="false">
      <c r="A9" s="151" t="n">
        <v>1</v>
      </c>
      <c r="B9" s="23" t="s">
        <v>12</v>
      </c>
      <c r="C9" s="16" t="n">
        <v>175.2323</v>
      </c>
      <c r="D9" s="17" t="n">
        <v>185.0779</v>
      </c>
    </row>
    <row r="10" customFormat="false" ht="15.75" hidden="false" customHeight="false" outlineLevel="0" collapsed="false">
      <c r="A10" s="31" t="n">
        <v>2</v>
      </c>
      <c r="B10" s="23" t="s">
        <v>13</v>
      </c>
      <c r="C10" s="16" t="n">
        <v>245.7168</v>
      </c>
      <c r="D10" s="17" t="n">
        <v>259.5227</v>
      </c>
    </row>
    <row r="11" customFormat="false" ht="15.75" hidden="false" customHeight="false" outlineLevel="0" collapsed="false">
      <c r="A11" s="31" t="n">
        <v>3</v>
      </c>
      <c r="B11" s="23" t="s">
        <v>14</v>
      </c>
      <c r="C11" s="16" t="n">
        <v>280.9591</v>
      </c>
      <c r="D11" s="17" t="n">
        <v>296.7451</v>
      </c>
    </row>
    <row r="12" customFormat="false" ht="15.75" hidden="false" customHeight="false" outlineLevel="0" collapsed="false">
      <c r="A12" s="31" t="n">
        <v>4</v>
      </c>
      <c r="B12" s="23" t="s">
        <v>15</v>
      </c>
      <c r="C12" s="16" t="n">
        <v>280.9591</v>
      </c>
      <c r="D12" s="17" t="n">
        <v>296.7451</v>
      </c>
    </row>
    <row r="13" customFormat="false" ht="15.75" hidden="false" customHeight="false" outlineLevel="0" collapsed="false">
      <c r="A13" s="31" t="n">
        <v>5</v>
      </c>
      <c r="B13" s="23" t="s">
        <v>16</v>
      </c>
      <c r="C13" s="16" t="n">
        <v>526.6759</v>
      </c>
      <c r="D13" s="17" t="n">
        <v>556.2677</v>
      </c>
    </row>
    <row r="14" customFormat="false" ht="15.75" hidden="false" customHeight="false" outlineLevel="0" collapsed="false">
      <c r="A14" s="31" t="n">
        <v>6</v>
      </c>
      <c r="B14" s="23" t="s">
        <v>17</v>
      </c>
      <c r="C14" s="16" t="n">
        <v>112.5794</v>
      </c>
      <c r="D14" s="17" t="n">
        <v>118.9048</v>
      </c>
    </row>
    <row r="15" customFormat="false" ht="15.75" hidden="false" customHeight="false" outlineLevel="0" collapsed="false">
      <c r="A15" s="31" t="n">
        <v>7</v>
      </c>
      <c r="B15" s="23" t="s">
        <v>18</v>
      </c>
      <c r="C15" s="16" t="n">
        <v>105.7268</v>
      </c>
      <c r="D15" s="17" t="n">
        <v>111.6671</v>
      </c>
    </row>
    <row r="16" customFormat="false" ht="15.75" hidden="false" customHeight="false" outlineLevel="0" collapsed="false">
      <c r="A16" s="31" t="n">
        <v>8</v>
      </c>
      <c r="B16" s="23" t="s">
        <v>19</v>
      </c>
      <c r="C16" s="16" t="n">
        <v>192.8534</v>
      </c>
      <c r="D16" s="17" t="n">
        <v>203.6891</v>
      </c>
    </row>
    <row r="17" customFormat="false" ht="15.75" hidden="false" customHeight="false" outlineLevel="0" collapsed="false">
      <c r="A17" s="31" t="n">
        <v>9</v>
      </c>
      <c r="B17" s="23" t="s">
        <v>20</v>
      </c>
      <c r="C17" s="16" t="n">
        <v>263.3</v>
      </c>
      <c r="D17" s="17" t="n">
        <v>278.1339</v>
      </c>
    </row>
    <row r="18" customFormat="false" ht="15.75" hidden="false" customHeight="false" outlineLevel="0" collapsed="false">
      <c r="A18" s="31" t="n">
        <v>10</v>
      </c>
      <c r="B18" s="23" t="s">
        <v>21</v>
      </c>
      <c r="C18" s="16" t="n">
        <v>175.2</v>
      </c>
      <c r="D18" s="17" t="n">
        <v>185.0779</v>
      </c>
    </row>
    <row r="19" customFormat="false" ht="15.75" hidden="false" customHeight="false" outlineLevel="0" collapsed="false">
      <c r="A19" s="31" t="n">
        <v>11</v>
      </c>
      <c r="B19" s="23" t="s">
        <v>22</v>
      </c>
      <c r="C19" s="16" t="n">
        <v>210.5</v>
      </c>
      <c r="D19" s="17" t="n">
        <v>222.3003</v>
      </c>
    </row>
    <row r="20" customFormat="false" ht="15.75" hidden="false" customHeight="false" outlineLevel="0" collapsed="false">
      <c r="A20" s="31" t="n">
        <v>12</v>
      </c>
      <c r="B20" s="23" t="s">
        <v>23</v>
      </c>
      <c r="C20" s="16" t="n">
        <v>94</v>
      </c>
      <c r="D20" s="17" t="n">
        <v>99.2597</v>
      </c>
    </row>
    <row r="21" customFormat="false" ht="15.75" hidden="false" customHeight="false" outlineLevel="0" collapsed="false">
      <c r="A21" s="31" t="n">
        <v>13</v>
      </c>
      <c r="B21" s="23" t="s">
        <v>32</v>
      </c>
      <c r="C21" s="16" t="n">
        <v>169.4</v>
      </c>
      <c r="D21" s="17" t="n">
        <v>178.8742</v>
      </c>
    </row>
    <row r="22" customFormat="false" ht="15.75" hidden="false" customHeight="false" outlineLevel="0" collapsed="false">
      <c r="A22" s="31" t="n">
        <v>14</v>
      </c>
      <c r="B22" s="23" t="s">
        <v>24</v>
      </c>
      <c r="C22" s="16" t="n">
        <v>613.8</v>
      </c>
      <c r="D22" s="17" t="n">
        <v>648.3</v>
      </c>
    </row>
    <row r="23" customFormat="false" ht="15.75" hidden="false" customHeight="false" outlineLevel="0" collapsed="false">
      <c r="A23" s="31" t="n">
        <v>15</v>
      </c>
      <c r="B23" s="23" t="s">
        <v>25</v>
      </c>
      <c r="C23" s="16" t="n">
        <v>210.5</v>
      </c>
      <c r="D23" s="17" t="n">
        <v>222.3</v>
      </c>
    </row>
    <row r="24" customFormat="false" ht="15.75" hidden="false" customHeight="false" outlineLevel="0" collapsed="false">
      <c r="A24" s="31" t="n">
        <v>16</v>
      </c>
      <c r="B24" s="23" t="s">
        <v>26</v>
      </c>
      <c r="C24" s="16" t="n">
        <v>105.7</v>
      </c>
      <c r="D24" s="17" t="n">
        <v>111.7</v>
      </c>
    </row>
    <row r="25" customFormat="false" ht="15.75" hidden="false" customHeight="false" outlineLevel="0" collapsed="false">
      <c r="A25" s="31" t="n">
        <v>17</v>
      </c>
      <c r="B25" s="23" t="s">
        <v>27</v>
      </c>
      <c r="C25" s="16" t="n">
        <v>307.3907</v>
      </c>
      <c r="D25" s="17" t="n">
        <v>324.6618</v>
      </c>
    </row>
    <row r="26" customFormat="false" ht="15.75" hidden="false" customHeight="false" outlineLevel="0" collapsed="false">
      <c r="A26" s="31" t="n">
        <v>18</v>
      </c>
      <c r="B26" s="23" t="s">
        <v>28</v>
      </c>
      <c r="C26" s="16" t="n">
        <v>368.0847</v>
      </c>
      <c r="D26" s="17" t="n">
        <v>388.767</v>
      </c>
    </row>
    <row r="27" customFormat="false" ht="15.75" hidden="false" customHeight="false" outlineLevel="0" collapsed="false">
      <c r="A27" s="31" t="n">
        <v>19</v>
      </c>
      <c r="B27" s="23" t="s">
        <v>33</v>
      </c>
      <c r="C27" s="16" t="n">
        <v>2105.7245</v>
      </c>
      <c r="D27" s="17" t="n">
        <v>2224.037</v>
      </c>
    </row>
    <row r="28" customFormat="false" ht="15.75" hidden="false" customHeight="false" outlineLevel="0" collapsed="false">
      <c r="A28" s="35"/>
      <c r="B28" s="36" t="s">
        <v>29</v>
      </c>
      <c r="C28" s="51" t="n">
        <f aca="false">C9+C10+C11+C12+C13+C14+C15+C16+C17+C18+C19+C20+C21+C22+C23+C24+C25+C26+C27</f>
        <v>6544.3027</v>
      </c>
      <c r="D28" s="51" t="n">
        <f aca="false">D9+D10+D11+D12+D13+D14+D15+D16+D17+D18+D19+D20+D21+D22+D23+D24+D25+D26+D27</f>
        <v>6912.0313</v>
      </c>
    </row>
    <row r="134" customFormat="false" ht="12.75" hidden="false" customHeight="false" outlineLevel="0" collapsed="false">
      <c r="B134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43.85"/>
    <col collapsed="false" customWidth="true" hidden="false" outlineLevel="0" max="3" min="3" style="157" width="18.85"/>
    <col collapsed="false" customWidth="true" hidden="false" outlineLevel="0" max="4" min="4" style="157" width="18.56"/>
    <col collapsed="false" customWidth="true" hidden="false" outlineLevel="0" max="5" min="5" style="161" width="10.71"/>
    <col collapsed="false" customWidth="false" hidden="false" outlineLevel="0" max="257" min="6" style="157" width="9.14"/>
  </cols>
  <sheetData>
    <row r="1" customFormat="false" ht="20.25" hidden="false" customHeight="true" outlineLevel="0" collapsed="false">
      <c r="D1" s="158" t="s">
        <v>139</v>
      </c>
      <c r="E1" s="162"/>
      <c r="F1" s="163"/>
      <c r="G1" s="163"/>
    </row>
    <row r="2" customFormat="false" ht="15.75" hidden="false" customHeight="false" outlineLevel="0" collapsed="false">
      <c r="D2" s="6" t="s">
        <v>35</v>
      </c>
      <c r="E2" s="162"/>
      <c r="F2" s="163"/>
      <c r="G2" s="163"/>
    </row>
    <row r="3" customFormat="false" ht="12.75" hidden="false" customHeight="false" outlineLevel="0" collapsed="false">
      <c r="E3" s="162"/>
      <c r="F3" s="163"/>
      <c r="G3" s="163"/>
    </row>
    <row r="4" s="161" customFormat="true" ht="15.75" hidden="false" customHeight="true" outlineLevel="0" collapsed="false">
      <c r="A4" s="164" t="s">
        <v>5</v>
      </c>
      <c r="B4" s="164"/>
      <c r="C4" s="164"/>
      <c r="D4" s="164"/>
      <c r="E4" s="162"/>
      <c r="F4" s="162"/>
      <c r="G4" s="162"/>
    </row>
    <row r="5" customFormat="false" ht="39.75" hidden="false" customHeight="true" outlineLevel="0" collapsed="false">
      <c r="A5" s="164" t="s">
        <v>140</v>
      </c>
      <c r="B5" s="164"/>
      <c r="C5" s="164"/>
      <c r="D5" s="164"/>
      <c r="E5" s="162"/>
      <c r="F5" s="163"/>
      <c r="G5" s="163"/>
    </row>
    <row r="6" customFormat="false" ht="15.75" hidden="false" customHeight="false" outlineLevel="0" collapsed="false">
      <c r="A6" s="165"/>
      <c r="B6" s="165"/>
      <c r="C6" s="165"/>
      <c r="D6" s="166" t="s">
        <v>7</v>
      </c>
      <c r="E6" s="162"/>
      <c r="F6" s="10"/>
      <c r="G6" s="10"/>
    </row>
    <row r="7" customFormat="false" ht="30.75" hidden="false" customHeight="true" outlineLevel="0" collapsed="false">
      <c r="A7" s="167" t="s">
        <v>141</v>
      </c>
      <c r="B7" s="168" t="s">
        <v>90</v>
      </c>
      <c r="C7" s="12" t="s">
        <v>58</v>
      </c>
      <c r="D7" s="12" t="s">
        <v>59</v>
      </c>
      <c r="E7" s="162"/>
      <c r="F7" s="163"/>
      <c r="G7" s="163"/>
    </row>
    <row r="8" customFormat="false" ht="16.5" hidden="false" customHeight="true" outlineLevel="0" collapsed="false">
      <c r="A8" s="169"/>
      <c r="B8" s="170" t="s">
        <v>142</v>
      </c>
      <c r="C8" s="171" t="n">
        <f aca="false">SUM(C9:C15)</f>
        <v>1625.8984</v>
      </c>
      <c r="D8" s="171" t="n">
        <f aca="false">SUM(D9:D15)</f>
        <v>1684.4307424</v>
      </c>
      <c r="E8" s="172"/>
      <c r="F8" s="173"/>
      <c r="G8" s="163"/>
    </row>
    <row r="9" customFormat="false" ht="15" hidden="false" customHeight="true" outlineLevel="0" collapsed="false">
      <c r="A9" s="174" t="n">
        <v>1</v>
      </c>
      <c r="B9" s="175" t="s">
        <v>143</v>
      </c>
      <c r="C9" s="16" t="n">
        <v>435.2236</v>
      </c>
      <c r="D9" s="17" t="n">
        <v>450.8916496</v>
      </c>
      <c r="E9" s="176"/>
      <c r="F9" s="177"/>
      <c r="G9" s="178"/>
    </row>
    <row r="10" customFormat="false" ht="15" hidden="false" customHeight="true" outlineLevel="0" collapsed="false">
      <c r="A10" s="174" t="n">
        <v>2</v>
      </c>
      <c r="B10" s="179" t="s">
        <v>144</v>
      </c>
      <c r="C10" s="16" t="n">
        <v>219.8392</v>
      </c>
      <c r="D10" s="17" t="n">
        <v>227.7534112</v>
      </c>
      <c r="E10" s="180"/>
      <c r="F10" s="177"/>
      <c r="G10" s="178"/>
    </row>
    <row r="11" customFormat="false" ht="15" hidden="false" customHeight="true" outlineLevel="0" collapsed="false">
      <c r="A11" s="174" t="n">
        <v>3</v>
      </c>
      <c r="B11" s="179" t="s">
        <v>145</v>
      </c>
      <c r="C11" s="16" t="n">
        <v>219.8392</v>
      </c>
      <c r="D11" s="17" t="n">
        <v>227.7534112</v>
      </c>
      <c r="E11" s="180"/>
      <c r="F11" s="177"/>
      <c r="G11" s="178"/>
    </row>
    <row r="12" customFormat="false" ht="15" hidden="false" customHeight="true" outlineLevel="0" collapsed="false">
      <c r="A12" s="174" t="n">
        <v>4</v>
      </c>
      <c r="B12" s="179" t="s">
        <v>146</v>
      </c>
      <c r="C12" s="16" t="n">
        <v>177.0524</v>
      </c>
      <c r="D12" s="17" t="n">
        <v>183.4262864</v>
      </c>
      <c r="E12" s="180"/>
      <c r="F12" s="177"/>
      <c r="G12" s="178"/>
    </row>
    <row r="13" customFormat="false" ht="15" hidden="false" customHeight="true" outlineLevel="0" collapsed="false">
      <c r="A13" s="174" t="n">
        <v>5</v>
      </c>
      <c r="B13" s="179" t="s">
        <v>147</v>
      </c>
      <c r="C13" s="16" t="n">
        <v>177.0524</v>
      </c>
      <c r="D13" s="17" t="n">
        <v>183.4262864</v>
      </c>
      <c r="E13" s="180"/>
      <c r="F13" s="177"/>
      <c r="G13" s="178"/>
    </row>
    <row r="14" customFormat="false" ht="15" hidden="false" customHeight="true" outlineLevel="0" collapsed="false">
      <c r="A14" s="174" t="n">
        <v>6</v>
      </c>
      <c r="B14" s="179" t="s">
        <v>148</v>
      </c>
      <c r="C14" s="16" t="n">
        <v>219.8392</v>
      </c>
      <c r="D14" s="17" t="n">
        <v>227.7534112</v>
      </c>
      <c r="E14" s="180"/>
      <c r="F14" s="177"/>
      <c r="G14" s="178"/>
    </row>
    <row r="15" customFormat="false" ht="15" hidden="false" customHeight="true" outlineLevel="0" collapsed="false">
      <c r="A15" s="174" t="n">
        <v>7</v>
      </c>
      <c r="B15" s="179" t="s">
        <v>149</v>
      </c>
      <c r="C15" s="16" t="n">
        <v>177.0524</v>
      </c>
      <c r="D15" s="17" t="n">
        <v>183.4262864</v>
      </c>
      <c r="E15" s="180"/>
      <c r="F15" s="177"/>
      <c r="G15" s="178"/>
    </row>
    <row r="16" customFormat="false" ht="15" hidden="false" customHeight="true" outlineLevel="0" collapsed="false">
      <c r="A16" s="181"/>
      <c r="B16" s="182" t="s">
        <v>150</v>
      </c>
      <c r="C16" s="183" t="n">
        <f aca="false">SUM(C17:C24)</f>
        <v>1359.1284</v>
      </c>
      <c r="D16" s="183" t="n">
        <f aca="false">SUM(D17:D24)</f>
        <v>1408.0570224</v>
      </c>
      <c r="E16" s="172"/>
      <c r="F16" s="177"/>
      <c r="G16" s="178"/>
    </row>
    <row r="17" customFormat="false" ht="15" hidden="false" customHeight="true" outlineLevel="0" collapsed="false">
      <c r="A17" s="184" t="n">
        <v>1</v>
      </c>
      <c r="B17" s="175" t="s">
        <v>151</v>
      </c>
      <c r="C17" s="16" t="n">
        <v>217.8708</v>
      </c>
      <c r="D17" s="17" t="n">
        <v>225.7141488</v>
      </c>
      <c r="E17" s="180"/>
      <c r="F17" s="177"/>
      <c r="G17" s="178"/>
    </row>
    <row r="18" customFormat="false" ht="15" hidden="false" customHeight="true" outlineLevel="0" collapsed="false">
      <c r="A18" s="184" t="n">
        <v>2</v>
      </c>
      <c r="B18" s="179" t="s">
        <v>152</v>
      </c>
      <c r="C18" s="16" t="n">
        <v>175.2912</v>
      </c>
      <c r="D18" s="17" t="n">
        <v>181.6016832</v>
      </c>
      <c r="E18" s="180"/>
      <c r="F18" s="177"/>
      <c r="G18" s="178"/>
    </row>
    <row r="19" customFormat="false" ht="15" hidden="false" customHeight="true" outlineLevel="0" collapsed="false">
      <c r="A19" s="184" t="n">
        <v>3</v>
      </c>
      <c r="B19" s="175" t="s">
        <v>153</v>
      </c>
      <c r="C19" s="16" t="n">
        <v>175.2912</v>
      </c>
      <c r="D19" s="17" t="n">
        <v>181.6016832</v>
      </c>
      <c r="E19" s="180"/>
      <c r="F19" s="177"/>
      <c r="G19" s="178"/>
    </row>
    <row r="20" customFormat="false" ht="15" hidden="false" customHeight="true" outlineLevel="0" collapsed="false">
      <c r="A20" s="184" t="n">
        <v>4</v>
      </c>
      <c r="B20" s="175" t="s">
        <v>154</v>
      </c>
      <c r="C20" s="16" t="n">
        <v>132.5044</v>
      </c>
      <c r="D20" s="17" t="n">
        <v>137.2745584</v>
      </c>
      <c r="E20" s="180"/>
      <c r="F20" s="177"/>
      <c r="G20" s="178"/>
    </row>
    <row r="21" customFormat="false" ht="15" hidden="false" customHeight="true" outlineLevel="0" collapsed="false">
      <c r="A21" s="184" t="n">
        <v>5</v>
      </c>
      <c r="B21" s="175" t="s">
        <v>155</v>
      </c>
      <c r="C21" s="16" t="n">
        <v>217.8708</v>
      </c>
      <c r="D21" s="17" t="n">
        <v>225.7141488</v>
      </c>
      <c r="E21" s="180"/>
      <c r="F21" s="177"/>
      <c r="G21" s="178"/>
    </row>
    <row r="22" customFormat="false" ht="15" hidden="false" customHeight="true" outlineLevel="0" collapsed="false">
      <c r="A22" s="174" t="n">
        <v>6</v>
      </c>
      <c r="B22" s="175" t="s">
        <v>156</v>
      </c>
      <c r="C22" s="16" t="n">
        <v>132.5044</v>
      </c>
      <c r="D22" s="17" t="n">
        <v>137.2745584</v>
      </c>
      <c r="E22" s="180"/>
      <c r="F22" s="177"/>
      <c r="G22" s="178"/>
    </row>
    <row r="23" customFormat="false" ht="15" hidden="false" customHeight="true" outlineLevel="0" collapsed="false">
      <c r="A23" s="174" t="n">
        <v>7</v>
      </c>
      <c r="B23" s="175" t="s">
        <v>157</v>
      </c>
      <c r="C23" s="16" t="n">
        <v>132.5044</v>
      </c>
      <c r="D23" s="17" t="n">
        <v>137.2745584</v>
      </c>
      <c r="E23" s="180"/>
      <c r="F23" s="177"/>
      <c r="G23" s="178"/>
    </row>
    <row r="24" customFormat="false" ht="15" hidden="false" customHeight="true" outlineLevel="0" collapsed="false">
      <c r="A24" s="174" t="n">
        <v>8</v>
      </c>
      <c r="B24" s="179" t="s">
        <v>158</v>
      </c>
      <c r="C24" s="16" t="n">
        <v>175.2912</v>
      </c>
      <c r="D24" s="17" t="n">
        <v>181.6016832</v>
      </c>
      <c r="E24" s="180"/>
      <c r="F24" s="177"/>
      <c r="G24" s="178"/>
    </row>
    <row r="25" customFormat="false" ht="15" hidden="false" customHeight="true" outlineLevel="0" collapsed="false">
      <c r="A25" s="181"/>
      <c r="B25" s="182" t="s">
        <v>159</v>
      </c>
      <c r="C25" s="183" t="n">
        <f aca="false">SUM(C26:C36)</f>
        <v>2104.634</v>
      </c>
      <c r="D25" s="183" t="n">
        <f aca="false">SUM(D26:D36)</f>
        <v>2180.400824</v>
      </c>
      <c r="E25" s="172"/>
      <c r="F25" s="177"/>
      <c r="G25" s="178"/>
    </row>
    <row r="26" customFormat="false" ht="15" hidden="false" customHeight="true" outlineLevel="0" collapsed="false">
      <c r="A26" s="184" t="n">
        <v>1</v>
      </c>
      <c r="B26" s="175" t="s">
        <v>160</v>
      </c>
      <c r="C26" s="16" t="n">
        <v>221.2896</v>
      </c>
      <c r="D26" s="17" t="n">
        <v>229.2560256</v>
      </c>
      <c r="E26" s="180"/>
      <c r="F26" s="177"/>
      <c r="G26" s="178"/>
    </row>
    <row r="27" customFormat="false" ht="15" hidden="false" customHeight="true" outlineLevel="0" collapsed="false">
      <c r="A27" s="184" t="n">
        <v>2</v>
      </c>
      <c r="B27" s="179" t="s">
        <v>161</v>
      </c>
      <c r="C27" s="16" t="n">
        <v>196.84</v>
      </c>
      <c r="D27" s="17" t="n">
        <v>203.92624</v>
      </c>
      <c r="E27" s="180"/>
      <c r="F27" s="177"/>
      <c r="G27" s="178"/>
    </row>
    <row r="28" customFormat="false" ht="15" hidden="false" customHeight="true" outlineLevel="0" collapsed="false">
      <c r="A28" s="184" t="n">
        <v>3</v>
      </c>
      <c r="B28" s="175" t="s">
        <v>162</v>
      </c>
      <c r="C28" s="16" t="n">
        <v>154.1568</v>
      </c>
      <c r="D28" s="17" t="n">
        <v>159.7064448</v>
      </c>
      <c r="E28" s="180"/>
      <c r="F28" s="177"/>
      <c r="G28" s="178"/>
    </row>
    <row r="29" customFormat="false" ht="15" hidden="false" customHeight="true" outlineLevel="0" collapsed="false">
      <c r="A29" s="184" t="n">
        <v>4</v>
      </c>
      <c r="B29" s="175" t="s">
        <v>163</v>
      </c>
      <c r="C29" s="16" t="n">
        <v>191.9708</v>
      </c>
      <c r="D29" s="17" t="n">
        <v>198.8817488</v>
      </c>
      <c r="E29" s="180"/>
      <c r="F29" s="177"/>
      <c r="G29" s="178"/>
    </row>
    <row r="30" customFormat="false" ht="15" hidden="false" customHeight="true" outlineLevel="0" collapsed="false">
      <c r="A30" s="184" t="n">
        <v>5</v>
      </c>
      <c r="B30" s="179" t="s">
        <v>164</v>
      </c>
      <c r="C30" s="16" t="n">
        <v>191.9708</v>
      </c>
      <c r="D30" s="17" t="n">
        <v>198.8817488</v>
      </c>
      <c r="E30" s="180"/>
      <c r="F30" s="177"/>
      <c r="G30" s="178"/>
    </row>
    <row r="31" customFormat="false" ht="15" hidden="false" customHeight="true" outlineLevel="0" collapsed="false">
      <c r="A31" s="184" t="n">
        <v>6</v>
      </c>
      <c r="B31" s="175" t="s">
        <v>165</v>
      </c>
      <c r="C31" s="16" t="n">
        <v>154.1568</v>
      </c>
      <c r="D31" s="17" t="n">
        <v>159.7064448</v>
      </c>
      <c r="E31" s="180"/>
      <c r="F31" s="177"/>
      <c r="G31" s="178"/>
    </row>
    <row r="32" customFormat="false" ht="15" hidden="false" customHeight="true" outlineLevel="0" collapsed="false">
      <c r="A32" s="184" t="n">
        <v>7</v>
      </c>
      <c r="B32" s="175" t="s">
        <v>166</v>
      </c>
      <c r="C32" s="16" t="n">
        <v>234.7576</v>
      </c>
      <c r="D32" s="17" t="n">
        <v>243.2088736</v>
      </c>
      <c r="E32" s="180"/>
      <c r="F32" s="177"/>
      <c r="G32" s="178"/>
    </row>
    <row r="33" customFormat="false" ht="15" hidden="false" customHeight="true" outlineLevel="0" collapsed="false">
      <c r="A33" s="184" t="n">
        <v>8</v>
      </c>
      <c r="B33" s="175" t="s">
        <v>167</v>
      </c>
      <c r="C33" s="16" t="n">
        <v>239.7304</v>
      </c>
      <c r="D33" s="17" t="n">
        <v>248.3606944</v>
      </c>
      <c r="E33" s="180"/>
      <c r="F33" s="177"/>
      <c r="G33" s="178"/>
    </row>
    <row r="34" customFormat="false" ht="15" hidden="false" customHeight="true" outlineLevel="0" collapsed="false">
      <c r="A34" s="184" t="n">
        <v>9</v>
      </c>
      <c r="B34" s="175" t="s">
        <v>168</v>
      </c>
      <c r="C34" s="16" t="n">
        <v>201.8128</v>
      </c>
      <c r="D34" s="17" t="n">
        <v>209.0780608</v>
      </c>
      <c r="E34" s="180"/>
      <c r="F34" s="177"/>
      <c r="G34" s="178"/>
    </row>
    <row r="35" customFormat="false" ht="15" hidden="false" customHeight="true" outlineLevel="0" collapsed="false">
      <c r="A35" s="184" t="n">
        <v>10</v>
      </c>
      <c r="B35" s="175" t="s">
        <v>169</v>
      </c>
      <c r="C35" s="16" t="n">
        <v>196.84</v>
      </c>
      <c r="D35" s="17" t="n">
        <v>203.92624</v>
      </c>
      <c r="E35" s="180"/>
      <c r="F35" s="177"/>
      <c r="G35" s="178"/>
    </row>
    <row r="36" customFormat="false" ht="15" hidden="false" customHeight="true" outlineLevel="0" collapsed="false">
      <c r="A36" s="184" t="n">
        <v>11</v>
      </c>
      <c r="B36" s="175" t="s">
        <v>170</v>
      </c>
      <c r="C36" s="16" t="n">
        <v>121.1084</v>
      </c>
      <c r="D36" s="17" t="n">
        <v>125.4683024</v>
      </c>
      <c r="E36" s="180"/>
      <c r="F36" s="177"/>
      <c r="G36" s="178"/>
    </row>
    <row r="37" customFormat="false" ht="15" hidden="false" customHeight="true" outlineLevel="0" collapsed="false">
      <c r="A37" s="181"/>
      <c r="B37" s="182" t="s">
        <v>171</v>
      </c>
      <c r="C37" s="183" t="n">
        <f aca="false">SUM(C38:C47)</f>
        <v>1642.1636</v>
      </c>
      <c r="D37" s="183" t="n">
        <f aca="false">SUM(D38:D47)</f>
        <v>1701.2814896</v>
      </c>
      <c r="E37" s="172"/>
      <c r="F37" s="177"/>
      <c r="G37" s="178"/>
    </row>
    <row r="38" customFormat="false" ht="15" hidden="false" customHeight="true" outlineLevel="0" collapsed="false">
      <c r="A38" s="184" t="n">
        <v>1</v>
      </c>
      <c r="B38" s="175" t="s">
        <v>172</v>
      </c>
      <c r="C38" s="16" t="n">
        <v>177.0524</v>
      </c>
      <c r="D38" s="17" t="n">
        <v>183.4262864</v>
      </c>
      <c r="E38" s="180"/>
      <c r="F38" s="177"/>
      <c r="G38" s="178"/>
    </row>
    <row r="39" customFormat="false" ht="15" hidden="false" customHeight="true" outlineLevel="0" collapsed="false">
      <c r="A39" s="184" t="n">
        <v>2</v>
      </c>
      <c r="B39" s="175" t="s">
        <v>173</v>
      </c>
      <c r="C39" s="16" t="n">
        <v>134.2656</v>
      </c>
      <c r="D39" s="17" t="n">
        <v>139.0991616</v>
      </c>
      <c r="E39" s="180"/>
      <c r="F39" s="177"/>
      <c r="G39" s="178"/>
    </row>
    <row r="40" customFormat="false" ht="15" hidden="false" customHeight="true" outlineLevel="0" collapsed="false">
      <c r="A40" s="184" t="n">
        <v>3</v>
      </c>
      <c r="B40" s="175" t="s">
        <v>174</v>
      </c>
      <c r="C40" s="16" t="n">
        <v>177.0524</v>
      </c>
      <c r="D40" s="17" t="n">
        <v>183.4262864</v>
      </c>
      <c r="E40" s="180"/>
      <c r="F40" s="177"/>
      <c r="G40" s="178"/>
    </row>
    <row r="41" customFormat="false" ht="15" hidden="false" customHeight="true" outlineLevel="0" collapsed="false">
      <c r="A41" s="184" t="n">
        <v>4</v>
      </c>
      <c r="B41" s="175" t="s">
        <v>175</v>
      </c>
      <c r="C41" s="16" t="n">
        <v>177.0524</v>
      </c>
      <c r="D41" s="17" t="n">
        <v>183.4262864</v>
      </c>
      <c r="E41" s="180"/>
      <c r="F41" s="177"/>
      <c r="G41" s="178"/>
    </row>
    <row r="42" customFormat="false" ht="15" hidden="false" customHeight="true" outlineLevel="0" collapsed="false">
      <c r="A42" s="184" t="n">
        <v>5</v>
      </c>
      <c r="B42" s="175" t="s">
        <v>176</v>
      </c>
      <c r="C42" s="16" t="n">
        <v>177.0524</v>
      </c>
      <c r="D42" s="17" t="n">
        <v>183.4262864</v>
      </c>
      <c r="E42" s="180"/>
      <c r="F42" s="177"/>
      <c r="G42" s="178"/>
    </row>
    <row r="43" customFormat="false" ht="15" hidden="false" customHeight="true" outlineLevel="0" collapsed="false">
      <c r="A43" s="184" t="n">
        <v>6</v>
      </c>
      <c r="B43" s="175" t="s">
        <v>177</v>
      </c>
      <c r="C43" s="16" t="n">
        <v>134.2656</v>
      </c>
      <c r="D43" s="17" t="n">
        <v>139.0991616</v>
      </c>
      <c r="E43" s="180"/>
      <c r="F43" s="177"/>
      <c r="G43" s="178"/>
    </row>
    <row r="44" customFormat="false" ht="15" hidden="false" customHeight="true" outlineLevel="0" collapsed="false">
      <c r="A44" s="184" t="n">
        <v>7</v>
      </c>
      <c r="B44" s="175" t="s">
        <v>178</v>
      </c>
      <c r="C44" s="16" t="n">
        <v>177.0524</v>
      </c>
      <c r="D44" s="17" t="n">
        <v>183.4262864</v>
      </c>
      <c r="E44" s="180"/>
      <c r="F44" s="177"/>
      <c r="G44" s="178"/>
    </row>
    <row r="45" customFormat="false" ht="15" hidden="false" customHeight="true" outlineLevel="0" collapsed="false">
      <c r="A45" s="184" t="n">
        <v>8</v>
      </c>
      <c r="B45" s="175" t="s">
        <v>179</v>
      </c>
      <c r="C45" s="16" t="n">
        <v>177.0524</v>
      </c>
      <c r="D45" s="17" t="n">
        <v>183.4262864</v>
      </c>
      <c r="E45" s="180"/>
      <c r="F45" s="177"/>
      <c r="G45" s="178"/>
    </row>
    <row r="46" customFormat="false" ht="15" hidden="false" customHeight="true" outlineLevel="0" collapsed="false">
      <c r="A46" s="184" t="n">
        <v>9</v>
      </c>
      <c r="B46" s="175" t="s">
        <v>180</v>
      </c>
      <c r="C46" s="16" t="n">
        <v>177.0524</v>
      </c>
      <c r="D46" s="17" t="n">
        <v>183.4262864</v>
      </c>
      <c r="E46" s="180"/>
      <c r="F46" s="177"/>
      <c r="G46" s="178"/>
    </row>
    <row r="47" customFormat="false" ht="15" hidden="false" customHeight="true" outlineLevel="0" collapsed="false">
      <c r="A47" s="184" t="n">
        <v>10</v>
      </c>
      <c r="B47" s="175" t="s">
        <v>181</v>
      </c>
      <c r="C47" s="16" t="n">
        <v>134.2656</v>
      </c>
      <c r="D47" s="17" t="n">
        <v>139.0991616</v>
      </c>
      <c r="E47" s="180"/>
      <c r="F47" s="177"/>
      <c r="G47" s="178"/>
    </row>
    <row r="48" customFormat="false" ht="15" hidden="false" customHeight="true" outlineLevel="0" collapsed="false">
      <c r="A48" s="181"/>
      <c r="B48" s="185" t="s">
        <v>182</v>
      </c>
      <c r="C48" s="183" t="n">
        <f aca="false">SUM(C49:C57)</f>
        <v>1845.4268</v>
      </c>
      <c r="D48" s="183" t="n">
        <f aca="false">SUM(D49:D57)</f>
        <v>1911.8621648</v>
      </c>
      <c r="E48" s="172"/>
      <c r="F48" s="177"/>
      <c r="G48" s="178"/>
    </row>
    <row r="49" customFormat="false" ht="15" hidden="false" customHeight="true" outlineLevel="0" collapsed="false">
      <c r="A49" s="184" t="n">
        <v>1</v>
      </c>
      <c r="B49" s="175" t="s">
        <v>183</v>
      </c>
      <c r="C49" s="16" t="n">
        <v>177.0524</v>
      </c>
      <c r="D49" s="17" t="n">
        <v>183.4262864</v>
      </c>
      <c r="E49" s="180"/>
      <c r="F49" s="177"/>
      <c r="G49" s="178"/>
    </row>
    <row r="50" customFormat="false" ht="15" hidden="false" customHeight="true" outlineLevel="0" collapsed="false">
      <c r="A50" s="184" t="n">
        <v>2</v>
      </c>
      <c r="B50" s="175" t="s">
        <v>184</v>
      </c>
      <c r="C50" s="16" t="n">
        <v>177.0524</v>
      </c>
      <c r="D50" s="17" t="n">
        <v>183.4262864</v>
      </c>
      <c r="E50" s="180"/>
      <c r="F50" s="177"/>
      <c r="G50" s="178"/>
    </row>
    <row r="51" customFormat="false" ht="15" hidden="false" customHeight="true" outlineLevel="0" collapsed="false">
      <c r="A51" s="184" t="n">
        <v>3</v>
      </c>
      <c r="B51" s="175" t="s">
        <v>185</v>
      </c>
      <c r="C51" s="16" t="n">
        <v>429.0076</v>
      </c>
      <c r="D51" s="17" t="n">
        <v>444.4518736</v>
      </c>
      <c r="E51" s="180"/>
      <c r="F51" s="177"/>
      <c r="G51" s="178"/>
    </row>
    <row r="52" customFormat="false" ht="15" hidden="false" customHeight="true" outlineLevel="0" collapsed="false">
      <c r="A52" s="184" t="n">
        <v>4</v>
      </c>
      <c r="B52" s="175" t="s">
        <v>186</v>
      </c>
      <c r="C52" s="16" t="n">
        <v>134.2656</v>
      </c>
      <c r="D52" s="17" t="n">
        <v>139.0991616</v>
      </c>
      <c r="E52" s="180"/>
      <c r="F52" s="177"/>
      <c r="G52" s="178"/>
    </row>
    <row r="53" customFormat="false" ht="15" hidden="false" customHeight="true" outlineLevel="0" collapsed="false">
      <c r="A53" s="184" t="n">
        <v>5</v>
      </c>
      <c r="B53" s="179" t="s">
        <v>187</v>
      </c>
      <c r="C53" s="16" t="n">
        <v>177.0524</v>
      </c>
      <c r="D53" s="17" t="n">
        <v>183.4262864</v>
      </c>
      <c r="E53" s="180"/>
      <c r="F53" s="177"/>
      <c r="G53" s="178"/>
    </row>
    <row r="54" customFormat="false" ht="15" hidden="false" customHeight="true" outlineLevel="0" collapsed="false">
      <c r="A54" s="184" t="n">
        <v>6</v>
      </c>
      <c r="B54" s="175" t="s">
        <v>188</v>
      </c>
      <c r="C54" s="16" t="n">
        <v>219.8392</v>
      </c>
      <c r="D54" s="17" t="n">
        <v>227.7534112</v>
      </c>
      <c r="E54" s="180"/>
      <c r="F54" s="177"/>
      <c r="G54" s="178"/>
    </row>
    <row r="55" customFormat="false" ht="15" hidden="false" customHeight="true" outlineLevel="0" collapsed="false">
      <c r="A55" s="184" t="n">
        <v>7</v>
      </c>
      <c r="B55" s="175" t="s">
        <v>189</v>
      </c>
      <c r="C55" s="16" t="n">
        <v>177.0524</v>
      </c>
      <c r="D55" s="17" t="n">
        <v>183.4262864</v>
      </c>
      <c r="E55" s="180"/>
      <c r="F55" s="177"/>
      <c r="G55" s="178"/>
    </row>
    <row r="56" customFormat="false" ht="15" hidden="false" customHeight="true" outlineLevel="0" collapsed="false">
      <c r="A56" s="184" t="n">
        <v>8</v>
      </c>
      <c r="B56" s="175" t="s">
        <v>190</v>
      </c>
      <c r="C56" s="16" t="n">
        <v>177.0524</v>
      </c>
      <c r="D56" s="17" t="n">
        <v>183.4262864</v>
      </c>
      <c r="E56" s="180"/>
      <c r="F56" s="177"/>
      <c r="G56" s="178"/>
    </row>
    <row r="57" customFormat="false" ht="15" hidden="false" customHeight="true" outlineLevel="0" collapsed="false">
      <c r="A57" s="184" t="n">
        <v>9</v>
      </c>
      <c r="B57" s="175" t="s">
        <v>191</v>
      </c>
      <c r="C57" s="16" t="n">
        <v>177.0524</v>
      </c>
      <c r="D57" s="17" t="n">
        <v>183.4262864</v>
      </c>
      <c r="E57" s="180"/>
      <c r="F57" s="177"/>
      <c r="G57" s="178"/>
    </row>
    <row r="58" customFormat="false" ht="15" hidden="false" customHeight="true" outlineLevel="0" collapsed="false">
      <c r="A58" s="184"/>
      <c r="B58" s="182" t="s">
        <v>192</v>
      </c>
      <c r="C58" s="183" t="n">
        <f aca="false">C59+C60</f>
        <v>402.486</v>
      </c>
      <c r="D58" s="183" t="n">
        <f aca="false">D59+D60</f>
        <v>416.975496</v>
      </c>
      <c r="E58" s="172"/>
      <c r="F58" s="177"/>
      <c r="G58" s="178"/>
    </row>
    <row r="59" customFormat="false" ht="15" hidden="false" customHeight="true" outlineLevel="0" collapsed="false">
      <c r="A59" s="184" t="n">
        <v>1</v>
      </c>
      <c r="B59" s="175" t="s">
        <v>193</v>
      </c>
      <c r="C59" s="16" t="n">
        <v>286.7648</v>
      </c>
      <c r="D59" s="17" t="n">
        <v>297.0883328</v>
      </c>
      <c r="E59" s="180"/>
      <c r="F59" s="177"/>
      <c r="G59" s="178"/>
    </row>
    <row r="60" customFormat="false" ht="15" hidden="false" customHeight="true" outlineLevel="0" collapsed="false">
      <c r="A60" s="184" t="n">
        <v>2</v>
      </c>
      <c r="B60" s="175" t="s">
        <v>194</v>
      </c>
      <c r="C60" s="16" t="n">
        <v>115.7212</v>
      </c>
      <c r="D60" s="17" t="n">
        <v>119.8871632</v>
      </c>
      <c r="E60" s="180"/>
      <c r="F60" s="177"/>
      <c r="G60" s="178"/>
    </row>
    <row r="61" customFormat="false" ht="15" hidden="false" customHeight="true" outlineLevel="0" collapsed="false">
      <c r="A61" s="181"/>
      <c r="B61" s="182" t="s">
        <v>195</v>
      </c>
      <c r="C61" s="183" t="n">
        <f aca="false">SUM(C62:C67)</f>
        <v>1298.9368</v>
      </c>
      <c r="D61" s="183" t="n">
        <f aca="false">SUM(D62:D67)</f>
        <v>1345.6985248</v>
      </c>
      <c r="E61" s="172"/>
      <c r="F61" s="177"/>
      <c r="G61" s="178"/>
    </row>
    <row r="62" customFormat="false" ht="15" hidden="false" customHeight="true" outlineLevel="0" collapsed="false">
      <c r="A62" s="184" t="n">
        <v>1</v>
      </c>
      <c r="B62" s="175" t="s">
        <v>196</v>
      </c>
      <c r="C62" s="16" t="n">
        <v>432.1156</v>
      </c>
      <c r="D62" s="17" t="n">
        <v>447.6717616</v>
      </c>
      <c r="E62" s="180"/>
      <c r="F62" s="177"/>
      <c r="G62" s="178"/>
    </row>
    <row r="63" customFormat="false" ht="15" hidden="false" customHeight="true" outlineLevel="0" collapsed="false">
      <c r="A63" s="184" t="n">
        <v>2</v>
      </c>
      <c r="B63" s="175" t="s">
        <v>197</v>
      </c>
      <c r="C63" s="16" t="n">
        <v>181.9216</v>
      </c>
      <c r="D63" s="17" t="n">
        <v>188.4707776</v>
      </c>
      <c r="E63" s="180"/>
      <c r="F63" s="177"/>
      <c r="G63" s="178"/>
    </row>
    <row r="64" customFormat="false" ht="15" hidden="false" customHeight="true" outlineLevel="0" collapsed="false">
      <c r="A64" s="184" t="n">
        <v>3</v>
      </c>
      <c r="B64" s="175" t="s">
        <v>198</v>
      </c>
      <c r="C64" s="16" t="n">
        <v>181.9216</v>
      </c>
      <c r="D64" s="17" t="n">
        <v>188.4707776</v>
      </c>
      <c r="E64" s="180"/>
      <c r="F64" s="177"/>
      <c r="G64" s="178"/>
    </row>
    <row r="65" customFormat="false" ht="15" hidden="false" customHeight="true" outlineLevel="0" collapsed="false">
      <c r="A65" s="184" t="n">
        <v>4</v>
      </c>
      <c r="B65" s="175" t="s">
        <v>199</v>
      </c>
      <c r="C65" s="16" t="n">
        <v>139.1348</v>
      </c>
      <c r="D65" s="17" t="n">
        <v>144.1436528</v>
      </c>
      <c r="E65" s="180"/>
      <c r="F65" s="177"/>
      <c r="G65" s="178"/>
    </row>
    <row r="66" customFormat="false" ht="15" hidden="false" customHeight="true" outlineLevel="0" collapsed="false">
      <c r="A66" s="184" t="n">
        <v>5</v>
      </c>
      <c r="B66" s="175" t="s">
        <v>200</v>
      </c>
      <c r="C66" s="16" t="n">
        <v>181.9216</v>
      </c>
      <c r="D66" s="17" t="n">
        <v>188.4707776</v>
      </c>
      <c r="E66" s="180"/>
      <c r="F66" s="177"/>
      <c r="G66" s="178"/>
    </row>
    <row r="67" customFormat="false" ht="15" hidden="false" customHeight="true" outlineLevel="0" collapsed="false">
      <c r="A67" s="184" t="n">
        <v>6</v>
      </c>
      <c r="B67" s="175" t="s">
        <v>201</v>
      </c>
      <c r="C67" s="16" t="n">
        <v>181.9216</v>
      </c>
      <c r="D67" s="17" t="n">
        <v>188.4707776</v>
      </c>
      <c r="E67" s="180"/>
      <c r="F67" s="177"/>
      <c r="G67" s="178"/>
    </row>
    <row r="68" customFormat="false" ht="15" hidden="false" customHeight="true" outlineLevel="0" collapsed="false">
      <c r="A68" s="181"/>
      <c r="B68" s="182" t="s">
        <v>202</v>
      </c>
      <c r="C68" s="183" t="n">
        <f aca="false">SUM(C69:C75)</f>
        <v>1111.0064</v>
      </c>
      <c r="D68" s="183" t="n">
        <f aca="false">SUM(D69:D75)</f>
        <v>1151.0026304</v>
      </c>
      <c r="E68" s="172"/>
      <c r="F68" s="177"/>
      <c r="G68" s="178"/>
    </row>
    <row r="69" customFormat="false" ht="15" hidden="false" customHeight="true" outlineLevel="0" collapsed="false">
      <c r="A69" s="184" t="n">
        <v>1</v>
      </c>
      <c r="B69" s="175" t="s">
        <v>203</v>
      </c>
      <c r="C69" s="16" t="n">
        <v>177.0524</v>
      </c>
      <c r="D69" s="17" t="n">
        <v>183.4262864</v>
      </c>
      <c r="E69" s="180"/>
      <c r="F69" s="177"/>
      <c r="G69" s="178"/>
    </row>
    <row r="70" customFormat="false" ht="15" hidden="false" customHeight="true" outlineLevel="0" collapsed="false">
      <c r="A70" s="184" t="n">
        <v>2</v>
      </c>
      <c r="B70" s="175" t="s">
        <v>204</v>
      </c>
      <c r="C70" s="16" t="n">
        <v>134.2656</v>
      </c>
      <c r="D70" s="17" t="n">
        <v>139.0991616</v>
      </c>
      <c r="E70" s="180"/>
      <c r="F70" s="177"/>
      <c r="G70" s="178"/>
    </row>
    <row r="71" customFormat="false" ht="15" hidden="false" customHeight="true" outlineLevel="0" collapsed="false">
      <c r="A71" s="184" t="n">
        <v>3</v>
      </c>
      <c r="B71" s="175" t="s">
        <v>205</v>
      </c>
      <c r="C71" s="16" t="n">
        <v>177.0524</v>
      </c>
      <c r="D71" s="17" t="n">
        <v>183.4262864</v>
      </c>
      <c r="E71" s="180"/>
      <c r="F71" s="177"/>
      <c r="G71" s="178"/>
    </row>
    <row r="72" customFormat="false" ht="15" hidden="false" customHeight="true" outlineLevel="0" collapsed="false">
      <c r="A72" s="184" t="n">
        <v>4</v>
      </c>
      <c r="B72" s="175" t="s">
        <v>206</v>
      </c>
      <c r="C72" s="16" t="n">
        <v>134.2656</v>
      </c>
      <c r="D72" s="17" t="n">
        <v>139.0991616</v>
      </c>
      <c r="E72" s="180"/>
      <c r="F72" s="177"/>
      <c r="G72" s="178"/>
    </row>
    <row r="73" customFormat="false" ht="15" hidden="false" customHeight="true" outlineLevel="0" collapsed="false">
      <c r="A73" s="184" t="n">
        <v>5</v>
      </c>
      <c r="B73" s="175" t="s">
        <v>207</v>
      </c>
      <c r="C73" s="16" t="n">
        <v>134.2656</v>
      </c>
      <c r="D73" s="17" t="n">
        <v>139.0991616</v>
      </c>
      <c r="E73" s="180"/>
      <c r="F73" s="177"/>
      <c r="G73" s="178"/>
    </row>
    <row r="74" customFormat="false" ht="15" hidden="false" customHeight="true" outlineLevel="0" collapsed="false">
      <c r="A74" s="184" t="n">
        <v>6</v>
      </c>
      <c r="B74" s="175" t="s">
        <v>208</v>
      </c>
      <c r="C74" s="16" t="n">
        <v>177.0524</v>
      </c>
      <c r="D74" s="17" t="n">
        <v>183.4262864</v>
      </c>
      <c r="E74" s="180"/>
      <c r="F74" s="177"/>
      <c r="G74" s="178"/>
    </row>
    <row r="75" customFormat="false" ht="15" hidden="false" customHeight="true" outlineLevel="0" collapsed="false">
      <c r="A75" s="184" t="n">
        <v>7</v>
      </c>
      <c r="B75" s="175" t="s">
        <v>209</v>
      </c>
      <c r="C75" s="16" t="n">
        <v>177.0524</v>
      </c>
      <c r="D75" s="17" t="n">
        <v>183.4262864</v>
      </c>
      <c r="E75" s="180"/>
      <c r="F75" s="177"/>
      <c r="G75" s="178"/>
    </row>
    <row r="76" customFormat="false" ht="15" hidden="false" customHeight="true" outlineLevel="0" collapsed="false">
      <c r="A76" s="181"/>
      <c r="B76" s="182" t="s">
        <v>210</v>
      </c>
      <c r="C76" s="183" t="n">
        <f aca="false">SUM(C77:C83)</f>
        <v>1404.7124</v>
      </c>
      <c r="D76" s="183" t="n">
        <f aca="false">SUM(D77:D83)</f>
        <v>1455.2820464</v>
      </c>
      <c r="E76" s="172"/>
      <c r="F76" s="177"/>
      <c r="G76" s="178"/>
    </row>
    <row r="77" customFormat="false" ht="15" hidden="false" customHeight="true" outlineLevel="0" collapsed="false">
      <c r="A77" s="184" t="n">
        <v>1</v>
      </c>
      <c r="B77" s="175" t="s">
        <v>211</v>
      </c>
      <c r="C77" s="16" t="n">
        <v>427.9716</v>
      </c>
      <c r="D77" s="17" t="n">
        <v>443.3785776</v>
      </c>
      <c r="E77" s="180"/>
      <c r="F77" s="177"/>
      <c r="G77" s="178"/>
    </row>
    <row r="78" customFormat="false" ht="15" hidden="false" customHeight="true" outlineLevel="0" collapsed="false">
      <c r="A78" s="184" t="n">
        <v>2</v>
      </c>
      <c r="B78" s="179" t="s">
        <v>212</v>
      </c>
      <c r="C78" s="16" t="n">
        <v>134.2656</v>
      </c>
      <c r="D78" s="17" t="n">
        <v>139.0991616</v>
      </c>
      <c r="E78" s="180"/>
      <c r="F78" s="177"/>
      <c r="G78" s="178"/>
    </row>
    <row r="79" customFormat="false" ht="15" hidden="false" customHeight="true" outlineLevel="0" collapsed="false">
      <c r="A79" s="184" t="n">
        <v>3</v>
      </c>
      <c r="B79" s="175" t="s">
        <v>213</v>
      </c>
      <c r="C79" s="16" t="n">
        <v>134.2656</v>
      </c>
      <c r="D79" s="17" t="n">
        <v>139.0991616</v>
      </c>
      <c r="E79" s="180"/>
      <c r="F79" s="177"/>
      <c r="G79" s="178"/>
    </row>
    <row r="80" customFormat="false" ht="15" hidden="false" customHeight="true" outlineLevel="0" collapsed="false">
      <c r="A80" s="184" t="n">
        <v>4</v>
      </c>
      <c r="B80" s="175" t="s">
        <v>214</v>
      </c>
      <c r="C80" s="16" t="n">
        <v>177.0524</v>
      </c>
      <c r="D80" s="17" t="n">
        <v>183.4262864</v>
      </c>
      <c r="E80" s="180"/>
      <c r="F80" s="177"/>
      <c r="G80" s="178"/>
    </row>
    <row r="81" customFormat="false" ht="15" hidden="false" customHeight="true" outlineLevel="0" collapsed="false">
      <c r="A81" s="184" t="n">
        <v>5</v>
      </c>
      <c r="B81" s="175" t="s">
        <v>215</v>
      </c>
      <c r="C81" s="16" t="n">
        <v>177.0524</v>
      </c>
      <c r="D81" s="17" t="n">
        <v>183.4262864</v>
      </c>
      <c r="E81" s="180"/>
      <c r="F81" s="177"/>
      <c r="G81" s="178"/>
    </row>
    <row r="82" customFormat="false" ht="15" hidden="false" customHeight="true" outlineLevel="0" collapsed="false">
      <c r="A82" s="184" t="n">
        <v>6</v>
      </c>
      <c r="B82" s="175" t="s">
        <v>216</v>
      </c>
      <c r="C82" s="16" t="n">
        <v>177.0524</v>
      </c>
      <c r="D82" s="17" t="n">
        <v>183.4262864</v>
      </c>
      <c r="E82" s="180"/>
      <c r="F82" s="177"/>
      <c r="G82" s="178"/>
    </row>
    <row r="83" customFormat="false" ht="15" hidden="false" customHeight="true" outlineLevel="0" collapsed="false">
      <c r="A83" s="184" t="n">
        <v>7</v>
      </c>
      <c r="B83" s="175" t="s">
        <v>217</v>
      </c>
      <c r="C83" s="16" t="n">
        <v>177.0524</v>
      </c>
      <c r="D83" s="17" t="n">
        <v>183.4262864</v>
      </c>
      <c r="E83" s="180"/>
      <c r="F83" s="177"/>
      <c r="G83" s="178"/>
    </row>
    <row r="84" customFormat="false" ht="15" hidden="false" customHeight="true" outlineLevel="0" collapsed="false">
      <c r="A84" s="181"/>
      <c r="B84" s="182" t="s">
        <v>218</v>
      </c>
      <c r="C84" s="183" t="n">
        <f aca="false">SUM(C85:C91)</f>
        <v>1770.8348</v>
      </c>
      <c r="D84" s="183" t="n">
        <f aca="false">SUM(D85:D91)</f>
        <v>1834.5848528</v>
      </c>
      <c r="E84" s="172"/>
      <c r="F84" s="177"/>
      <c r="G84" s="178"/>
    </row>
    <row r="85" customFormat="false" ht="15" hidden="false" customHeight="true" outlineLevel="0" collapsed="false">
      <c r="A85" s="184" t="n">
        <v>1</v>
      </c>
      <c r="B85" s="175" t="s">
        <v>219</v>
      </c>
      <c r="C85" s="16" t="n">
        <v>445.1692</v>
      </c>
      <c r="D85" s="17" t="n">
        <v>461.1952912</v>
      </c>
      <c r="E85" s="180"/>
      <c r="F85" s="177"/>
      <c r="G85" s="178"/>
    </row>
    <row r="86" customFormat="false" ht="15" hidden="false" customHeight="true" outlineLevel="0" collapsed="false">
      <c r="A86" s="184" t="n">
        <v>2</v>
      </c>
      <c r="B86" s="175" t="s">
        <v>220</v>
      </c>
      <c r="C86" s="16" t="n">
        <v>193.214</v>
      </c>
      <c r="D86" s="17" t="n">
        <v>200.169704</v>
      </c>
      <c r="E86" s="180"/>
      <c r="F86" s="177"/>
      <c r="G86" s="178"/>
    </row>
    <row r="87" customFormat="false" ht="15" hidden="false" customHeight="true" outlineLevel="0" collapsed="false">
      <c r="A87" s="184" t="n">
        <v>3</v>
      </c>
      <c r="B87" s="175" t="s">
        <v>221</v>
      </c>
      <c r="C87" s="16" t="n">
        <v>445.1692</v>
      </c>
      <c r="D87" s="17" t="n">
        <v>461.1952912</v>
      </c>
      <c r="E87" s="180"/>
      <c r="F87" s="177"/>
      <c r="G87" s="178"/>
    </row>
    <row r="88" customFormat="false" ht="15" hidden="false" customHeight="true" outlineLevel="0" collapsed="false">
      <c r="A88" s="184" t="n">
        <v>4</v>
      </c>
      <c r="B88" s="175" t="s">
        <v>222</v>
      </c>
      <c r="C88" s="16" t="n">
        <v>193.214</v>
      </c>
      <c r="D88" s="17" t="n">
        <v>200.169704</v>
      </c>
      <c r="E88" s="180"/>
      <c r="F88" s="177"/>
      <c r="G88" s="178"/>
    </row>
    <row r="89" customFormat="false" ht="15" hidden="false" customHeight="true" outlineLevel="0" collapsed="false">
      <c r="A89" s="184" t="n">
        <v>5</v>
      </c>
      <c r="B89" s="175" t="s">
        <v>223</v>
      </c>
      <c r="C89" s="16" t="n">
        <v>150.4272</v>
      </c>
      <c r="D89" s="17" t="n">
        <v>155.8425792</v>
      </c>
      <c r="E89" s="180"/>
      <c r="F89" s="177"/>
      <c r="G89" s="178"/>
    </row>
    <row r="90" customFormat="false" ht="15" hidden="false" customHeight="true" outlineLevel="0" collapsed="false">
      <c r="A90" s="184" t="n">
        <v>6</v>
      </c>
      <c r="B90" s="175" t="s">
        <v>224</v>
      </c>
      <c r="C90" s="16" t="n">
        <v>193.214</v>
      </c>
      <c r="D90" s="17" t="n">
        <v>200.169704</v>
      </c>
      <c r="E90" s="180"/>
      <c r="F90" s="177"/>
      <c r="G90" s="178"/>
    </row>
    <row r="91" customFormat="false" ht="15" hidden="false" customHeight="true" outlineLevel="0" collapsed="false">
      <c r="A91" s="184" t="n">
        <v>7</v>
      </c>
      <c r="B91" s="175" t="s">
        <v>225</v>
      </c>
      <c r="C91" s="16" t="n">
        <v>150.4272</v>
      </c>
      <c r="D91" s="17" t="n">
        <v>155.8425792</v>
      </c>
      <c r="E91" s="180"/>
      <c r="F91" s="177"/>
      <c r="G91" s="178"/>
    </row>
    <row r="92" customFormat="false" ht="15" hidden="false" customHeight="true" outlineLevel="0" collapsed="false">
      <c r="A92" s="181"/>
      <c r="B92" s="182" t="s">
        <v>226</v>
      </c>
      <c r="C92" s="183" t="n">
        <f aca="false">SUM(C93:C98)</f>
        <v>976.7408</v>
      </c>
      <c r="D92" s="183" t="n">
        <f aca="false">SUM(D93:D98)</f>
        <v>1011.9034688</v>
      </c>
      <c r="E92" s="172"/>
      <c r="F92" s="177"/>
      <c r="G92" s="178"/>
    </row>
    <row r="93" customFormat="false" ht="15" hidden="false" customHeight="true" outlineLevel="0" collapsed="false">
      <c r="A93" s="184" t="n">
        <v>1</v>
      </c>
      <c r="B93" s="175" t="s">
        <v>227</v>
      </c>
      <c r="C93" s="16" t="n">
        <v>177.0524</v>
      </c>
      <c r="D93" s="17" t="n">
        <v>183.4262864</v>
      </c>
      <c r="E93" s="180"/>
      <c r="F93" s="177"/>
      <c r="G93" s="178"/>
    </row>
    <row r="94" customFormat="false" ht="15" hidden="false" customHeight="true" outlineLevel="0" collapsed="false">
      <c r="A94" s="184" t="n">
        <v>2</v>
      </c>
      <c r="B94" s="175" t="s">
        <v>228</v>
      </c>
      <c r="C94" s="16" t="n">
        <v>177.0524</v>
      </c>
      <c r="D94" s="17" t="n">
        <v>183.4262864</v>
      </c>
      <c r="E94" s="180"/>
      <c r="F94" s="177"/>
      <c r="G94" s="178"/>
    </row>
    <row r="95" customFormat="false" ht="15" hidden="false" customHeight="true" outlineLevel="0" collapsed="false">
      <c r="A95" s="184" t="n">
        <v>3</v>
      </c>
      <c r="B95" s="175" t="s">
        <v>229</v>
      </c>
      <c r="C95" s="16" t="n">
        <v>177.0524</v>
      </c>
      <c r="D95" s="17" t="n">
        <v>183.4262864</v>
      </c>
      <c r="E95" s="180"/>
      <c r="F95" s="177"/>
      <c r="G95" s="178"/>
    </row>
    <row r="96" customFormat="false" ht="15" hidden="false" customHeight="true" outlineLevel="0" collapsed="false">
      <c r="A96" s="184" t="n">
        <v>4</v>
      </c>
      <c r="B96" s="175" t="s">
        <v>230</v>
      </c>
      <c r="C96" s="16" t="n">
        <v>134.2656</v>
      </c>
      <c r="D96" s="17" t="n">
        <v>139.0991616</v>
      </c>
      <c r="E96" s="180"/>
      <c r="F96" s="177"/>
      <c r="G96" s="178"/>
    </row>
    <row r="97" customFormat="false" ht="15" hidden="false" customHeight="true" outlineLevel="0" collapsed="false">
      <c r="A97" s="184" t="n">
        <v>5</v>
      </c>
      <c r="B97" s="175" t="s">
        <v>231</v>
      </c>
      <c r="C97" s="16" t="n">
        <v>177.0524</v>
      </c>
      <c r="D97" s="17" t="n">
        <v>183.4262864</v>
      </c>
      <c r="E97" s="180"/>
      <c r="F97" s="177"/>
      <c r="G97" s="178"/>
    </row>
    <row r="98" customFormat="false" ht="15" hidden="false" customHeight="true" outlineLevel="0" collapsed="false">
      <c r="A98" s="184" t="n">
        <v>6</v>
      </c>
      <c r="B98" s="175" t="s">
        <v>232</v>
      </c>
      <c r="C98" s="16" t="n">
        <v>134.2656</v>
      </c>
      <c r="D98" s="17" t="n">
        <v>139.0991616</v>
      </c>
      <c r="E98" s="180"/>
      <c r="F98" s="177"/>
      <c r="G98" s="178"/>
    </row>
    <row r="99" customFormat="false" ht="15" hidden="false" customHeight="true" outlineLevel="0" collapsed="false">
      <c r="A99" s="181"/>
      <c r="B99" s="182" t="s">
        <v>233</v>
      </c>
      <c r="C99" s="186" t="n">
        <f aca="false">C100</f>
        <v>192.9032</v>
      </c>
      <c r="D99" s="186" t="n">
        <f aca="false">D100</f>
        <v>199.85</v>
      </c>
      <c r="E99" s="172"/>
      <c r="F99" s="177"/>
      <c r="G99" s="178"/>
    </row>
    <row r="100" customFormat="false" ht="15" hidden="false" customHeight="true" outlineLevel="0" collapsed="false">
      <c r="A100" s="184" t="n">
        <v>1</v>
      </c>
      <c r="B100" s="175" t="s">
        <v>234</v>
      </c>
      <c r="C100" s="16" t="n">
        <v>192.9032</v>
      </c>
      <c r="D100" s="17" t="n">
        <v>199.85</v>
      </c>
      <c r="E100" s="180"/>
      <c r="F100" s="177"/>
      <c r="G100" s="178"/>
    </row>
    <row r="101" customFormat="false" ht="15" hidden="false" customHeight="true" outlineLevel="0" collapsed="false">
      <c r="A101" s="181"/>
      <c r="B101" s="182" t="s">
        <v>235</v>
      </c>
      <c r="C101" s="183" t="n">
        <f aca="false">SUM(C102:C106)</f>
        <v>764.568</v>
      </c>
      <c r="D101" s="183" t="n">
        <f aca="false">SUM(D102:D106)</f>
        <v>792.092448</v>
      </c>
      <c r="E101" s="172"/>
      <c r="F101" s="177"/>
      <c r="G101" s="178"/>
    </row>
    <row r="102" customFormat="false" ht="15" hidden="false" customHeight="true" outlineLevel="0" collapsed="false">
      <c r="A102" s="184" t="n">
        <v>1</v>
      </c>
      <c r="B102" s="175" t="s">
        <v>236</v>
      </c>
      <c r="C102" s="16" t="n">
        <v>216.1096</v>
      </c>
      <c r="D102" s="17" t="n">
        <v>223.8895456</v>
      </c>
      <c r="E102" s="180"/>
      <c r="F102" s="177"/>
      <c r="G102" s="178"/>
    </row>
    <row r="103" customFormat="false" ht="15" hidden="false" customHeight="true" outlineLevel="0" collapsed="false">
      <c r="A103" s="184" t="n">
        <v>2</v>
      </c>
      <c r="B103" s="175" t="s">
        <v>237</v>
      </c>
      <c r="C103" s="16" t="n">
        <v>215.5916</v>
      </c>
      <c r="D103" s="17" t="n">
        <v>223.3528976</v>
      </c>
      <c r="E103" s="180"/>
      <c r="F103" s="177"/>
      <c r="G103" s="178"/>
    </row>
    <row r="104" customFormat="false" ht="15" hidden="false" customHeight="true" outlineLevel="0" collapsed="false">
      <c r="A104" s="184" t="n">
        <v>3</v>
      </c>
      <c r="B104" s="175" t="s">
        <v>238</v>
      </c>
      <c r="C104" s="16" t="n">
        <v>110.9556</v>
      </c>
      <c r="D104" s="17" t="n">
        <v>114.9500016</v>
      </c>
      <c r="E104" s="180"/>
      <c r="F104" s="177"/>
      <c r="G104" s="178"/>
    </row>
    <row r="105" customFormat="false" ht="15" hidden="false" customHeight="true" outlineLevel="0" collapsed="false">
      <c r="A105" s="184" t="n">
        <v>4</v>
      </c>
      <c r="B105" s="175" t="s">
        <v>239</v>
      </c>
      <c r="C105" s="16" t="n">
        <v>110.9556</v>
      </c>
      <c r="D105" s="17" t="n">
        <v>114.9500016</v>
      </c>
      <c r="E105" s="180"/>
      <c r="F105" s="177"/>
      <c r="G105" s="178"/>
    </row>
    <row r="106" customFormat="false" ht="15" hidden="false" customHeight="true" outlineLevel="0" collapsed="false">
      <c r="A106" s="184" t="n">
        <v>5</v>
      </c>
      <c r="B106" s="175" t="s">
        <v>240</v>
      </c>
      <c r="C106" s="16" t="n">
        <v>110.9556</v>
      </c>
      <c r="D106" s="17" t="n">
        <v>114.9500016</v>
      </c>
      <c r="E106" s="180"/>
      <c r="F106" s="177"/>
      <c r="G106" s="178"/>
    </row>
    <row r="107" customFormat="false" ht="15" hidden="false" customHeight="true" outlineLevel="0" collapsed="false">
      <c r="A107" s="181"/>
      <c r="B107" s="182" t="s">
        <v>241</v>
      </c>
      <c r="C107" s="183" t="n">
        <f aca="false">SUM(C108:C116)</f>
        <v>1550.6848</v>
      </c>
      <c r="D107" s="183" t="n">
        <f aca="false">SUM(D108:D116)</f>
        <v>1606.5094528</v>
      </c>
      <c r="E107" s="172"/>
      <c r="F107" s="177"/>
      <c r="G107" s="178"/>
    </row>
    <row r="108" customFormat="false" ht="15" hidden="false" customHeight="true" outlineLevel="0" collapsed="false">
      <c r="A108" s="184" t="n">
        <v>1</v>
      </c>
      <c r="B108" s="175" t="s">
        <v>242</v>
      </c>
      <c r="C108" s="16" t="n">
        <v>177.0524</v>
      </c>
      <c r="D108" s="17" t="n">
        <v>183.4262864</v>
      </c>
      <c r="E108" s="180"/>
      <c r="F108" s="177"/>
      <c r="G108" s="178"/>
    </row>
    <row r="109" customFormat="false" ht="15" hidden="false" customHeight="true" outlineLevel="0" collapsed="false">
      <c r="A109" s="184" t="n">
        <v>2</v>
      </c>
      <c r="B109" s="175" t="s">
        <v>243</v>
      </c>
      <c r="C109" s="16" t="n">
        <v>177.0524</v>
      </c>
      <c r="D109" s="17" t="n">
        <v>183.4262864</v>
      </c>
      <c r="E109" s="180"/>
      <c r="F109" s="177"/>
      <c r="G109" s="178"/>
    </row>
    <row r="110" customFormat="false" ht="15" hidden="false" customHeight="true" outlineLevel="0" collapsed="false">
      <c r="A110" s="184" t="n">
        <v>3</v>
      </c>
      <c r="B110" s="175" t="s">
        <v>244</v>
      </c>
      <c r="C110" s="16" t="n">
        <v>177.0524</v>
      </c>
      <c r="D110" s="17" t="n">
        <v>183.4262864</v>
      </c>
      <c r="E110" s="180"/>
      <c r="F110" s="177"/>
      <c r="G110" s="178"/>
    </row>
    <row r="111" customFormat="false" ht="15" hidden="false" customHeight="true" outlineLevel="0" collapsed="false">
      <c r="A111" s="184" t="n">
        <v>4</v>
      </c>
      <c r="B111" s="175" t="s">
        <v>245</v>
      </c>
      <c r="C111" s="16" t="n">
        <v>134.2656</v>
      </c>
      <c r="D111" s="17" t="n">
        <v>139.0991616</v>
      </c>
      <c r="E111" s="180"/>
      <c r="F111" s="177"/>
      <c r="G111" s="178"/>
    </row>
    <row r="112" customFormat="false" ht="15" hidden="false" customHeight="true" outlineLevel="0" collapsed="false">
      <c r="A112" s="184" t="n">
        <v>5</v>
      </c>
      <c r="B112" s="175" t="s">
        <v>246</v>
      </c>
      <c r="C112" s="16" t="n">
        <v>134.2656</v>
      </c>
      <c r="D112" s="17" t="n">
        <v>139.0991616</v>
      </c>
      <c r="E112" s="180"/>
      <c r="F112" s="177"/>
      <c r="G112" s="178"/>
    </row>
    <row r="113" customFormat="false" ht="15" hidden="false" customHeight="true" outlineLevel="0" collapsed="false">
      <c r="A113" s="184" t="n">
        <v>6</v>
      </c>
      <c r="B113" s="175" t="s">
        <v>247</v>
      </c>
      <c r="C113" s="16" t="n">
        <v>177.0524</v>
      </c>
      <c r="D113" s="17" t="n">
        <v>183.4262864</v>
      </c>
      <c r="E113" s="180"/>
      <c r="F113" s="177"/>
      <c r="G113" s="178"/>
    </row>
    <row r="114" customFormat="false" ht="15" hidden="false" customHeight="true" outlineLevel="0" collapsed="false">
      <c r="A114" s="184" t="n">
        <v>7</v>
      </c>
      <c r="B114" s="175" t="s">
        <v>160</v>
      </c>
      <c r="C114" s="16" t="n">
        <v>219.8392</v>
      </c>
      <c r="D114" s="17" t="n">
        <v>227.7534112</v>
      </c>
      <c r="E114" s="180"/>
      <c r="F114" s="177"/>
      <c r="G114" s="178"/>
    </row>
    <row r="115" customFormat="false" ht="15" hidden="false" customHeight="true" outlineLevel="0" collapsed="false">
      <c r="A115" s="184" t="n">
        <v>8</v>
      </c>
      <c r="B115" s="175" t="s">
        <v>248</v>
      </c>
      <c r="C115" s="16" t="n">
        <v>177.0524</v>
      </c>
      <c r="D115" s="17" t="n">
        <v>183.4262864</v>
      </c>
      <c r="E115" s="180"/>
      <c r="F115" s="177"/>
      <c r="G115" s="178"/>
    </row>
    <row r="116" customFormat="false" ht="15" hidden="false" customHeight="true" outlineLevel="0" collapsed="false">
      <c r="A116" s="184" t="n">
        <v>9</v>
      </c>
      <c r="B116" s="175" t="s">
        <v>249</v>
      </c>
      <c r="C116" s="16" t="n">
        <v>177.0524</v>
      </c>
      <c r="D116" s="17" t="n">
        <v>183.4262864</v>
      </c>
      <c r="E116" s="180"/>
      <c r="F116" s="177"/>
      <c r="G116" s="178"/>
    </row>
    <row r="117" customFormat="false" ht="15" hidden="false" customHeight="true" outlineLevel="0" collapsed="false">
      <c r="A117" s="181"/>
      <c r="B117" s="182" t="s">
        <v>250</v>
      </c>
      <c r="C117" s="183" t="n">
        <f aca="false">SUM(C118:C121)</f>
        <v>953.8452</v>
      </c>
      <c r="D117" s="183" t="n">
        <f aca="false">SUM(D118:D121)</f>
        <v>988.1836272</v>
      </c>
      <c r="E117" s="172"/>
      <c r="F117" s="177"/>
      <c r="G117" s="178"/>
    </row>
    <row r="118" customFormat="false" ht="15" hidden="false" customHeight="true" outlineLevel="0" collapsed="false">
      <c r="A118" s="184" t="n">
        <v>1</v>
      </c>
      <c r="B118" s="175" t="s">
        <v>251</v>
      </c>
      <c r="C118" s="16" t="n">
        <v>457.8084</v>
      </c>
      <c r="D118" s="17" t="n">
        <v>474.2895024</v>
      </c>
      <c r="E118" s="180"/>
      <c r="F118" s="177"/>
      <c r="G118" s="178"/>
    </row>
    <row r="119" customFormat="false" ht="15" hidden="false" customHeight="true" outlineLevel="0" collapsed="false">
      <c r="A119" s="184" t="n">
        <v>2</v>
      </c>
      <c r="B119" s="175" t="s">
        <v>252</v>
      </c>
      <c r="C119" s="16" t="n">
        <v>179.6424</v>
      </c>
      <c r="D119" s="17" t="n">
        <v>186.1095264</v>
      </c>
      <c r="E119" s="180"/>
      <c r="F119" s="177"/>
      <c r="G119" s="178"/>
    </row>
    <row r="120" customFormat="false" ht="15" hidden="false" customHeight="true" outlineLevel="0" collapsed="false">
      <c r="A120" s="184" t="n">
        <v>3</v>
      </c>
      <c r="B120" s="175" t="s">
        <v>146</v>
      </c>
      <c r="C120" s="16" t="n">
        <v>180.1604</v>
      </c>
      <c r="D120" s="17" t="n">
        <v>186.6461744</v>
      </c>
      <c r="E120" s="180"/>
      <c r="F120" s="177"/>
      <c r="G120" s="178"/>
    </row>
    <row r="121" customFormat="false" ht="15" hidden="false" customHeight="true" outlineLevel="0" collapsed="false">
      <c r="A121" s="184" t="n">
        <v>4</v>
      </c>
      <c r="B121" s="175" t="s">
        <v>253</v>
      </c>
      <c r="C121" s="16" t="n">
        <v>136.234</v>
      </c>
      <c r="D121" s="17" t="n">
        <v>141.138424</v>
      </c>
      <c r="E121" s="180"/>
      <c r="F121" s="177"/>
      <c r="G121" s="178"/>
    </row>
    <row r="122" customFormat="false" ht="15" hidden="false" customHeight="true" outlineLevel="0" collapsed="false">
      <c r="A122" s="181"/>
      <c r="B122" s="182" t="s">
        <v>254</v>
      </c>
      <c r="C122" s="183" t="n">
        <f aca="false">SUM(C123:C127)</f>
        <v>1050.4004</v>
      </c>
      <c r="D122" s="183" t="n">
        <f aca="false">SUM(D123:D127)</f>
        <v>1088.2148144</v>
      </c>
      <c r="E122" s="172"/>
      <c r="F122" s="177"/>
      <c r="G122" s="178"/>
    </row>
    <row r="123" customFormat="false" ht="15" hidden="false" customHeight="true" outlineLevel="0" collapsed="false">
      <c r="A123" s="184" t="n">
        <v>1</v>
      </c>
      <c r="B123" s="175" t="s">
        <v>255</v>
      </c>
      <c r="C123" s="16" t="n">
        <v>427.9716</v>
      </c>
      <c r="D123" s="17" t="n">
        <v>443.3785776</v>
      </c>
      <c r="E123" s="180"/>
      <c r="F123" s="177"/>
      <c r="G123" s="178"/>
    </row>
    <row r="124" customFormat="false" ht="15" hidden="false" customHeight="true" outlineLevel="0" collapsed="false">
      <c r="A124" s="184" t="n">
        <v>2</v>
      </c>
      <c r="B124" s="175" t="s">
        <v>256</v>
      </c>
      <c r="C124" s="16" t="n">
        <v>177.0524</v>
      </c>
      <c r="D124" s="17" t="n">
        <v>183.4262864</v>
      </c>
      <c r="E124" s="180"/>
      <c r="F124" s="177"/>
      <c r="G124" s="178"/>
    </row>
    <row r="125" customFormat="false" ht="15" hidden="false" customHeight="true" outlineLevel="0" collapsed="false">
      <c r="A125" s="184" t="n">
        <v>3</v>
      </c>
      <c r="B125" s="175" t="s">
        <v>257</v>
      </c>
      <c r="C125" s="16" t="n">
        <v>177.0524</v>
      </c>
      <c r="D125" s="17" t="n">
        <v>183.4262864</v>
      </c>
      <c r="E125" s="180"/>
      <c r="F125" s="177"/>
      <c r="G125" s="178"/>
    </row>
    <row r="126" customFormat="false" ht="15" hidden="false" customHeight="true" outlineLevel="0" collapsed="false">
      <c r="A126" s="184" t="n">
        <v>4</v>
      </c>
      <c r="B126" s="175" t="s">
        <v>258</v>
      </c>
      <c r="C126" s="16" t="n">
        <v>91.2716</v>
      </c>
      <c r="D126" s="17" t="n">
        <v>94.5573776</v>
      </c>
      <c r="E126" s="180"/>
      <c r="F126" s="177"/>
      <c r="G126" s="178"/>
    </row>
    <row r="127" customFormat="false" ht="15" hidden="false" customHeight="true" outlineLevel="0" collapsed="false">
      <c r="A127" s="184" t="n">
        <v>5</v>
      </c>
      <c r="B127" s="175" t="s">
        <v>259</v>
      </c>
      <c r="C127" s="16" t="n">
        <v>177.0524</v>
      </c>
      <c r="D127" s="17" t="n">
        <v>183.4262864</v>
      </c>
      <c r="E127" s="180"/>
      <c r="F127" s="177"/>
      <c r="G127" s="178"/>
    </row>
    <row r="128" customFormat="false" ht="15" hidden="false" customHeight="true" outlineLevel="0" collapsed="false">
      <c r="A128" s="181"/>
      <c r="B128" s="182" t="s">
        <v>260</v>
      </c>
      <c r="C128" s="183" t="n">
        <f aca="false">SUM(C129:C133)</f>
        <v>862.2628</v>
      </c>
      <c r="D128" s="183" t="n">
        <f aca="false">SUM(D129:D133)</f>
        <v>893.3042608</v>
      </c>
      <c r="E128" s="172"/>
      <c r="F128" s="177"/>
      <c r="G128" s="178"/>
    </row>
    <row r="129" customFormat="false" ht="15" hidden="false" customHeight="true" outlineLevel="0" collapsed="false">
      <c r="A129" s="184" t="n">
        <v>1</v>
      </c>
      <c r="B129" s="175" t="s">
        <v>261</v>
      </c>
      <c r="C129" s="16" t="n">
        <v>237.3476</v>
      </c>
      <c r="D129" s="17" t="n">
        <v>245.8921136</v>
      </c>
      <c r="E129" s="180"/>
      <c r="F129" s="177"/>
      <c r="G129" s="178"/>
    </row>
    <row r="130" customFormat="false" ht="15" hidden="false" customHeight="true" outlineLevel="0" collapsed="false">
      <c r="A130" s="184" t="n">
        <v>2</v>
      </c>
      <c r="B130" s="175" t="s">
        <v>262</v>
      </c>
      <c r="C130" s="16" t="n">
        <v>51.9036</v>
      </c>
      <c r="D130" s="17" t="n">
        <v>53.7721296</v>
      </c>
      <c r="E130" s="180"/>
      <c r="F130" s="177"/>
      <c r="G130" s="178"/>
    </row>
    <row r="131" customFormat="false" ht="15" hidden="false" customHeight="true" outlineLevel="0" collapsed="false">
      <c r="A131" s="184" t="n">
        <v>3</v>
      </c>
      <c r="B131" s="175" t="s">
        <v>263</v>
      </c>
      <c r="C131" s="16" t="n">
        <v>191.0384</v>
      </c>
      <c r="D131" s="17" t="n">
        <v>197.9157824</v>
      </c>
      <c r="E131" s="180"/>
      <c r="F131" s="177"/>
      <c r="G131" s="178"/>
    </row>
    <row r="132" customFormat="false" ht="15" hidden="false" customHeight="true" outlineLevel="0" collapsed="false">
      <c r="A132" s="184" t="n">
        <v>4</v>
      </c>
      <c r="B132" s="175" t="s">
        <v>264</v>
      </c>
      <c r="C132" s="16" t="n">
        <v>237.3476</v>
      </c>
      <c r="D132" s="17" t="n">
        <v>245.8921136</v>
      </c>
      <c r="E132" s="180"/>
      <c r="F132" s="177"/>
      <c r="G132" s="178"/>
    </row>
    <row r="133" customFormat="false" ht="15" hidden="false" customHeight="true" outlineLevel="0" collapsed="false">
      <c r="A133" s="184" t="n">
        <v>5</v>
      </c>
      <c r="B133" s="175" t="s">
        <v>265</v>
      </c>
      <c r="C133" s="16" t="n">
        <v>144.6256</v>
      </c>
      <c r="D133" s="17" t="n">
        <v>149.8321216</v>
      </c>
      <c r="E133" s="180"/>
      <c r="F133" s="177"/>
      <c r="G133" s="178"/>
    </row>
    <row r="134" customFormat="false" ht="15" hidden="false" customHeight="true" outlineLevel="0" collapsed="false">
      <c r="A134" s="181"/>
      <c r="B134" s="187" t="s">
        <v>124</v>
      </c>
      <c r="C134" s="186" t="n">
        <v>1473.8628</v>
      </c>
      <c r="D134" s="188" t="n">
        <v>1545.1718608</v>
      </c>
      <c r="E134" s="172"/>
      <c r="F134" s="177"/>
      <c r="G134" s="163"/>
    </row>
    <row r="135" customFormat="false" ht="17.25" hidden="false" customHeight="true" outlineLevel="0" collapsed="false">
      <c r="A135" s="189"/>
      <c r="B135" s="190" t="s">
        <v>266</v>
      </c>
      <c r="C135" s="191" t="n">
        <f aca="false">+C8+C16+C134+C61+C58+C76+C25+C117+C107+C128+C92+C122+C84+C37+C101+C68+C100+C48</f>
        <v>22390.4956</v>
      </c>
      <c r="D135" s="191" t="n">
        <f aca="false">+D8+D16+D134+D61+D58+D76+D25+D117+D107+D128+D92+D122+D84+D37+D101+D68+D100+D48</f>
        <v>23214.8057264</v>
      </c>
      <c r="E135" s="172"/>
      <c r="F135" s="192"/>
      <c r="G135" s="163"/>
    </row>
    <row r="136" customFormat="false" ht="14.25" hidden="false" customHeight="false" outlineLevel="0" collapsed="false">
      <c r="A136" s="165"/>
      <c r="B136" s="165"/>
      <c r="C136" s="165"/>
      <c r="D136" s="193"/>
      <c r="E136" s="194"/>
      <c r="G136" s="163"/>
    </row>
    <row r="137" customFormat="false" ht="14.25" hidden="false" customHeight="false" outlineLevel="0" collapsed="false">
      <c r="A137" s="165"/>
      <c r="B137" s="165"/>
      <c r="C137" s="165"/>
      <c r="D137" s="193"/>
      <c r="E137" s="194"/>
      <c r="G137" s="163"/>
    </row>
    <row r="138" customFormat="false" ht="14.25" hidden="false" customHeight="false" outlineLevel="0" collapsed="false">
      <c r="A138" s="165"/>
      <c r="B138" s="165"/>
      <c r="C138" s="165"/>
      <c r="D138" s="195"/>
      <c r="E138" s="196"/>
      <c r="G138" s="163"/>
    </row>
    <row r="139" customFormat="false" ht="12.75" hidden="false" customHeight="false" outlineLevel="0" collapsed="false">
      <c r="A139" s="165"/>
      <c r="B139" s="165"/>
      <c r="C139" s="165"/>
      <c r="D139" s="195"/>
      <c r="E139" s="162"/>
      <c r="F139" s="163"/>
      <c r="G139" s="163"/>
    </row>
    <row r="140" customFormat="false" ht="12.75" hidden="false" customHeight="false" outlineLevel="0" collapsed="false">
      <c r="D140" s="197"/>
    </row>
    <row r="142" customFormat="false" ht="12.75" hidden="false" customHeight="false" outlineLevel="0" collapsed="false">
      <c r="D142" s="197"/>
    </row>
    <row r="150" customFormat="false" ht="12.75" hidden="false" customHeight="false" outlineLevel="0" collapsed="false">
      <c r="C150" s="157" t="s">
        <v>267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3" min="3" style="0" width="20.99"/>
    <col collapsed="false" customWidth="true" hidden="false" outlineLevel="0" max="4" min="4" style="0" width="21.28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57"/>
      <c r="B1" s="157"/>
      <c r="C1" s="157"/>
      <c r="D1" s="158" t="s">
        <v>268</v>
      </c>
    </row>
    <row r="2" customFormat="false" ht="15.75" hidden="false" customHeight="false" outlineLevel="0" collapsed="false">
      <c r="A2" s="157"/>
      <c r="B2" s="157"/>
      <c r="C2" s="157"/>
      <c r="D2" s="6" t="s">
        <v>35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65.25" hidden="false" customHeight="true" outlineLevel="0" collapsed="false">
      <c r="A5" s="159" t="s">
        <v>269</v>
      </c>
      <c r="B5" s="159"/>
      <c r="C5" s="159"/>
      <c r="D5" s="159"/>
    </row>
    <row r="6" customFormat="false" ht="15.75" hidden="false" customHeight="false" outlineLevel="0" collapsed="false">
      <c r="A6" s="9"/>
      <c r="B6" s="9"/>
      <c r="C6" s="9"/>
      <c r="D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58</v>
      </c>
      <c r="D8" s="12" t="s">
        <v>59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8</v>
      </c>
      <c r="D9" s="17" t="n">
        <v>8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30.1</v>
      </c>
      <c r="D10" s="17" t="n">
        <v>13.35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30.1</v>
      </c>
      <c r="D11" s="17" t="n">
        <v>13.4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24.04</v>
      </c>
      <c r="D12" s="17" t="n">
        <v>10.65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60.1</v>
      </c>
      <c r="D13" s="17" t="n">
        <v>26.8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12</v>
      </c>
      <c r="D14" s="17" t="n">
        <v>5.4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4.4</v>
      </c>
      <c r="D15" s="17" t="n">
        <v>6.4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36.1</v>
      </c>
      <c r="D16" s="17" t="n">
        <v>16.05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4.44</v>
      </c>
      <c r="D17" s="17" t="n">
        <v>6.4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24.04</v>
      </c>
      <c r="D18" s="17" t="n">
        <v>10.65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24.05</v>
      </c>
      <c r="D19" s="17" t="n">
        <v>10.7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4.8</v>
      </c>
      <c r="D20" s="17" t="n">
        <v>2.1</v>
      </c>
    </row>
    <row r="21" customFormat="false" ht="15.75" hidden="false" customHeight="false" outlineLevel="0" collapsed="false">
      <c r="A21" s="21" t="n">
        <v>13</v>
      </c>
      <c r="B21" s="22" t="s">
        <v>32</v>
      </c>
      <c r="C21" s="16" t="n">
        <v>12</v>
      </c>
      <c r="D21" s="17" t="n">
        <v>5.35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36.05</v>
      </c>
      <c r="D22" s="17" t="n">
        <v>16.05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12</v>
      </c>
      <c r="D23" s="17" t="n">
        <v>5.4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12</v>
      </c>
      <c r="D24" s="17" t="n">
        <v>5.4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24</v>
      </c>
      <c r="D25" s="17" t="n">
        <v>10.7</v>
      </c>
    </row>
    <row r="26" customFormat="false" ht="15.75" hidden="false" customHeight="false" outlineLevel="0" collapsed="false">
      <c r="A26" s="21" t="n">
        <v>18</v>
      </c>
      <c r="B26" s="22" t="s">
        <v>33</v>
      </c>
      <c r="C26" s="16" t="n">
        <v>306.44</v>
      </c>
      <c r="D26" s="17" t="n">
        <v>136.4</v>
      </c>
    </row>
    <row r="27" customFormat="false" ht="15.75" hidden="false" customHeight="false" outlineLevel="0" collapsed="false">
      <c r="A27" s="24"/>
      <c r="B27" s="36" t="s">
        <v>29</v>
      </c>
      <c r="C27" s="51" t="n">
        <f aca="false">SUM(C9:C26)</f>
        <v>694.66</v>
      </c>
      <c r="D27" s="51" t="n">
        <f aca="false">SUM(D9:D26)</f>
        <v>309.2</v>
      </c>
    </row>
    <row r="133" customFormat="false" ht="12.75" hidden="false" customHeight="false" outlineLevel="0" collapsed="false">
      <c r="B133" s="0" t="s">
        <v>12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270</v>
      </c>
    </row>
    <row r="2" customFormat="false" ht="15.75" hidden="false" customHeight="false" outlineLevel="0" collapsed="false">
      <c r="A2" s="3"/>
      <c r="D2" s="6" t="s">
        <v>27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29" t="s">
        <v>272</v>
      </c>
      <c r="B5" s="29"/>
      <c r="C5" s="29"/>
      <c r="D5" s="29"/>
    </row>
    <row r="6" customFormat="false" ht="15.75" hidden="false" customHeight="false" outlineLevel="0" collapsed="false">
      <c r="A6" s="7"/>
      <c r="B6" s="7"/>
      <c r="C6" s="7"/>
      <c r="D6" s="46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58</v>
      </c>
      <c r="D7" s="12" t="s">
        <v>59</v>
      </c>
    </row>
    <row r="8" customFormat="false" ht="16.5" hidden="false" customHeight="true" outlineLevel="0" collapsed="false">
      <c r="A8" s="151" t="n">
        <v>1</v>
      </c>
      <c r="B8" s="23" t="s">
        <v>12</v>
      </c>
      <c r="C8" s="16" t="n">
        <v>3313.9</v>
      </c>
      <c r="D8" s="17" t="n">
        <v>3313.9</v>
      </c>
      <c r="E8" s="20"/>
      <c r="F8" s="20"/>
    </row>
    <row r="9" customFormat="false" ht="15.75" hidden="false" customHeight="false" outlineLevel="0" collapsed="false">
      <c r="A9" s="31" t="n">
        <v>2</v>
      </c>
      <c r="B9" s="23" t="s">
        <v>13</v>
      </c>
      <c r="C9" s="16" t="n">
        <v>5507.4</v>
      </c>
      <c r="D9" s="17" t="n">
        <v>5507.4</v>
      </c>
      <c r="E9" s="20"/>
      <c r="F9" s="20"/>
    </row>
    <row r="10" customFormat="false" ht="15.75" hidden="false" customHeight="false" outlineLevel="0" collapsed="false">
      <c r="A10" s="31" t="n">
        <v>3</v>
      </c>
      <c r="B10" s="23" t="s">
        <v>14</v>
      </c>
      <c r="C10" s="16" t="n">
        <v>8089.5</v>
      </c>
      <c r="D10" s="17" t="n">
        <v>8089.5</v>
      </c>
      <c r="E10" s="20"/>
      <c r="F10" s="20"/>
    </row>
    <row r="11" customFormat="false" ht="15.75" hidden="false" customHeight="false" outlineLevel="0" collapsed="false">
      <c r="A11" s="31" t="n">
        <v>4</v>
      </c>
      <c r="B11" s="23" t="s">
        <v>15</v>
      </c>
      <c r="C11" s="16" t="n">
        <v>5873.5</v>
      </c>
      <c r="D11" s="17" t="n">
        <v>5873.5</v>
      </c>
      <c r="E11" s="20"/>
      <c r="F11" s="20"/>
    </row>
    <row r="12" customFormat="false" ht="15.75" hidden="false" customHeight="false" outlineLevel="0" collapsed="false">
      <c r="A12" s="31" t="n">
        <v>5</v>
      </c>
      <c r="B12" s="23" t="s">
        <v>16</v>
      </c>
      <c r="C12" s="16" t="n">
        <v>10165</v>
      </c>
      <c r="D12" s="17" t="n">
        <v>10165</v>
      </c>
      <c r="E12" s="20"/>
      <c r="F12" s="20"/>
    </row>
    <row r="13" customFormat="false" ht="15.75" hidden="false" customHeight="false" outlineLevel="0" collapsed="false">
      <c r="A13" s="31" t="n">
        <v>6</v>
      </c>
      <c r="B13" s="23" t="s">
        <v>17</v>
      </c>
      <c r="C13" s="16" t="n">
        <v>3148</v>
      </c>
      <c r="D13" s="17" t="n">
        <v>3148</v>
      </c>
      <c r="E13" s="20"/>
      <c r="F13" s="20"/>
    </row>
    <row r="14" customFormat="false" ht="15.75" hidden="false" customHeight="false" outlineLevel="0" collapsed="false">
      <c r="A14" s="31" t="n">
        <v>7</v>
      </c>
      <c r="B14" s="23" t="s">
        <v>18</v>
      </c>
      <c r="C14" s="16" t="n">
        <v>2979</v>
      </c>
      <c r="D14" s="17" t="n">
        <v>2979</v>
      </c>
      <c r="E14" s="20"/>
      <c r="F14" s="20"/>
    </row>
    <row r="15" customFormat="false" ht="15.75" hidden="false" customHeight="false" outlineLevel="0" collapsed="false">
      <c r="A15" s="31" t="n">
        <v>8</v>
      </c>
      <c r="B15" s="23" t="s">
        <v>19</v>
      </c>
      <c r="C15" s="16" t="n">
        <v>4148.9</v>
      </c>
      <c r="D15" s="17" t="n">
        <v>4148.9</v>
      </c>
      <c r="E15" s="20"/>
      <c r="F15" s="20"/>
    </row>
    <row r="16" customFormat="false" ht="15.75" hidden="false" customHeight="false" outlineLevel="0" collapsed="false">
      <c r="A16" s="31" t="n">
        <v>9</v>
      </c>
      <c r="B16" s="23" t="s">
        <v>20</v>
      </c>
      <c r="C16" s="16" t="n">
        <v>4718.1</v>
      </c>
      <c r="D16" s="17" t="n">
        <v>4718.1</v>
      </c>
      <c r="E16" s="20"/>
      <c r="F16" s="20"/>
    </row>
    <row r="17" customFormat="false" ht="15.75" hidden="false" customHeight="false" outlineLevel="0" collapsed="false">
      <c r="A17" s="31" t="n">
        <v>10</v>
      </c>
      <c r="B17" s="23" t="s">
        <v>21</v>
      </c>
      <c r="C17" s="16" t="n">
        <v>5282</v>
      </c>
      <c r="D17" s="17" t="n">
        <v>5282</v>
      </c>
      <c r="E17" s="20"/>
      <c r="F17" s="20"/>
    </row>
    <row r="18" customFormat="false" ht="15.75" hidden="false" customHeight="false" outlineLevel="0" collapsed="false">
      <c r="A18" s="31" t="n">
        <v>11</v>
      </c>
      <c r="B18" s="23" t="s">
        <v>22</v>
      </c>
      <c r="C18" s="16" t="n">
        <v>3689.3</v>
      </c>
      <c r="D18" s="17" t="n">
        <v>3689.3</v>
      </c>
      <c r="E18" s="20"/>
      <c r="F18" s="20"/>
    </row>
    <row r="19" customFormat="false" ht="15.75" hidden="false" customHeight="false" outlineLevel="0" collapsed="false">
      <c r="A19" s="31" t="n">
        <v>12</v>
      </c>
      <c r="B19" s="23" t="s">
        <v>23</v>
      </c>
      <c r="C19" s="16" t="n">
        <v>982.4</v>
      </c>
      <c r="D19" s="17" t="n">
        <v>982.4</v>
      </c>
      <c r="E19" s="20"/>
      <c r="F19" s="20"/>
    </row>
    <row r="20" customFormat="false" ht="15.75" hidden="false" customHeight="false" outlineLevel="0" collapsed="false">
      <c r="A20" s="31" t="n">
        <v>13</v>
      </c>
      <c r="B20" s="23" t="s">
        <v>32</v>
      </c>
      <c r="C20" s="16" t="n">
        <v>1500</v>
      </c>
      <c r="D20" s="17" t="n">
        <v>1500</v>
      </c>
      <c r="E20" s="20"/>
      <c r="F20" s="20"/>
    </row>
    <row r="21" customFormat="false" ht="15.75" hidden="false" customHeight="false" outlineLevel="0" collapsed="false">
      <c r="A21" s="31" t="n">
        <v>14</v>
      </c>
      <c r="B21" s="23" t="s">
        <v>24</v>
      </c>
      <c r="C21" s="16" t="n">
        <v>8404</v>
      </c>
      <c r="D21" s="17" t="n">
        <v>8404</v>
      </c>
      <c r="E21" s="20"/>
      <c r="F21" s="20"/>
    </row>
    <row r="22" customFormat="false" ht="15.75" hidden="false" customHeight="false" outlineLevel="0" collapsed="false">
      <c r="A22" s="31" t="n">
        <v>15</v>
      </c>
      <c r="B22" s="23" t="s">
        <v>25</v>
      </c>
      <c r="C22" s="16" t="n">
        <v>2350</v>
      </c>
      <c r="D22" s="17" t="n">
        <v>2350</v>
      </c>
      <c r="E22" s="20"/>
      <c r="F22" s="20"/>
    </row>
    <row r="23" customFormat="false" ht="15.75" hidden="false" customHeight="false" outlineLevel="0" collapsed="false">
      <c r="A23" s="31" t="n">
        <v>16</v>
      </c>
      <c r="B23" s="23" t="s">
        <v>26</v>
      </c>
      <c r="C23" s="16" t="n">
        <v>3500</v>
      </c>
      <c r="D23" s="17" t="n">
        <v>3500</v>
      </c>
      <c r="E23" s="20"/>
      <c r="F23" s="20"/>
    </row>
    <row r="24" customFormat="false" ht="15.75" hidden="false" customHeight="false" outlineLevel="0" collapsed="false">
      <c r="A24" s="31" t="n">
        <v>17</v>
      </c>
      <c r="B24" s="23" t="s">
        <v>27</v>
      </c>
      <c r="C24" s="16" t="n">
        <v>4109.8</v>
      </c>
      <c r="D24" s="17" t="n">
        <v>4109.8</v>
      </c>
      <c r="E24" s="20"/>
      <c r="F24" s="20"/>
    </row>
    <row r="25" customFormat="false" ht="15.75" hidden="false" customHeight="false" outlineLevel="0" collapsed="false">
      <c r="A25" s="31" t="n">
        <v>18</v>
      </c>
      <c r="B25" s="23" t="s">
        <v>28</v>
      </c>
      <c r="C25" s="16" t="n">
        <v>5648.2</v>
      </c>
      <c r="D25" s="17" t="n">
        <v>5648.2</v>
      </c>
      <c r="E25" s="20"/>
      <c r="F25" s="20"/>
    </row>
    <row r="26" customFormat="false" ht="15.75" hidden="false" customHeight="false" outlineLevel="0" collapsed="false">
      <c r="A26" s="31" t="n">
        <v>19</v>
      </c>
      <c r="B26" s="23" t="s">
        <v>33</v>
      </c>
      <c r="C26" s="16" t="n">
        <v>44780.1</v>
      </c>
      <c r="D26" s="17" t="n">
        <v>44780.1</v>
      </c>
      <c r="E26" s="20"/>
      <c r="F26" s="20"/>
    </row>
    <row r="27" customFormat="false" ht="19.5" hidden="false" customHeight="true" outlineLevel="0" collapsed="false">
      <c r="A27" s="35"/>
      <c r="B27" s="36" t="s">
        <v>29</v>
      </c>
      <c r="C27" s="51" t="n">
        <f aca="false">SUM(C8:C26)</f>
        <v>128189.1</v>
      </c>
      <c r="D27" s="51" t="n">
        <f aca="false">SUM(D8:D26)</f>
        <v>128189.1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1.85"/>
    <col collapsed="false" customWidth="true" hidden="false" outlineLevel="0" max="3" min="3" style="19" width="20.13"/>
    <col collapsed="false" customWidth="true" hidden="false" outlineLevel="0" max="4" min="4" style="19" width="20.56"/>
    <col collapsed="false" customWidth="true" hidden="false" outlineLevel="0" max="5" min="5" style="19" width="11.13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D1" s="124" t="s">
        <v>273</v>
      </c>
    </row>
    <row r="2" customFormat="false" ht="15.75" hidden="false" customHeight="false" outlineLevel="0" collapsed="false">
      <c r="C2" s="124"/>
      <c r="D2" s="124" t="s">
        <v>35</v>
      </c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12.75" hidden="false" customHeight="true" outlineLevel="0" collapsed="false">
      <c r="A5" s="125" t="s">
        <v>274</v>
      </c>
      <c r="B5" s="125"/>
      <c r="C5" s="125"/>
      <c r="D5" s="125"/>
      <c r="E5" s="198"/>
    </row>
    <row r="6" customFormat="false" ht="30.75" hidden="false" customHeight="true" outlineLevel="0" collapsed="false">
      <c r="A6" s="125"/>
      <c r="B6" s="125"/>
      <c r="C6" s="125"/>
      <c r="D6" s="125"/>
      <c r="E6" s="199"/>
    </row>
    <row r="7" customFormat="false" ht="15.75" hidden="false" customHeight="false" outlineLevel="0" collapsed="false">
      <c r="D7" s="124" t="s">
        <v>7</v>
      </c>
    </row>
    <row r="8" customFormat="false" ht="12.75" hidden="false" customHeight="true" outlineLevel="0" collapsed="false">
      <c r="A8" s="114" t="s">
        <v>8</v>
      </c>
      <c r="B8" s="114" t="s">
        <v>90</v>
      </c>
      <c r="C8" s="200" t="s">
        <v>10</v>
      </c>
      <c r="D8" s="200" t="s">
        <v>11</v>
      </c>
    </row>
    <row r="9" customFormat="false" ht="43.5" hidden="false" customHeight="true" outlineLevel="0" collapsed="false">
      <c r="A9" s="114"/>
      <c r="B9" s="114"/>
      <c r="C9" s="200"/>
      <c r="D9" s="200"/>
    </row>
    <row r="10" customFormat="false" ht="15.75" hidden="false" customHeight="false" outlineLevel="0" collapsed="false">
      <c r="A10" s="128" t="n">
        <v>1</v>
      </c>
      <c r="B10" s="201" t="s">
        <v>12</v>
      </c>
      <c r="C10" s="202" t="n">
        <v>34244.6</v>
      </c>
      <c r="D10" s="203" t="n">
        <v>36384.1</v>
      </c>
      <c r="E10" s="204"/>
    </row>
    <row r="11" customFormat="false" ht="15.75" hidden="false" customHeight="false" outlineLevel="0" collapsed="false">
      <c r="A11" s="128" t="n">
        <v>2</v>
      </c>
      <c r="B11" s="201" t="s">
        <v>13</v>
      </c>
      <c r="C11" s="202" t="n">
        <v>28694</v>
      </c>
      <c r="D11" s="205" t="n">
        <v>30486.6</v>
      </c>
      <c r="E11" s="204"/>
    </row>
    <row r="12" customFormat="false" ht="15.75" hidden="false" customHeight="false" outlineLevel="0" collapsed="false">
      <c r="A12" s="128" t="n">
        <v>3</v>
      </c>
      <c r="B12" s="201" t="s">
        <v>14</v>
      </c>
      <c r="C12" s="202" t="n">
        <v>59019.1</v>
      </c>
      <c r="D12" s="205" t="n">
        <v>62706.4</v>
      </c>
      <c r="E12" s="204"/>
    </row>
    <row r="13" customFormat="false" ht="15.75" hidden="false" customHeight="false" outlineLevel="0" collapsed="false">
      <c r="A13" s="128" t="n">
        <v>4</v>
      </c>
      <c r="B13" s="201" t="s">
        <v>129</v>
      </c>
      <c r="C13" s="202" t="n">
        <v>29816.6</v>
      </c>
      <c r="D13" s="205" t="n">
        <v>31679.4</v>
      </c>
      <c r="E13" s="204"/>
    </row>
    <row r="14" customFormat="false" ht="15.75" hidden="false" customHeight="false" outlineLevel="0" collapsed="false">
      <c r="A14" s="128" t="n">
        <v>5</v>
      </c>
      <c r="B14" s="201" t="s">
        <v>16</v>
      </c>
      <c r="C14" s="202" t="n">
        <v>77303</v>
      </c>
      <c r="D14" s="205" t="n">
        <v>82132.6</v>
      </c>
      <c r="E14" s="204"/>
    </row>
    <row r="15" customFormat="false" ht="15.75" hidden="false" customHeight="false" outlineLevel="0" collapsed="false">
      <c r="A15" s="128" t="n">
        <v>6</v>
      </c>
      <c r="B15" s="201" t="s">
        <v>17</v>
      </c>
      <c r="C15" s="202" t="n">
        <v>26709.1</v>
      </c>
      <c r="D15" s="205" t="n">
        <v>28377.8</v>
      </c>
      <c r="E15" s="204"/>
    </row>
    <row r="16" customFormat="false" ht="15.75" hidden="false" customHeight="false" outlineLevel="0" collapsed="false">
      <c r="A16" s="128" t="n">
        <v>7</v>
      </c>
      <c r="B16" s="201" t="s">
        <v>18</v>
      </c>
      <c r="C16" s="202" t="n">
        <v>25991.5</v>
      </c>
      <c r="D16" s="205" t="n">
        <v>27615.3</v>
      </c>
      <c r="E16" s="204"/>
    </row>
    <row r="17" customFormat="false" ht="15.75" hidden="false" customHeight="false" outlineLevel="0" collapsed="false">
      <c r="A17" s="128" t="n">
        <v>8</v>
      </c>
      <c r="B17" s="201" t="s">
        <v>19</v>
      </c>
      <c r="C17" s="202" t="n">
        <v>36723.8</v>
      </c>
      <c r="D17" s="205" t="n">
        <v>39018.2</v>
      </c>
      <c r="E17" s="204"/>
    </row>
    <row r="18" customFormat="false" ht="15.75" hidden="false" customHeight="false" outlineLevel="0" collapsed="false">
      <c r="A18" s="128" t="n">
        <v>9</v>
      </c>
      <c r="B18" s="201" t="s">
        <v>20</v>
      </c>
      <c r="C18" s="202" t="n">
        <v>28524</v>
      </c>
      <c r="D18" s="205" t="n">
        <v>30306</v>
      </c>
      <c r="E18" s="204"/>
      <c r="H18" s="19" t="s">
        <v>275</v>
      </c>
    </row>
    <row r="19" customFormat="false" ht="15.75" hidden="false" customHeight="false" outlineLevel="0" collapsed="false">
      <c r="A19" s="128" t="n">
        <v>10</v>
      </c>
      <c r="B19" s="201" t="s">
        <v>21</v>
      </c>
      <c r="C19" s="202" t="n">
        <v>29449.2</v>
      </c>
      <c r="D19" s="205" t="n">
        <v>31289.1</v>
      </c>
      <c r="E19" s="204"/>
    </row>
    <row r="20" customFormat="false" ht="15.75" hidden="false" customHeight="false" outlineLevel="0" collapsed="false">
      <c r="A20" s="128" t="n">
        <v>11</v>
      </c>
      <c r="B20" s="201" t="s">
        <v>22</v>
      </c>
      <c r="C20" s="202" t="n">
        <v>27802</v>
      </c>
      <c r="D20" s="205" t="n">
        <v>29538.9</v>
      </c>
      <c r="E20" s="204"/>
    </row>
    <row r="21" customFormat="false" ht="15.75" hidden="false" customHeight="false" outlineLevel="0" collapsed="false">
      <c r="A21" s="128" t="n">
        <v>12</v>
      </c>
      <c r="B21" s="201" t="s">
        <v>23</v>
      </c>
      <c r="C21" s="202" t="n">
        <v>12789</v>
      </c>
      <c r="D21" s="205" t="n">
        <v>13588</v>
      </c>
      <c r="E21" s="204"/>
    </row>
    <row r="22" customFormat="false" ht="15.75" hidden="false" customHeight="false" outlineLevel="0" collapsed="false">
      <c r="A22" s="128" t="n">
        <v>13</v>
      </c>
      <c r="B22" s="201" t="s">
        <v>32</v>
      </c>
      <c r="C22" s="202" t="n">
        <v>23039.2</v>
      </c>
      <c r="D22" s="205" t="n">
        <v>24478.6</v>
      </c>
      <c r="E22" s="204"/>
    </row>
    <row r="23" customFormat="false" ht="15.75" hidden="false" customHeight="false" outlineLevel="0" collapsed="false">
      <c r="A23" s="128" t="n">
        <v>14</v>
      </c>
      <c r="B23" s="201" t="s">
        <v>24</v>
      </c>
      <c r="C23" s="202" t="n">
        <v>35493.8</v>
      </c>
      <c r="D23" s="205" t="n">
        <v>37711.3</v>
      </c>
      <c r="E23" s="204"/>
    </row>
    <row r="24" customFormat="false" ht="15.75" hidden="false" customHeight="false" outlineLevel="0" collapsed="false">
      <c r="A24" s="128" t="n">
        <v>15</v>
      </c>
      <c r="B24" s="201" t="s">
        <v>25</v>
      </c>
      <c r="C24" s="202" t="n">
        <v>25976.9</v>
      </c>
      <c r="D24" s="205" t="n">
        <v>27599.9</v>
      </c>
      <c r="E24" s="204"/>
    </row>
    <row r="25" customFormat="false" ht="15.75" hidden="false" customHeight="false" outlineLevel="0" collapsed="false">
      <c r="A25" s="128" t="n">
        <v>16</v>
      </c>
      <c r="B25" s="201" t="s">
        <v>26</v>
      </c>
      <c r="C25" s="202" t="n">
        <v>23064.4</v>
      </c>
      <c r="D25" s="205" t="n">
        <v>24505.4</v>
      </c>
      <c r="E25" s="204"/>
    </row>
    <row r="26" customFormat="false" ht="15.75" hidden="false" customHeight="false" outlineLevel="0" collapsed="false">
      <c r="A26" s="128" t="n">
        <v>17</v>
      </c>
      <c r="B26" s="201" t="s">
        <v>27</v>
      </c>
      <c r="C26" s="202" t="n">
        <v>26173.5</v>
      </c>
      <c r="D26" s="205" t="n">
        <v>27808.7</v>
      </c>
      <c r="E26" s="204"/>
    </row>
    <row r="27" customFormat="false" ht="15.75" hidden="false" customHeight="false" outlineLevel="0" collapsed="false">
      <c r="A27" s="128" t="n">
        <v>18</v>
      </c>
      <c r="B27" s="201" t="s">
        <v>93</v>
      </c>
      <c r="C27" s="202" t="n">
        <v>35362.5</v>
      </c>
      <c r="D27" s="205" t="n">
        <v>37571.8</v>
      </c>
      <c r="E27" s="204"/>
    </row>
    <row r="28" customFormat="false" ht="15.75" hidden="false" customHeight="false" outlineLevel="0" collapsed="false">
      <c r="A28" s="128" t="n">
        <v>19</v>
      </c>
      <c r="B28" s="201" t="s">
        <v>60</v>
      </c>
      <c r="C28" s="202" t="n">
        <v>177106.6</v>
      </c>
      <c r="D28" s="205" t="n">
        <v>188171.5</v>
      </c>
      <c r="E28" s="204"/>
    </row>
    <row r="29" customFormat="false" ht="14.25" hidden="false" customHeight="false" outlineLevel="0" collapsed="false">
      <c r="A29" s="206"/>
      <c r="B29" s="207" t="s">
        <v>276</v>
      </c>
      <c r="C29" s="208" t="n">
        <f aca="false">SUM(C10:C28)</f>
        <v>763282.8</v>
      </c>
      <c r="D29" s="209" t="n">
        <f aca="false">SUM(D10:D28)</f>
        <v>810969.6</v>
      </c>
    </row>
  </sheetData>
  <mergeCells count="6">
    <mergeCell ref="A4:D4"/>
    <mergeCell ref="A5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6.28"/>
    <col collapsed="false" customWidth="true" hidden="false" outlineLevel="0" max="3" min="3" style="80" width="21.56"/>
    <col collapsed="false" customWidth="true" hidden="false" outlineLevel="0" max="4" min="4" style="80" width="19.85"/>
    <col collapsed="false" customWidth="true" hidden="false" outlineLevel="0" max="5" min="5" style="80" width="11.13"/>
    <col collapsed="false" customWidth="false" hidden="false" outlineLevel="0" max="6" min="6" style="80" width="9.14"/>
    <col collapsed="false" customWidth="true" hidden="false" outlineLevel="0" max="8" min="7" style="80" width="9.56"/>
    <col collapsed="false" customWidth="false" hidden="false" outlineLevel="0" max="257" min="9" style="80" width="9.14"/>
  </cols>
  <sheetData>
    <row r="1" s="84" customFormat="true" ht="15.75" hidden="false" customHeight="false" outlineLevel="0" collapsed="false">
      <c r="A1" s="81"/>
      <c r="B1" s="82"/>
      <c r="C1" s="82"/>
      <c r="D1" s="83" t="s">
        <v>270</v>
      </c>
    </row>
    <row r="2" s="84" customFormat="true" ht="15.75" hidden="false" customHeight="false" outlineLevel="0" collapsed="false">
      <c r="A2" s="81"/>
      <c r="B2" s="82"/>
      <c r="C2" s="82"/>
      <c r="D2" s="83" t="s">
        <v>35</v>
      </c>
    </row>
    <row r="3" s="84" customFormat="true" ht="15.75" hidden="false" customHeight="false" outlineLevel="0" collapsed="false">
      <c r="A3" s="81"/>
      <c r="B3" s="82"/>
      <c r="C3" s="82"/>
      <c r="D3" s="82"/>
    </row>
    <row r="4" customFormat="false" ht="19.5" hidden="false" customHeight="true" outlineLevel="0" collapsed="false">
      <c r="A4" s="85" t="s">
        <v>5</v>
      </c>
      <c r="B4" s="85"/>
      <c r="C4" s="85"/>
      <c r="D4" s="85"/>
    </row>
    <row r="5" customFormat="false" ht="63.75" hidden="false" customHeight="true" outlineLevel="0" collapsed="false">
      <c r="A5" s="86" t="s">
        <v>277</v>
      </c>
      <c r="B5" s="86"/>
      <c r="C5" s="86"/>
      <c r="D5" s="86"/>
    </row>
    <row r="6" customFormat="false" ht="15.75" hidden="false" customHeight="false" outlineLevel="0" collapsed="false">
      <c r="A6" s="54"/>
      <c r="B6" s="54"/>
      <c r="C6" s="54"/>
      <c r="D6" s="87" t="s">
        <v>7</v>
      </c>
      <c r="F6" s="10"/>
      <c r="G6" s="10"/>
    </row>
    <row r="7" customFormat="false" ht="48.75" hidden="false" customHeight="true" outlineLevel="0" collapsed="false">
      <c r="A7" s="58" t="s">
        <v>8</v>
      </c>
      <c r="B7" s="210" t="s">
        <v>9</v>
      </c>
      <c r="C7" s="12" t="s">
        <v>58</v>
      </c>
      <c r="D7" s="12" t="s">
        <v>59</v>
      </c>
      <c r="G7" s="10"/>
      <c r="H7" s="10"/>
    </row>
    <row r="8" customFormat="false" ht="16.5" hidden="false" customHeight="true" outlineLevel="0" collapsed="false">
      <c r="A8" s="88" t="n">
        <v>1</v>
      </c>
      <c r="B8" s="211" t="s">
        <v>12</v>
      </c>
      <c r="C8" s="16" t="n">
        <v>98.3846</v>
      </c>
      <c r="D8" s="17" t="n">
        <v>103.9125</v>
      </c>
      <c r="F8" s="105"/>
      <c r="G8" s="91"/>
      <c r="H8" s="91"/>
    </row>
    <row r="9" customFormat="false" ht="16.5" hidden="false" customHeight="true" outlineLevel="0" collapsed="false">
      <c r="A9" s="90" t="n">
        <v>2</v>
      </c>
      <c r="B9" s="211" t="s">
        <v>13</v>
      </c>
      <c r="C9" s="16" t="n">
        <v>111.6005</v>
      </c>
      <c r="D9" s="17" t="n">
        <v>117.8709</v>
      </c>
      <c r="F9" s="105"/>
      <c r="G9" s="91"/>
      <c r="H9" s="91"/>
    </row>
    <row r="10" customFormat="false" ht="15.75" hidden="false" customHeight="false" outlineLevel="0" collapsed="false">
      <c r="A10" s="90" t="n">
        <v>3</v>
      </c>
      <c r="B10" s="211" t="s">
        <v>14</v>
      </c>
      <c r="C10" s="16" t="n">
        <v>172.7849</v>
      </c>
      <c r="D10" s="17" t="n">
        <v>182.493</v>
      </c>
      <c r="F10" s="105"/>
      <c r="G10" s="91"/>
      <c r="H10" s="91"/>
    </row>
    <row r="11" customFormat="false" ht="15.75" hidden="false" customHeight="false" outlineLevel="0" collapsed="false">
      <c r="A11" s="90" t="n">
        <v>4</v>
      </c>
      <c r="B11" s="211" t="s">
        <v>15</v>
      </c>
      <c r="C11" s="16" t="n">
        <v>140.7732</v>
      </c>
      <c r="D11" s="17" t="n">
        <v>148.6827</v>
      </c>
      <c r="F11" s="105"/>
      <c r="G11" s="91"/>
      <c r="H11" s="91"/>
    </row>
    <row r="12" customFormat="false" ht="15.75" hidden="false" customHeight="false" outlineLevel="0" collapsed="false">
      <c r="A12" s="90" t="n">
        <v>5</v>
      </c>
      <c r="B12" s="211" t="s">
        <v>16</v>
      </c>
      <c r="C12" s="16" t="n">
        <v>272.8338</v>
      </c>
      <c r="D12" s="17" t="n">
        <v>288.1632</v>
      </c>
      <c r="F12" s="105"/>
      <c r="G12" s="91"/>
      <c r="H12" s="91"/>
    </row>
    <row r="13" customFormat="false" ht="15.75" hidden="false" customHeight="false" outlineLevel="0" collapsed="false">
      <c r="A13" s="90" t="n">
        <v>6</v>
      </c>
      <c r="B13" s="211" t="s">
        <v>17</v>
      </c>
      <c r="C13" s="16" t="n">
        <v>55.5065</v>
      </c>
      <c r="D13" s="17" t="n">
        <v>58.6252</v>
      </c>
      <c r="F13" s="105"/>
      <c r="G13" s="91"/>
      <c r="H13" s="91"/>
    </row>
    <row r="14" customFormat="false" ht="15.75" hidden="false" customHeight="false" outlineLevel="0" collapsed="false">
      <c r="A14" s="90" t="n">
        <v>7</v>
      </c>
      <c r="B14" s="211" t="s">
        <v>18</v>
      </c>
      <c r="C14" s="16" t="n">
        <v>72.9319</v>
      </c>
      <c r="D14" s="17" t="n">
        <v>77.0296</v>
      </c>
      <c r="F14" s="105"/>
      <c r="G14" s="91"/>
      <c r="H14" s="91"/>
    </row>
    <row r="15" customFormat="false" ht="15.75" hidden="false" customHeight="false" outlineLevel="0" collapsed="false">
      <c r="A15" s="90" t="n">
        <v>8</v>
      </c>
      <c r="B15" s="211" t="s">
        <v>19</v>
      </c>
      <c r="C15" s="16" t="n">
        <v>96.5246</v>
      </c>
      <c r="D15" s="17" t="n">
        <v>101.948</v>
      </c>
      <c r="F15" s="105"/>
      <c r="G15" s="91"/>
      <c r="H15" s="91"/>
    </row>
    <row r="16" customFormat="false" ht="15.75" hidden="false" customHeight="false" outlineLevel="0" collapsed="false">
      <c r="A16" s="90" t="n">
        <v>9</v>
      </c>
      <c r="B16" s="211" t="s">
        <v>20</v>
      </c>
      <c r="C16" s="16" t="n">
        <v>72.6382</v>
      </c>
      <c r="D16" s="17" t="n">
        <v>76.7195</v>
      </c>
      <c r="F16" s="105"/>
      <c r="G16" s="91"/>
      <c r="H16" s="91"/>
    </row>
    <row r="17" customFormat="false" ht="15.75" hidden="false" customHeight="false" outlineLevel="0" collapsed="false">
      <c r="A17" s="90" t="n">
        <v>10</v>
      </c>
      <c r="B17" s="211" t="s">
        <v>21</v>
      </c>
      <c r="C17" s="16" t="n">
        <v>100.1467</v>
      </c>
      <c r="D17" s="17" t="n">
        <v>105.7736</v>
      </c>
      <c r="F17" s="105"/>
      <c r="G17" s="91"/>
      <c r="H17" s="91"/>
    </row>
    <row r="18" customFormat="false" ht="15.75" hidden="false" customHeight="false" outlineLevel="0" collapsed="false">
      <c r="A18" s="90" t="n">
        <v>11</v>
      </c>
      <c r="B18" s="211" t="s">
        <v>22</v>
      </c>
      <c r="C18" s="16" t="n">
        <v>77.1414</v>
      </c>
      <c r="D18" s="17" t="n">
        <v>81.4756</v>
      </c>
      <c r="F18" s="105"/>
      <c r="G18" s="91"/>
      <c r="H18" s="91"/>
    </row>
    <row r="19" customFormat="false" ht="15.75" hidden="false" customHeight="false" outlineLevel="0" collapsed="false">
      <c r="A19" s="90" t="n">
        <v>12</v>
      </c>
      <c r="B19" s="211" t="s">
        <v>32</v>
      </c>
      <c r="C19" s="16" t="n">
        <v>42.6</v>
      </c>
      <c r="D19" s="17" t="n">
        <v>45</v>
      </c>
      <c r="F19" s="105"/>
      <c r="G19" s="91"/>
      <c r="H19" s="91"/>
    </row>
    <row r="20" customFormat="false" ht="15.75" hidden="false" customHeight="false" outlineLevel="0" collapsed="false">
      <c r="A20" s="90" t="n">
        <v>13</v>
      </c>
      <c r="B20" s="211" t="s">
        <v>24</v>
      </c>
      <c r="C20" s="16" t="n">
        <v>241.3</v>
      </c>
      <c r="D20" s="17" t="n">
        <v>254.9</v>
      </c>
      <c r="F20" s="105"/>
      <c r="G20" s="91"/>
      <c r="H20" s="91"/>
    </row>
    <row r="21" customFormat="false" ht="15.75" hidden="false" customHeight="false" outlineLevel="0" collapsed="false">
      <c r="A21" s="90" t="n">
        <v>14</v>
      </c>
      <c r="B21" s="211" t="s">
        <v>26</v>
      </c>
      <c r="C21" s="16" t="n">
        <v>67.7</v>
      </c>
      <c r="D21" s="17" t="n">
        <v>71.5</v>
      </c>
      <c r="F21" s="105"/>
      <c r="G21" s="91"/>
      <c r="H21" s="91"/>
    </row>
    <row r="22" customFormat="false" ht="15.75" hidden="false" customHeight="false" outlineLevel="0" collapsed="false">
      <c r="A22" s="90" t="n">
        <v>15</v>
      </c>
      <c r="B22" s="211" t="s">
        <v>27</v>
      </c>
      <c r="C22" s="16" t="n">
        <v>75.7</v>
      </c>
      <c r="D22" s="17" t="n">
        <v>79.9</v>
      </c>
      <c r="F22" s="105"/>
      <c r="G22" s="91"/>
      <c r="H22" s="91"/>
    </row>
    <row r="23" customFormat="false" ht="15.75" hidden="false" customHeight="false" outlineLevel="0" collapsed="false">
      <c r="A23" s="90" t="n">
        <v>16</v>
      </c>
      <c r="B23" s="211" t="s">
        <v>28</v>
      </c>
      <c r="C23" s="16" t="n">
        <v>98.7</v>
      </c>
      <c r="D23" s="17" t="n">
        <v>104.2</v>
      </c>
      <c r="F23" s="105"/>
      <c r="G23" s="91"/>
      <c r="H23" s="91"/>
    </row>
    <row r="24" customFormat="false" ht="15.75" hidden="false" customHeight="false" outlineLevel="0" collapsed="false">
      <c r="A24" s="90" t="n">
        <v>17</v>
      </c>
      <c r="B24" s="211" t="s">
        <v>33</v>
      </c>
      <c r="C24" s="16" t="n">
        <v>1016.8</v>
      </c>
      <c r="D24" s="17" t="n">
        <v>1074</v>
      </c>
      <c r="F24" s="105"/>
      <c r="G24" s="91"/>
      <c r="H24" s="91"/>
    </row>
    <row r="25" customFormat="false" ht="19.5" hidden="false" customHeight="true" outlineLevel="0" collapsed="false">
      <c r="A25" s="92"/>
      <c r="B25" s="212" t="s">
        <v>29</v>
      </c>
      <c r="C25" s="68" t="n">
        <f aca="false">SUM(C8:C24)</f>
        <v>2814.0663</v>
      </c>
      <c r="D25" s="68" t="n">
        <f aca="false">SUM(D8:D24)</f>
        <v>2972.1938</v>
      </c>
      <c r="G25" s="91"/>
      <c r="H25" s="91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57" width="5.71"/>
    <col collapsed="false" customWidth="true" hidden="false" outlineLevel="0" max="2" min="2" style="157" width="43.85"/>
    <col collapsed="false" customWidth="true" hidden="false" outlineLevel="0" max="3" min="3" style="157" width="19.99"/>
    <col collapsed="false" customWidth="true" hidden="false" outlineLevel="0" max="4" min="4" style="157" width="21.42"/>
    <col collapsed="false" customWidth="true" hidden="false" outlineLevel="0" max="5" min="5" style="161" width="11.13"/>
    <col collapsed="false" customWidth="true" hidden="false" outlineLevel="0" max="6" min="6" style="157" width="7.7"/>
    <col collapsed="false" customWidth="true" hidden="false" outlineLevel="0" max="7" min="7" style="157" width="10.13"/>
    <col collapsed="false" customWidth="false" hidden="false" outlineLevel="0" max="257" min="8" style="157" width="5.71"/>
  </cols>
  <sheetData>
    <row r="1" customFormat="false" ht="15.75" hidden="false" customHeight="false" outlineLevel="0" collapsed="false">
      <c r="D1" s="158" t="s">
        <v>278</v>
      </c>
      <c r="E1" s="162"/>
      <c r="F1" s="163"/>
      <c r="G1" s="163"/>
    </row>
    <row r="2" customFormat="false" ht="15.75" hidden="false" customHeight="false" outlineLevel="0" collapsed="false">
      <c r="D2" s="213" t="s">
        <v>35</v>
      </c>
      <c r="E2" s="162"/>
      <c r="F2" s="163"/>
      <c r="G2" s="163"/>
    </row>
    <row r="3" customFormat="false" ht="12.75" hidden="false" customHeight="false" outlineLevel="0" collapsed="false">
      <c r="E3" s="162"/>
      <c r="F3" s="163"/>
      <c r="G3" s="163"/>
    </row>
    <row r="4" s="161" customFormat="true" ht="15.75" hidden="false" customHeight="true" outlineLevel="0" collapsed="false">
      <c r="A4" s="164" t="s">
        <v>5</v>
      </c>
      <c r="B4" s="164"/>
      <c r="C4" s="164"/>
      <c r="D4" s="164"/>
      <c r="E4" s="162"/>
      <c r="F4" s="162"/>
      <c r="G4" s="162"/>
    </row>
    <row r="5" customFormat="false" ht="53.25" hidden="false" customHeight="true" outlineLevel="0" collapsed="false">
      <c r="A5" s="214" t="s">
        <v>279</v>
      </c>
      <c r="B5" s="214"/>
      <c r="C5" s="214"/>
      <c r="D5" s="214"/>
      <c r="E5" s="162"/>
      <c r="F5" s="163"/>
      <c r="G5" s="163"/>
    </row>
    <row r="6" customFormat="false" ht="26.25" hidden="false" customHeight="true" outlineLevel="0" collapsed="false">
      <c r="A6" s="165"/>
      <c r="B6" s="215" t="s">
        <v>7</v>
      </c>
      <c r="C6" s="215"/>
      <c r="D6" s="215"/>
      <c r="E6" s="162"/>
      <c r="F6" s="10"/>
      <c r="G6" s="10"/>
    </row>
    <row r="7" customFormat="false" ht="31.5" hidden="false" customHeight="false" outlineLevel="0" collapsed="false">
      <c r="A7" s="167" t="s">
        <v>141</v>
      </c>
      <c r="B7" s="216" t="s">
        <v>90</v>
      </c>
      <c r="C7" s="12" t="s">
        <v>58</v>
      </c>
      <c r="D7" s="12" t="s">
        <v>59</v>
      </c>
      <c r="E7" s="162"/>
      <c r="F7" s="163"/>
      <c r="G7" s="163"/>
    </row>
    <row r="8" customFormat="false" ht="15.75" hidden="false" customHeight="false" outlineLevel="0" collapsed="false">
      <c r="A8" s="217"/>
      <c r="B8" s="218" t="s">
        <v>142</v>
      </c>
      <c r="C8" s="183" t="n">
        <f aca="false">SUM(C9:C15)</f>
        <v>7</v>
      </c>
      <c r="D8" s="183" t="n">
        <f aca="false">SUM(D9:D15)</f>
        <v>7</v>
      </c>
      <c r="E8" s="219"/>
      <c r="F8" s="173"/>
      <c r="G8" s="163"/>
    </row>
    <row r="9" customFormat="false" ht="15.75" hidden="false" customHeight="false" outlineLevel="0" collapsed="false">
      <c r="A9" s="174" t="n">
        <v>1</v>
      </c>
      <c r="B9" s="220" t="s">
        <v>143</v>
      </c>
      <c r="C9" s="16" t="n">
        <v>1</v>
      </c>
      <c r="D9" s="17" t="n">
        <v>1</v>
      </c>
      <c r="E9" s="221"/>
      <c r="F9" s="178"/>
      <c r="G9" s="163"/>
    </row>
    <row r="10" customFormat="false" ht="15.75" hidden="false" customHeight="false" outlineLevel="0" collapsed="false">
      <c r="A10" s="174" t="n">
        <v>2</v>
      </c>
      <c r="B10" s="222" t="s">
        <v>147</v>
      </c>
      <c r="C10" s="16" t="n">
        <v>1</v>
      </c>
      <c r="D10" s="17" t="n">
        <v>1</v>
      </c>
      <c r="E10" s="221"/>
      <c r="F10" s="178"/>
      <c r="G10" s="163"/>
    </row>
    <row r="11" customFormat="false" ht="15.75" hidden="false" customHeight="false" outlineLevel="0" collapsed="false">
      <c r="A11" s="174" t="n">
        <v>3</v>
      </c>
      <c r="B11" s="222" t="s">
        <v>149</v>
      </c>
      <c r="C11" s="16" t="n">
        <v>1</v>
      </c>
      <c r="D11" s="17" t="n">
        <v>1</v>
      </c>
      <c r="E11" s="221"/>
      <c r="F11" s="178"/>
      <c r="G11" s="163"/>
    </row>
    <row r="12" customFormat="false" ht="15.75" hidden="false" customHeight="false" outlineLevel="0" collapsed="false">
      <c r="A12" s="174" t="n">
        <v>4</v>
      </c>
      <c r="B12" s="222" t="s">
        <v>148</v>
      </c>
      <c r="C12" s="16" t="n">
        <v>1</v>
      </c>
      <c r="D12" s="17" t="n">
        <v>1</v>
      </c>
      <c r="E12" s="221"/>
      <c r="F12" s="178"/>
      <c r="G12" s="163"/>
    </row>
    <row r="13" customFormat="false" ht="15.75" hidden="false" customHeight="false" outlineLevel="0" collapsed="false">
      <c r="A13" s="174" t="n">
        <v>5</v>
      </c>
      <c r="B13" s="222" t="s">
        <v>146</v>
      </c>
      <c r="C13" s="16" t="n">
        <v>1</v>
      </c>
      <c r="D13" s="17" t="n">
        <v>1</v>
      </c>
      <c r="E13" s="221"/>
      <c r="F13" s="178"/>
      <c r="G13" s="163"/>
    </row>
    <row r="14" customFormat="false" ht="15.75" hidden="false" customHeight="false" outlineLevel="0" collapsed="false">
      <c r="A14" s="174" t="n">
        <v>6</v>
      </c>
      <c r="B14" s="222" t="s">
        <v>144</v>
      </c>
      <c r="C14" s="16" t="n">
        <v>1</v>
      </c>
      <c r="D14" s="17" t="n">
        <v>1</v>
      </c>
      <c r="E14" s="221"/>
      <c r="F14" s="178"/>
      <c r="G14" s="163"/>
    </row>
    <row r="15" customFormat="false" ht="15.75" hidden="false" customHeight="false" outlineLevel="0" collapsed="false">
      <c r="A15" s="174" t="n">
        <v>7</v>
      </c>
      <c r="B15" s="222" t="s">
        <v>145</v>
      </c>
      <c r="C15" s="16" t="n">
        <v>1</v>
      </c>
      <c r="D15" s="17" t="n">
        <v>1</v>
      </c>
      <c r="E15" s="221"/>
      <c r="F15" s="178"/>
      <c r="G15" s="163"/>
    </row>
    <row r="16" customFormat="false" ht="15.75" hidden="false" customHeight="false" outlineLevel="0" collapsed="false">
      <c r="A16" s="181"/>
      <c r="B16" s="223" t="s">
        <v>150</v>
      </c>
      <c r="C16" s="183" t="n">
        <f aca="false">SUM(C17:C25)</f>
        <v>9</v>
      </c>
      <c r="D16" s="183" t="n">
        <f aca="false">SUM(D17:D25)</f>
        <v>9</v>
      </c>
      <c r="E16" s="219"/>
      <c r="F16" s="178"/>
      <c r="G16" s="163"/>
    </row>
    <row r="17" customFormat="false" ht="15.75" hidden="false" customHeight="false" outlineLevel="0" collapsed="false">
      <c r="A17" s="184" t="n">
        <v>1</v>
      </c>
      <c r="B17" s="220" t="s">
        <v>280</v>
      </c>
      <c r="C17" s="16" t="n">
        <v>1</v>
      </c>
      <c r="D17" s="17" t="n">
        <v>1</v>
      </c>
      <c r="E17" s="221"/>
      <c r="F17" s="178"/>
      <c r="G17" s="163"/>
    </row>
    <row r="18" customFormat="false" ht="15.75" hidden="false" customHeight="false" outlineLevel="0" collapsed="false">
      <c r="A18" s="184" t="n">
        <v>2</v>
      </c>
      <c r="B18" s="220" t="s">
        <v>151</v>
      </c>
      <c r="C18" s="16" t="n">
        <v>1</v>
      </c>
      <c r="D18" s="17" t="n">
        <v>1</v>
      </c>
      <c r="E18" s="221"/>
      <c r="F18" s="178"/>
      <c r="G18" s="163"/>
    </row>
    <row r="19" customFormat="false" ht="15.75" hidden="false" customHeight="false" outlineLevel="0" collapsed="false">
      <c r="A19" s="184" t="n">
        <v>3</v>
      </c>
      <c r="B19" s="222" t="s">
        <v>153</v>
      </c>
      <c r="C19" s="16" t="n">
        <v>1</v>
      </c>
      <c r="D19" s="17" t="n">
        <v>1</v>
      </c>
      <c r="E19" s="221"/>
      <c r="F19" s="178"/>
      <c r="G19" s="163"/>
    </row>
    <row r="20" customFormat="false" ht="15.75" hidden="false" customHeight="false" outlineLevel="0" collapsed="false">
      <c r="A20" s="184" t="n">
        <v>4</v>
      </c>
      <c r="B20" s="220" t="s">
        <v>281</v>
      </c>
      <c r="C20" s="16" t="n">
        <v>1</v>
      </c>
      <c r="D20" s="17" t="n">
        <v>1</v>
      </c>
      <c r="E20" s="221"/>
      <c r="F20" s="178"/>
      <c r="G20" s="163"/>
    </row>
    <row r="21" customFormat="false" ht="15.75" hidden="false" customHeight="false" outlineLevel="0" collapsed="false">
      <c r="A21" s="184" t="n">
        <v>5</v>
      </c>
      <c r="B21" s="220" t="s">
        <v>154</v>
      </c>
      <c r="C21" s="16" t="n">
        <v>1</v>
      </c>
      <c r="D21" s="17" t="n">
        <v>1</v>
      </c>
      <c r="E21" s="221"/>
      <c r="F21" s="178"/>
      <c r="G21" s="163"/>
    </row>
    <row r="22" customFormat="false" ht="15.75" hidden="false" customHeight="false" outlineLevel="0" collapsed="false">
      <c r="A22" s="184" t="n">
        <v>6</v>
      </c>
      <c r="B22" s="220" t="s">
        <v>282</v>
      </c>
      <c r="C22" s="16" t="n">
        <v>1</v>
      </c>
      <c r="D22" s="17" t="n">
        <v>1</v>
      </c>
      <c r="E22" s="221"/>
      <c r="F22" s="178"/>
      <c r="G22" s="163"/>
    </row>
    <row r="23" customFormat="false" ht="15.75" hidden="false" customHeight="false" outlineLevel="0" collapsed="false">
      <c r="A23" s="184" t="n">
        <v>7</v>
      </c>
      <c r="B23" s="220" t="s">
        <v>152</v>
      </c>
      <c r="C23" s="16" t="n">
        <v>1</v>
      </c>
      <c r="D23" s="17" t="n">
        <v>1</v>
      </c>
      <c r="E23" s="221"/>
      <c r="F23" s="178"/>
      <c r="G23" s="163"/>
    </row>
    <row r="24" customFormat="false" ht="15.75" hidden="false" customHeight="false" outlineLevel="0" collapsed="false">
      <c r="A24" s="184" t="n">
        <v>8</v>
      </c>
      <c r="B24" s="220" t="s">
        <v>157</v>
      </c>
      <c r="C24" s="16" t="n">
        <v>1</v>
      </c>
      <c r="D24" s="17" t="n">
        <v>1</v>
      </c>
      <c r="E24" s="221"/>
      <c r="F24" s="178"/>
      <c r="G24" s="163"/>
    </row>
    <row r="25" customFormat="false" ht="15.75" hidden="false" customHeight="false" outlineLevel="0" collapsed="false">
      <c r="A25" s="184" t="n">
        <v>9</v>
      </c>
      <c r="B25" s="222" t="s">
        <v>158</v>
      </c>
      <c r="C25" s="16" t="n">
        <v>1</v>
      </c>
      <c r="D25" s="17" t="n">
        <v>1</v>
      </c>
      <c r="E25" s="221"/>
      <c r="F25" s="178"/>
      <c r="G25" s="163"/>
    </row>
    <row r="26" customFormat="false" ht="15.75" hidden="false" customHeight="false" outlineLevel="0" collapsed="false">
      <c r="A26" s="181"/>
      <c r="B26" s="223" t="s">
        <v>159</v>
      </c>
      <c r="C26" s="183" t="n">
        <f aca="false">SUM(C27:C38)</f>
        <v>12</v>
      </c>
      <c r="D26" s="183" t="n">
        <f aca="false">SUM(D27:D38)</f>
        <v>12</v>
      </c>
      <c r="E26" s="219"/>
      <c r="F26" s="178"/>
      <c r="G26" s="163"/>
    </row>
    <row r="27" customFormat="false" ht="20.25" hidden="false" customHeight="true" outlineLevel="0" collapsed="false">
      <c r="A27" s="184" t="n">
        <v>1</v>
      </c>
      <c r="B27" s="220" t="s">
        <v>283</v>
      </c>
      <c r="C27" s="16" t="n">
        <v>1</v>
      </c>
      <c r="D27" s="17" t="n">
        <v>1</v>
      </c>
      <c r="E27" s="221"/>
      <c r="F27" s="178"/>
      <c r="G27" s="163"/>
    </row>
    <row r="28" customFormat="false" ht="15.75" hidden="false" customHeight="false" outlineLevel="0" collapsed="false">
      <c r="A28" s="184" t="n">
        <v>2</v>
      </c>
      <c r="B28" s="220" t="s">
        <v>160</v>
      </c>
      <c r="C28" s="16" t="n">
        <v>1</v>
      </c>
      <c r="D28" s="17" t="n">
        <v>1</v>
      </c>
      <c r="E28" s="221"/>
      <c r="F28" s="178"/>
      <c r="G28" s="163"/>
    </row>
    <row r="29" customFormat="false" ht="15.75" hidden="false" customHeight="false" outlineLevel="0" collapsed="false">
      <c r="A29" s="184" t="n">
        <v>3</v>
      </c>
      <c r="B29" s="222" t="s">
        <v>284</v>
      </c>
      <c r="C29" s="16" t="n">
        <v>1</v>
      </c>
      <c r="D29" s="17" t="n">
        <v>1</v>
      </c>
      <c r="E29" s="221"/>
      <c r="F29" s="178"/>
      <c r="G29" s="163"/>
    </row>
    <row r="30" customFormat="false" ht="15.75" hidden="false" customHeight="false" outlineLevel="0" collapsed="false">
      <c r="A30" s="184" t="n">
        <v>4</v>
      </c>
      <c r="B30" s="220" t="s">
        <v>169</v>
      </c>
      <c r="C30" s="16" t="n">
        <v>1</v>
      </c>
      <c r="D30" s="17" t="n">
        <v>1</v>
      </c>
      <c r="E30" s="221"/>
      <c r="F30" s="178"/>
      <c r="G30" s="163"/>
    </row>
    <row r="31" customFormat="false" ht="15.75" hidden="false" customHeight="false" outlineLevel="0" collapsed="false">
      <c r="A31" s="184" t="n">
        <v>5</v>
      </c>
      <c r="B31" s="220" t="s">
        <v>164</v>
      </c>
      <c r="C31" s="16" t="n">
        <v>1</v>
      </c>
      <c r="D31" s="17" t="n">
        <v>1</v>
      </c>
      <c r="E31" s="221"/>
      <c r="F31" s="178"/>
      <c r="G31" s="163"/>
    </row>
    <row r="32" customFormat="false" ht="15.75" hidden="false" customHeight="false" outlineLevel="0" collapsed="false">
      <c r="A32" s="184" t="n">
        <v>6</v>
      </c>
      <c r="B32" s="222" t="s">
        <v>167</v>
      </c>
      <c r="C32" s="16" t="n">
        <v>1</v>
      </c>
      <c r="D32" s="17" t="n">
        <v>1</v>
      </c>
      <c r="E32" s="221"/>
      <c r="F32" s="178"/>
      <c r="G32" s="163"/>
    </row>
    <row r="33" customFormat="false" ht="15.75" hidden="false" customHeight="false" outlineLevel="0" collapsed="false">
      <c r="A33" s="184" t="n">
        <v>7</v>
      </c>
      <c r="B33" s="220" t="s">
        <v>161</v>
      </c>
      <c r="C33" s="16" t="n">
        <v>1</v>
      </c>
      <c r="D33" s="17" t="n">
        <v>1</v>
      </c>
      <c r="E33" s="221"/>
      <c r="F33" s="178"/>
      <c r="G33" s="163"/>
    </row>
    <row r="34" customFormat="false" ht="15.75" hidden="false" customHeight="false" outlineLevel="0" collapsed="false">
      <c r="A34" s="184" t="n">
        <v>8</v>
      </c>
      <c r="B34" s="220" t="s">
        <v>170</v>
      </c>
      <c r="C34" s="16" t="n">
        <v>1</v>
      </c>
      <c r="D34" s="17" t="n">
        <v>1</v>
      </c>
      <c r="E34" s="221"/>
      <c r="F34" s="178"/>
      <c r="G34" s="163"/>
    </row>
    <row r="35" customFormat="false" ht="15.75" hidden="false" customHeight="false" outlineLevel="0" collapsed="false">
      <c r="A35" s="184" t="n">
        <v>9</v>
      </c>
      <c r="B35" s="220" t="s">
        <v>168</v>
      </c>
      <c r="C35" s="16" t="n">
        <v>1</v>
      </c>
      <c r="D35" s="17" t="n">
        <v>1</v>
      </c>
      <c r="E35" s="221"/>
      <c r="F35" s="178"/>
      <c r="G35" s="163"/>
    </row>
    <row r="36" customFormat="false" ht="15.75" hidden="false" customHeight="false" outlineLevel="0" collapsed="false">
      <c r="A36" s="184" t="n">
        <v>10</v>
      </c>
      <c r="B36" s="220" t="s">
        <v>165</v>
      </c>
      <c r="C36" s="16" t="n">
        <v>1</v>
      </c>
      <c r="D36" s="17" t="n">
        <v>1</v>
      </c>
      <c r="E36" s="221"/>
      <c r="F36" s="178"/>
      <c r="G36" s="163"/>
    </row>
    <row r="37" customFormat="false" ht="15.75" hidden="false" customHeight="false" outlineLevel="0" collapsed="false">
      <c r="A37" s="184" t="n">
        <v>11</v>
      </c>
      <c r="B37" s="220" t="s">
        <v>163</v>
      </c>
      <c r="C37" s="16" t="n">
        <v>1</v>
      </c>
      <c r="D37" s="17" t="n">
        <v>1</v>
      </c>
      <c r="E37" s="221"/>
      <c r="F37" s="178"/>
      <c r="G37" s="163"/>
    </row>
    <row r="38" customFormat="false" ht="15.75" hidden="false" customHeight="false" outlineLevel="0" collapsed="false">
      <c r="A38" s="184" t="n">
        <v>12</v>
      </c>
      <c r="B38" s="220" t="s">
        <v>162</v>
      </c>
      <c r="C38" s="16" t="n">
        <v>1</v>
      </c>
      <c r="D38" s="17" t="n">
        <v>1</v>
      </c>
      <c r="E38" s="221"/>
      <c r="F38" s="178"/>
      <c r="G38" s="163"/>
    </row>
    <row r="39" customFormat="false" ht="15.75" hidden="false" customHeight="false" outlineLevel="0" collapsed="false">
      <c r="A39" s="181"/>
      <c r="B39" s="223" t="s">
        <v>171</v>
      </c>
      <c r="C39" s="183" t="n">
        <f aca="false">SUM(C40:C50)</f>
        <v>11</v>
      </c>
      <c r="D39" s="183" t="n">
        <f aca="false">SUM(D40:D50)</f>
        <v>11</v>
      </c>
      <c r="E39" s="219"/>
      <c r="F39" s="178"/>
      <c r="G39" s="163"/>
    </row>
    <row r="40" customFormat="false" ht="15.75" hidden="false" customHeight="false" outlineLevel="0" collapsed="false">
      <c r="A40" s="184" t="n">
        <v>1</v>
      </c>
      <c r="B40" s="220" t="s">
        <v>285</v>
      </c>
      <c r="C40" s="16" t="n">
        <v>1</v>
      </c>
      <c r="D40" s="17" t="n">
        <v>1</v>
      </c>
      <c r="E40" s="221"/>
      <c r="F40" s="178"/>
      <c r="G40" s="163"/>
    </row>
    <row r="41" customFormat="false" ht="15.75" hidden="false" customHeight="false" outlineLevel="0" collapsed="false">
      <c r="A41" s="184" t="n">
        <v>2</v>
      </c>
      <c r="B41" s="220" t="s">
        <v>180</v>
      </c>
      <c r="C41" s="16" t="n">
        <v>1</v>
      </c>
      <c r="D41" s="17" t="n">
        <v>1</v>
      </c>
      <c r="E41" s="221"/>
      <c r="F41" s="178"/>
      <c r="G41" s="163"/>
    </row>
    <row r="42" customFormat="false" ht="15.75" hidden="false" customHeight="false" outlineLevel="0" collapsed="false">
      <c r="A42" s="184" t="n">
        <v>3</v>
      </c>
      <c r="B42" s="220" t="s">
        <v>172</v>
      </c>
      <c r="C42" s="16" t="n">
        <v>1</v>
      </c>
      <c r="D42" s="17" t="n">
        <v>1</v>
      </c>
      <c r="E42" s="221"/>
      <c r="F42" s="178"/>
      <c r="G42" s="163"/>
    </row>
    <row r="43" customFormat="false" ht="15.75" hidden="false" customHeight="false" outlineLevel="0" collapsed="false">
      <c r="A43" s="184" t="n">
        <v>4</v>
      </c>
      <c r="B43" s="220" t="s">
        <v>178</v>
      </c>
      <c r="C43" s="16" t="n">
        <v>1</v>
      </c>
      <c r="D43" s="17" t="n">
        <v>1</v>
      </c>
      <c r="E43" s="221"/>
      <c r="F43" s="178"/>
      <c r="G43" s="163"/>
    </row>
    <row r="44" customFormat="false" ht="15.75" hidden="false" customHeight="false" outlineLevel="0" collapsed="false">
      <c r="A44" s="184" t="n">
        <v>5</v>
      </c>
      <c r="B44" s="220" t="s">
        <v>173</v>
      </c>
      <c r="C44" s="16" t="n">
        <v>1</v>
      </c>
      <c r="D44" s="17" t="n">
        <v>1</v>
      </c>
      <c r="E44" s="221"/>
      <c r="F44" s="178"/>
      <c r="G44" s="163"/>
    </row>
    <row r="45" customFormat="false" ht="15.75" hidden="false" customHeight="false" outlineLevel="0" collapsed="false">
      <c r="A45" s="184" t="n">
        <v>6</v>
      </c>
      <c r="B45" s="220" t="s">
        <v>177</v>
      </c>
      <c r="C45" s="16" t="n">
        <v>1</v>
      </c>
      <c r="D45" s="17" t="n">
        <v>1</v>
      </c>
      <c r="E45" s="221"/>
      <c r="F45" s="178"/>
      <c r="G45" s="163"/>
    </row>
    <row r="46" customFormat="false" ht="15.75" hidden="false" customHeight="false" outlineLevel="0" collapsed="false">
      <c r="A46" s="184" t="n">
        <v>7</v>
      </c>
      <c r="B46" s="220" t="s">
        <v>175</v>
      </c>
      <c r="C46" s="16" t="n">
        <v>1</v>
      </c>
      <c r="D46" s="17" t="n">
        <v>1</v>
      </c>
      <c r="E46" s="221"/>
      <c r="F46" s="178"/>
      <c r="G46" s="163"/>
    </row>
    <row r="47" customFormat="false" ht="15.75" hidden="false" customHeight="false" outlineLevel="0" collapsed="false">
      <c r="A47" s="184" t="n">
        <v>8</v>
      </c>
      <c r="B47" s="220" t="s">
        <v>181</v>
      </c>
      <c r="C47" s="16" t="n">
        <v>1</v>
      </c>
      <c r="D47" s="17" t="n">
        <v>1</v>
      </c>
      <c r="E47" s="221"/>
      <c r="F47" s="178"/>
      <c r="G47" s="163"/>
    </row>
    <row r="48" customFormat="false" ht="15.75" hidden="false" customHeight="false" outlineLevel="0" collapsed="false">
      <c r="A48" s="184" t="n">
        <v>9</v>
      </c>
      <c r="B48" s="220" t="s">
        <v>174</v>
      </c>
      <c r="C48" s="16" t="n">
        <v>1</v>
      </c>
      <c r="D48" s="17" t="n">
        <v>1</v>
      </c>
      <c r="E48" s="221"/>
      <c r="F48" s="178"/>
      <c r="G48" s="163"/>
    </row>
    <row r="49" customFormat="false" ht="15.75" hidden="false" customHeight="false" outlineLevel="0" collapsed="false">
      <c r="A49" s="184" t="n">
        <v>10</v>
      </c>
      <c r="B49" s="220" t="s">
        <v>176</v>
      </c>
      <c r="C49" s="16" t="n">
        <v>1</v>
      </c>
      <c r="D49" s="17" t="n">
        <v>1</v>
      </c>
      <c r="E49" s="221"/>
      <c r="F49" s="178"/>
      <c r="G49" s="163"/>
    </row>
    <row r="50" customFormat="false" ht="15.75" hidden="false" customHeight="false" outlineLevel="0" collapsed="false">
      <c r="A50" s="184" t="n">
        <v>11</v>
      </c>
      <c r="B50" s="220" t="s">
        <v>179</v>
      </c>
      <c r="C50" s="16" t="n">
        <v>1</v>
      </c>
      <c r="D50" s="17" t="n">
        <v>1</v>
      </c>
      <c r="E50" s="221"/>
      <c r="F50" s="178"/>
      <c r="G50" s="163"/>
    </row>
    <row r="51" customFormat="false" ht="15.75" hidden="false" customHeight="false" outlineLevel="0" collapsed="false">
      <c r="A51" s="181"/>
      <c r="B51" s="187" t="s">
        <v>182</v>
      </c>
      <c r="C51" s="183" t="n">
        <f aca="false">SUM(C52:C61)</f>
        <v>10</v>
      </c>
      <c r="D51" s="183" t="n">
        <f aca="false">SUM(D52:D61)</f>
        <v>10</v>
      </c>
      <c r="E51" s="219"/>
      <c r="F51" s="178"/>
      <c r="G51" s="163"/>
    </row>
    <row r="52" customFormat="false" ht="15.75" hidden="false" customHeight="false" outlineLevel="0" collapsed="false">
      <c r="A52" s="184" t="n">
        <v>1</v>
      </c>
      <c r="B52" s="224" t="s">
        <v>286</v>
      </c>
      <c r="C52" s="16" t="n">
        <v>1</v>
      </c>
      <c r="D52" s="17" t="n">
        <v>1</v>
      </c>
      <c r="E52" s="221"/>
      <c r="F52" s="178"/>
      <c r="G52" s="163"/>
    </row>
    <row r="53" customFormat="false" ht="15.75" hidden="false" customHeight="false" outlineLevel="0" collapsed="false">
      <c r="A53" s="184" t="n">
        <v>2</v>
      </c>
      <c r="B53" s="220" t="s">
        <v>185</v>
      </c>
      <c r="C53" s="16" t="n">
        <v>1</v>
      </c>
      <c r="D53" s="17" t="n">
        <v>1</v>
      </c>
      <c r="E53" s="221"/>
      <c r="F53" s="178"/>
      <c r="G53" s="163"/>
    </row>
    <row r="54" customFormat="false" ht="15.75" hidden="false" customHeight="false" outlineLevel="0" collapsed="false">
      <c r="A54" s="184" t="n">
        <v>3</v>
      </c>
      <c r="B54" s="220" t="s">
        <v>188</v>
      </c>
      <c r="C54" s="16" t="n">
        <v>1</v>
      </c>
      <c r="D54" s="17" t="n">
        <v>1</v>
      </c>
      <c r="E54" s="221"/>
      <c r="F54" s="178"/>
      <c r="G54" s="163"/>
    </row>
    <row r="55" customFormat="false" ht="15.75" hidden="false" customHeight="false" outlineLevel="0" collapsed="false">
      <c r="A55" s="184" t="n">
        <v>4</v>
      </c>
      <c r="B55" s="220" t="s">
        <v>184</v>
      </c>
      <c r="C55" s="16" t="n">
        <v>1</v>
      </c>
      <c r="D55" s="17" t="n">
        <v>1</v>
      </c>
      <c r="E55" s="221"/>
      <c r="F55" s="178"/>
      <c r="G55" s="163"/>
    </row>
    <row r="56" customFormat="false" ht="15.75" hidden="false" customHeight="false" outlineLevel="0" collapsed="false">
      <c r="A56" s="184" t="n">
        <v>5</v>
      </c>
      <c r="B56" s="220" t="s">
        <v>189</v>
      </c>
      <c r="C56" s="16" t="n">
        <v>1</v>
      </c>
      <c r="D56" s="17" t="n">
        <v>1</v>
      </c>
      <c r="E56" s="221"/>
      <c r="F56" s="178"/>
      <c r="G56" s="163"/>
    </row>
    <row r="57" customFormat="false" ht="15.75" hidden="false" customHeight="false" outlineLevel="0" collapsed="false">
      <c r="A57" s="184" t="n">
        <v>6</v>
      </c>
      <c r="B57" s="222" t="s">
        <v>187</v>
      </c>
      <c r="C57" s="16" t="n">
        <v>1</v>
      </c>
      <c r="D57" s="17" t="n">
        <v>1</v>
      </c>
      <c r="E57" s="221"/>
      <c r="F57" s="178"/>
      <c r="G57" s="163"/>
    </row>
    <row r="58" customFormat="false" ht="15.75" hidden="false" customHeight="false" outlineLevel="0" collapsed="false">
      <c r="A58" s="184" t="n">
        <v>7</v>
      </c>
      <c r="B58" s="220" t="s">
        <v>183</v>
      </c>
      <c r="C58" s="16" t="n">
        <v>1</v>
      </c>
      <c r="D58" s="17" t="n">
        <v>1</v>
      </c>
      <c r="E58" s="221"/>
      <c r="F58" s="178"/>
      <c r="G58" s="163"/>
    </row>
    <row r="59" customFormat="false" ht="15.75" hidden="false" customHeight="false" outlineLevel="0" collapsed="false">
      <c r="A59" s="184" t="n">
        <v>8</v>
      </c>
      <c r="B59" s="220" t="s">
        <v>287</v>
      </c>
      <c r="C59" s="16" t="n">
        <v>1</v>
      </c>
      <c r="D59" s="17" t="n">
        <v>1</v>
      </c>
      <c r="E59" s="221"/>
      <c r="F59" s="178"/>
      <c r="G59" s="163"/>
    </row>
    <row r="60" customFormat="false" ht="15.75" hidden="false" customHeight="false" outlineLevel="0" collapsed="false">
      <c r="A60" s="184" t="n">
        <v>9</v>
      </c>
      <c r="B60" s="220" t="s">
        <v>186</v>
      </c>
      <c r="C60" s="16" t="n">
        <v>1</v>
      </c>
      <c r="D60" s="17" t="n">
        <v>1</v>
      </c>
      <c r="E60" s="221"/>
      <c r="F60" s="178"/>
      <c r="G60" s="163"/>
    </row>
    <row r="61" customFormat="false" ht="15.75" hidden="false" customHeight="false" outlineLevel="0" collapsed="false">
      <c r="A61" s="184" t="n">
        <v>10</v>
      </c>
      <c r="B61" s="220" t="s">
        <v>191</v>
      </c>
      <c r="C61" s="16" t="n">
        <v>1</v>
      </c>
      <c r="D61" s="17" t="n">
        <v>1</v>
      </c>
      <c r="E61" s="221"/>
      <c r="F61" s="178"/>
      <c r="G61" s="163"/>
    </row>
    <row r="62" customFormat="false" ht="15.75" hidden="false" customHeight="false" outlineLevel="0" collapsed="false">
      <c r="A62" s="184"/>
      <c r="B62" s="223" t="s">
        <v>192</v>
      </c>
      <c r="C62" s="183" t="n">
        <f aca="false">SUM(C63:C64)</f>
        <v>2</v>
      </c>
      <c r="D62" s="183" t="n">
        <f aca="false">SUM(D63:D64)</f>
        <v>2</v>
      </c>
      <c r="E62" s="219"/>
      <c r="F62" s="178"/>
      <c r="G62" s="163"/>
    </row>
    <row r="63" customFormat="false" ht="15.75" hidden="false" customHeight="false" outlineLevel="0" collapsed="false">
      <c r="A63" s="184" t="n">
        <v>1</v>
      </c>
      <c r="B63" s="220" t="s">
        <v>193</v>
      </c>
      <c r="C63" s="16" t="n">
        <v>1</v>
      </c>
      <c r="D63" s="17" t="n">
        <v>1</v>
      </c>
      <c r="E63" s="221"/>
      <c r="F63" s="178"/>
      <c r="G63" s="163"/>
    </row>
    <row r="64" customFormat="false" ht="15.75" hidden="false" customHeight="false" outlineLevel="0" collapsed="false">
      <c r="A64" s="184" t="n">
        <v>2</v>
      </c>
      <c r="B64" s="220" t="s">
        <v>288</v>
      </c>
      <c r="C64" s="16" t="n">
        <v>1</v>
      </c>
      <c r="D64" s="17" t="n">
        <v>1</v>
      </c>
      <c r="E64" s="221"/>
      <c r="F64" s="178"/>
      <c r="G64" s="163"/>
    </row>
    <row r="65" customFormat="false" ht="15.75" hidden="false" customHeight="false" outlineLevel="0" collapsed="false">
      <c r="A65" s="181"/>
      <c r="B65" s="223" t="s">
        <v>195</v>
      </c>
      <c r="C65" s="183" t="n">
        <f aca="false">SUM(C66:C71)</f>
        <v>6</v>
      </c>
      <c r="D65" s="183" t="n">
        <f aca="false">SUM(D66:D71)</f>
        <v>6</v>
      </c>
      <c r="E65" s="219"/>
      <c r="F65" s="178"/>
      <c r="G65" s="163"/>
    </row>
    <row r="66" customFormat="false" ht="15.75" hidden="false" customHeight="false" outlineLevel="0" collapsed="false">
      <c r="A66" s="184" t="n">
        <v>1</v>
      </c>
      <c r="B66" s="220" t="s">
        <v>196</v>
      </c>
      <c r="C66" s="16" t="n">
        <v>1</v>
      </c>
      <c r="D66" s="17" t="n">
        <v>1</v>
      </c>
      <c r="E66" s="221"/>
      <c r="F66" s="178"/>
      <c r="G66" s="163"/>
    </row>
    <row r="67" customFormat="false" ht="15.75" hidden="false" customHeight="false" outlineLevel="0" collapsed="false">
      <c r="A67" s="184" t="n">
        <v>2</v>
      </c>
      <c r="B67" s="220" t="s">
        <v>200</v>
      </c>
      <c r="C67" s="16" t="n">
        <v>1</v>
      </c>
      <c r="D67" s="17" t="n">
        <v>1</v>
      </c>
      <c r="E67" s="221"/>
      <c r="F67" s="178"/>
      <c r="G67" s="163"/>
    </row>
    <row r="68" customFormat="false" ht="15.75" hidden="false" customHeight="false" outlineLevel="0" collapsed="false">
      <c r="A68" s="184" t="n">
        <v>3</v>
      </c>
      <c r="B68" s="220" t="s">
        <v>198</v>
      </c>
      <c r="C68" s="16" t="n">
        <v>1</v>
      </c>
      <c r="D68" s="17" t="n">
        <v>1</v>
      </c>
      <c r="E68" s="221"/>
      <c r="F68" s="178"/>
      <c r="G68" s="163"/>
    </row>
    <row r="69" customFormat="false" ht="15.75" hidden="false" customHeight="false" outlineLevel="0" collapsed="false">
      <c r="A69" s="184" t="n">
        <v>4</v>
      </c>
      <c r="B69" s="220" t="s">
        <v>197</v>
      </c>
      <c r="C69" s="16" t="n">
        <v>1</v>
      </c>
      <c r="D69" s="17" t="n">
        <v>1</v>
      </c>
      <c r="E69" s="221"/>
      <c r="F69" s="178"/>
      <c r="G69" s="163"/>
    </row>
    <row r="70" customFormat="false" ht="15.75" hidden="false" customHeight="false" outlineLevel="0" collapsed="false">
      <c r="A70" s="184" t="n">
        <v>5</v>
      </c>
      <c r="B70" s="220" t="s">
        <v>201</v>
      </c>
      <c r="C70" s="16" t="n">
        <v>1</v>
      </c>
      <c r="D70" s="17" t="n">
        <v>1</v>
      </c>
      <c r="E70" s="221"/>
      <c r="F70" s="178"/>
      <c r="G70" s="163"/>
    </row>
    <row r="71" customFormat="false" ht="15.75" hidden="false" customHeight="false" outlineLevel="0" collapsed="false">
      <c r="A71" s="184" t="n">
        <v>6</v>
      </c>
      <c r="B71" s="220" t="s">
        <v>199</v>
      </c>
      <c r="C71" s="16" t="n">
        <v>1</v>
      </c>
      <c r="D71" s="17" t="n">
        <v>1</v>
      </c>
      <c r="E71" s="221"/>
      <c r="F71" s="178"/>
      <c r="G71" s="163"/>
    </row>
    <row r="72" customFormat="false" ht="15.75" hidden="false" customHeight="false" outlineLevel="0" collapsed="false">
      <c r="A72" s="181"/>
      <c r="B72" s="223" t="s">
        <v>202</v>
      </c>
      <c r="C72" s="183" t="n">
        <f aca="false">SUM(C73:C80)</f>
        <v>8</v>
      </c>
      <c r="D72" s="183" t="n">
        <f aca="false">SUM(D73:D80)</f>
        <v>8</v>
      </c>
      <c r="E72" s="219"/>
      <c r="F72" s="178"/>
      <c r="G72" s="163"/>
    </row>
    <row r="73" customFormat="false" ht="15.75" hidden="false" customHeight="false" outlineLevel="0" collapsed="false">
      <c r="A73" s="184" t="n">
        <v>1</v>
      </c>
      <c r="B73" s="220" t="s">
        <v>289</v>
      </c>
      <c r="C73" s="16" t="n">
        <v>1</v>
      </c>
      <c r="D73" s="17" t="n">
        <v>1</v>
      </c>
      <c r="E73" s="221"/>
      <c r="F73" s="178"/>
      <c r="G73" s="163"/>
    </row>
    <row r="74" customFormat="false" ht="15.75" hidden="false" customHeight="false" outlineLevel="0" collapsed="false">
      <c r="A74" s="184" t="n">
        <v>2</v>
      </c>
      <c r="B74" s="220" t="s">
        <v>290</v>
      </c>
      <c r="C74" s="16" t="n">
        <v>1</v>
      </c>
      <c r="D74" s="17" t="n">
        <v>1</v>
      </c>
      <c r="E74" s="221"/>
      <c r="F74" s="178"/>
      <c r="G74" s="163"/>
    </row>
    <row r="75" customFormat="false" ht="15.75" hidden="false" customHeight="false" outlineLevel="0" collapsed="false">
      <c r="A75" s="184" t="n">
        <v>3</v>
      </c>
      <c r="B75" s="220" t="s">
        <v>203</v>
      </c>
      <c r="C75" s="16" t="n">
        <v>1</v>
      </c>
      <c r="D75" s="17" t="n">
        <v>1</v>
      </c>
      <c r="E75" s="221"/>
      <c r="F75" s="178"/>
      <c r="G75" s="163"/>
    </row>
    <row r="76" customFormat="false" ht="15.75" hidden="false" customHeight="false" outlineLevel="0" collapsed="false">
      <c r="A76" s="184" t="n">
        <v>4</v>
      </c>
      <c r="B76" s="220" t="s">
        <v>207</v>
      </c>
      <c r="C76" s="16" t="n">
        <v>1</v>
      </c>
      <c r="D76" s="17" t="n">
        <v>1</v>
      </c>
      <c r="E76" s="221"/>
      <c r="F76" s="178"/>
      <c r="G76" s="163"/>
    </row>
    <row r="77" customFormat="false" ht="15.75" hidden="false" customHeight="false" outlineLevel="0" collapsed="false">
      <c r="A77" s="184" t="n">
        <v>5</v>
      </c>
      <c r="B77" s="220" t="s">
        <v>208</v>
      </c>
      <c r="C77" s="16" t="n">
        <v>1</v>
      </c>
      <c r="D77" s="17" t="n">
        <v>1</v>
      </c>
      <c r="E77" s="221"/>
      <c r="F77" s="178"/>
      <c r="G77" s="163"/>
    </row>
    <row r="78" customFormat="false" ht="15.75" hidden="false" customHeight="false" outlineLevel="0" collapsed="false">
      <c r="A78" s="184" t="n">
        <v>6</v>
      </c>
      <c r="B78" s="220" t="s">
        <v>206</v>
      </c>
      <c r="C78" s="16" t="n">
        <v>1</v>
      </c>
      <c r="D78" s="17" t="n">
        <v>1</v>
      </c>
      <c r="E78" s="221"/>
      <c r="F78" s="178"/>
      <c r="G78" s="163"/>
    </row>
    <row r="79" customFormat="false" ht="15.75" hidden="false" customHeight="false" outlineLevel="0" collapsed="false">
      <c r="A79" s="184" t="n">
        <v>7</v>
      </c>
      <c r="B79" s="220" t="s">
        <v>204</v>
      </c>
      <c r="C79" s="16" t="n">
        <v>1</v>
      </c>
      <c r="D79" s="17" t="n">
        <v>1</v>
      </c>
      <c r="E79" s="221"/>
      <c r="F79" s="178"/>
      <c r="G79" s="163"/>
    </row>
    <row r="80" customFormat="false" ht="15.75" hidden="false" customHeight="false" outlineLevel="0" collapsed="false">
      <c r="A80" s="184" t="n">
        <v>8</v>
      </c>
      <c r="B80" s="220" t="s">
        <v>205</v>
      </c>
      <c r="C80" s="16" t="n">
        <v>1</v>
      </c>
      <c r="D80" s="17" t="n">
        <v>1</v>
      </c>
      <c r="E80" s="221"/>
      <c r="F80" s="178"/>
      <c r="G80" s="163"/>
    </row>
    <row r="81" customFormat="false" ht="15.75" hidden="false" customHeight="false" outlineLevel="0" collapsed="false">
      <c r="A81" s="181"/>
      <c r="B81" s="223" t="s">
        <v>210</v>
      </c>
      <c r="C81" s="183" t="n">
        <f aca="false">SUM(C82:C88)</f>
        <v>7</v>
      </c>
      <c r="D81" s="183" t="n">
        <f aca="false">SUM(D82:D88)</f>
        <v>7</v>
      </c>
      <c r="E81" s="219"/>
      <c r="F81" s="178"/>
      <c r="G81" s="163"/>
    </row>
    <row r="82" customFormat="false" ht="15.75" hidden="false" customHeight="false" outlineLevel="0" collapsed="false">
      <c r="A82" s="184" t="n">
        <v>1</v>
      </c>
      <c r="B82" s="220" t="s">
        <v>211</v>
      </c>
      <c r="C82" s="16" t="n">
        <v>1</v>
      </c>
      <c r="D82" s="17" t="n">
        <v>1</v>
      </c>
      <c r="E82" s="221"/>
      <c r="F82" s="178"/>
      <c r="G82" s="163"/>
    </row>
    <row r="83" customFormat="false" ht="15.75" hidden="false" customHeight="false" outlineLevel="0" collapsed="false">
      <c r="A83" s="184" t="n">
        <v>2</v>
      </c>
      <c r="B83" s="220" t="s">
        <v>217</v>
      </c>
      <c r="C83" s="16" t="n">
        <v>1</v>
      </c>
      <c r="D83" s="17" t="n">
        <v>1</v>
      </c>
      <c r="E83" s="221"/>
      <c r="F83" s="178"/>
      <c r="G83" s="163"/>
    </row>
    <row r="84" customFormat="false" ht="15.75" hidden="false" customHeight="false" outlineLevel="0" collapsed="false">
      <c r="A84" s="184" t="n">
        <v>3</v>
      </c>
      <c r="B84" s="222" t="s">
        <v>212</v>
      </c>
      <c r="C84" s="16" t="n">
        <v>1</v>
      </c>
      <c r="D84" s="17" t="n">
        <v>1</v>
      </c>
      <c r="E84" s="221"/>
      <c r="F84" s="178"/>
      <c r="G84" s="163"/>
    </row>
    <row r="85" customFormat="false" ht="15.75" hidden="false" customHeight="false" outlineLevel="0" collapsed="false">
      <c r="A85" s="184" t="n">
        <v>4</v>
      </c>
      <c r="B85" s="220" t="s">
        <v>216</v>
      </c>
      <c r="C85" s="16" t="n">
        <v>1</v>
      </c>
      <c r="D85" s="17" t="n">
        <v>1</v>
      </c>
      <c r="E85" s="221"/>
      <c r="F85" s="178"/>
      <c r="G85" s="163"/>
    </row>
    <row r="86" customFormat="false" ht="15.75" hidden="false" customHeight="false" outlineLevel="0" collapsed="false">
      <c r="A86" s="184" t="n">
        <v>5</v>
      </c>
      <c r="B86" s="220" t="s">
        <v>215</v>
      </c>
      <c r="C86" s="16" t="n">
        <v>1</v>
      </c>
      <c r="D86" s="17" t="n">
        <v>1</v>
      </c>
      <c r="E86" s="221"/>
      <c r="F86" s="178"/>
      <c r="G86" s="163"/>
    </row>
    <row r="87" customFormat="false" ht="15.75" hidden="false" customHeight="false" outlineLevel="0" collapsed="false">
      <c r="A87" s="184" t="n">
        <v>6</v>
      </c>
      <c r="B87" s="220" t="s">
        <v>213</v>
      </c>
      <c r="C87" s="16" t="n">
        <v>1</v>
      </c>
      <c r="D87" s="17" t="n">
        <v>1</v>
      </c>
      <c r="E87" s="221"/>
      <c r="F87" s="178"/>
      <c r="G87" s="163"/>
    </row>
    <row r="88" customFormat="false" ht="15.75" hidden="false" customHeight="false" outlineLevel="0" collapsed="false">
      <c r="A88" s="184" t="n">
        <v>7</v>
      </c>
      <c r="B88" s="220" t="s">
        <v>214</v>
      </c>
      <c r="C88" s="16" t="n">
        <v>1</v>
      </c>
      <c r="D88" s="17" t="n">
        <v>1</v>
      </c>
      <c r="E88" s="221"/>
      <c r="F88" s="178"/>
      <c r="G88" s="163"/>
    </row>
    <row r="89" customFormat="false" ht="15.75" hidden="false" customHeight="false" outlineLevel="0" collapsed="false">
      <c r="A89" s="181"/>
      <c r="B89" s="223" t="s">
        <v>218</v>
      </c>
      <c r="C89" s="183" t="n">
        <f aca="false">SUM(C90:C97)</f>
        <v>8</v>
      </c>
      <c r="D89" s="183" t="n">
        <f aca="false">SUM(D90:D97)</f>
        <v>8</v>
      </c>
      <c r="E89" s="219"/>
      <c r="F89" s="178"/>
      <c r="G89" s="163"/>
    </row>
    <row r="90" customFormat="false" ht="15.75" hidden="false" customHeight="false" outlineLevel="0" collapsed="false">
      <c r="A90" s="184" t="n">
        <v>1</v>
      </c>
      <c r="B90" s="220" t="s">
        <v>291</v>
      </c>
      <c r="C90" s="16" t="n">
        <v>1</v>
      </c>
      <c r="D90" s="17" t="n">
        <v>1</v>
      </c>
      <c r="E90" s="221"/>
      <c r="F90" s="178"/>
      <c r="G90" s="163"/>
    </row>
    <row r="91" customFormat="false" ht="15.75" hidden="false" customHeight="false" outlineLevel="0" collapsed="false">
      <c r="A91" s="184" t="n">
        <v>2</v>
      </c>
      <c r="B91" s="220" t="s">
        <v>219</v>
      </c>
      <c r="C91" s="16" t="n">
        <v>1</v>
      </c>
      <c r="D91" s="17" t="n">
        <v>1</v>
      </c>
      <c r="E91" s="221"/>
      <c r="F91" s="178"/>
      <c r="G91" s="163"/>
    </row>
    <row r="92" customFormat="false" ht="15.75" hidden="false" customHeight="false" outlineLevel="0" collapsed="false">
      <c r="A92" s="184" t="n">
        <v>3</v>
      </c>
      <c r="B92" s="220" t="s">
        <v>221</v>
      </c>
      <c r="C92" s="16" t="n">
        <v>1</v>
      </c>
      <c r="D92" s="17" t="n">
        <v>1</v>
      </c>
      <c r="E92" s="221"/>
      <c r="F92" s="178"/>
      <c r="G92" s="163"/>
    </row>
    <row r="93" customFormat="false" ht="15.75" hidden="false" customHeight="false" outlineLevel="0" collapsed="false">
      <c r="A93" s="184" t="n">
        <v>4</v>
      </c>
      <c r="B93" s="220" t="s">
        <v>224</v>
      </c>
      <c r="C93" s="16" t="n">
        <v>1</v>
      </c>
      <c r="D93" s="17" t="n">
        <v>1</v>
      </c>
      <c r="E93" s="221"/>
      <c r="F93" s="178"/>
      <c r="G93" s="163"/>
    </row>
    <row r="94" customFormat="false" ht="15.75" hidden="false" customHeight="false" outlineLevel="0" collapsed="false">
      <c r="A94" s="184" t="n">
        <v>5</v>
      </c>
      <c r="B94" s="220" t="s">
        <v>225</v>
      </c>
      <c r="C94" s="16" t="n">
        <v>1</v>
      </c>
      <c r="D94" s="17" t="n">
        <v>1</v>
      </c>
      <c r="E94" s="221"/>
      <c r="F94" s="178"/>
      <c r="G94" s="163"/>
    </row>
    <row r="95" customFormat="false" ht="15.75" hidden="false" customHeight="false" outlineLevel="0" collapsed="false">
      <c r="A95" s="184" t="n">
        <v>6</v>
      </c>
      <c r="B95" s="220" t="s">
        <v>222</v>
      </c>
      <c r="C95" s="16" t="n">
        <v>1</v>
      </c>
      <c r="D95" s="17" t="n">
        <v>1</v>
      </c>
      <c r="E95" s="221"/>
      <c r="F95" s="178"/>
      <c r="G95" s="163"/>
    </row>
    <row r="96" customFormat="false" ht="15.75" hidden="false" customHeight="false" outlineLevel="0" collapsed="false">
      <c r="A96" s="184" t="n">
        <v>7</v>
      </c>
      <c r="B96" s="220" t="s">
        <v>220</v>
      </c>
      <c r="C96" s="16" t="n">
        <v>1</v>
      </c>
      <c r="D96" s="17" t="n">
        <v>1</v>
      </c>
      <c r="E96" s="221"/>
      <c r="F96" s="178"/>
      <c r="G96" s="163"/>
    </row>
    <row r="97" customFormat="false" ht="15.75" hidden="false" customHeight="false" outlineLevel="0" collapsed="false">
      <c r="A97" s="184" t="n">
        <v>8</v>
      </c>
      <c r="B97" s="220" t="s">
        <v>223</v>
      </c>
      <c r="C97" s="16" t="n">
        <v>1</v>
      </c>
      <c r="D97" s="17" t="n">
        <v>1</v>
      </c>
      <c r="E97" s="221"/>
      <c r="F97" s="178"/>
      <c r="G97" s="163"/>
    </row>
    <row r="98" customFormat="false" ht="15.75" hidden="false" customHeight="false" outlineLevel="0" collapsed="false">
      <c r="A98" s="181"/>
      <c r="B98" s="223" t="s">
        <v>226</v>
      </c>
      <c r="C98" s="183" t="n">
        <f aca="false">SUM(C99:C105)</f>
        <v>7</v>
      </c>
      <c r="D98" s="183" t="n">
        <f aca="false">SUM(D99:D105)</f>
        <v>7</v>
      </c>
      <c r="E98" s="219"/>
      <c r="F98" s="178"/>
      <c r="G98" s="163"/>
    </row>
    <row r="99" customFormat="false" ht="15.75" hidden="false" customHeight="false" outlineLevel="0" collapsed="false">
      <c r="A99" s="184" t="n">
        <v>1</v>
      </c>
      <c r="B99" s="220" t="s">
        <v>292</v>
      </c>
      <c r="C99" s="16" t="n">
        <v>1</v>
      </c>
      <c r="D99" s="17" t="n">
        <v>1</v>
      </c>
      <c r="E99" s="221"/>
      <c r="F99" s="178"/>
      <c r="G99" s="163"/>
    </row>
    <row r="100" customFormat="false" ht="15.75" hidden="false" customHeight="false" outlineLevel="0" collapsed="false">
      <c r="A100" s="184" t="n">
        <v>2</v>
      </c>
      <c r="B100" s="220" t="s">
        <v>232</v>
      </c>
      <c r="C100" s="16" t="n">
        <v>1</v>
      </c>
      <c r="D100" s="17" t="n">
        <v>1</v>
      </c>
      <c r="E100" s="221"/>
      <c r="F100" s="178"/>
      <c r="G100" s="163"/>
    </row>
    <row r="101" customFormat="false" ht="15.75" hidden="false" customHeight="false" outlineLevel="0" collapsed="false">
      <c r="A101" s="184" t="n">
        <v>3</v>
      </c>
      <c r="B101" s="222" t="s">
        <v>231</v>
      </c>
      <c r="C101" s="16" t="n">
        <v>1</v>
      </c>
      <c r="D101" s="17" t="n">
        <v>1</v>
      </c>
      <c r="E101" s="221"/>
      <c r="F101" s="178"/>
      <c r="G101" s="163"/>
    </row>
    <row r="102" customFormat="false" ht="15.75" hidden="false" customHeight="false" outlineLevel="0" collapsed="false">
      <c r="A102" s="184" t="n">
        <v>4</v>
      </c>
      <c r="B102" s="220" t="s">
        <v>227</v>
      </c>
      <c r="C102" s="16" t="n">
        <v>1</v>
      </c>
      <c r="D102" s="17" t="n">
        <v>1</v>
      </c>
      <c r="E102" s="221"/>
      <c r="F102" s="178"/>
      <c r="G102" s="163"/>
    </row>
    <row r="103" customFormat="false" ht="15.75" hidden="false" customHeight="false" outlineLevel="0" collapsed="false">
      <c r="A103" s="184" t="n">
        <v>5</v>
      </c>
      <c r="B103" s="220" t="s">
        <v>228</v>
      </c>
      <c r="C103" s="16" t="n">
        <v>1</v>
      </c>
      <c r="D103" s="17" t="n">
        <v>1</v>
      </c>
      <c r="E103" s="221"/>
      <c r="F103" s="178"/>
      <c r="G103" s="163"/>
    </row>
    <row r="104" customFormat="false" ht="15.75" hidden="false" customHeight="false" outlineLevel="0" collapsed="false">
      <c r="A104" s="184" t="n">
        <v>6</v>
      </c>
      <c r="B104" s="220" t="s">
        <v>230</v>
      </c>
      <c r="C104" s="16" t="n">
        <v>1</v>
      </c>
      <c r="D104" s="17" t="n">
        <v>1</v>
      </c>
      <c r="E104" s="221"/>
      <c r="F104" s="178"/>
      <c r="G104" s="163"/>
    </row>
    <row r="105" customFormat="false" ht="15.75" hidden="false" customHeight="false" outlineLevel="0" collapsed="false">
      <c r="A105" s="184" t="n">
        <v>7</v>
      </c>
      <c r="B105" s="220" t="s">
        <v>229</v>
      </c>
      <c r="C105" s="16" t="n">
        <v>1</v>
      </c>
      <c r="D105" s="17" t="n">
        <v>1</v>
      </c>
      <c r="E105" s="221"/>
      <c r="F105" s="178"/>
      <c r="G105" s="163"/>
    </row>
    <row r="106" customFormat="false" ht="15.75" hidden="false" customHeight="false" outlineLevel="0" collapsed="false">
      <c r="A106" s="181"/>
      <c r="B106" s="223" t="s">
        <v>233</v>
      </c>
      <c r="C106" s="183" t="n">
        <f aca="false">SUM(C107:C108)</f>
        <v>2</v>
      </c>
      <c r="D106" s="183" t="n">
        <f aca="false">SUM(D107:D108)</f>
        <v>2</v>
      </c>
      <c r="E106" s="219"/>
      <c r="F106" s="178"/>
      <c r="G106" s="163"/>
    </row>
    <row r="107" customFormat="false" ht="15.75" hidden="false" customHeight="false" outlineLevel="0" collapsed="false">
      <c r="A107" s="184" t="n">
        <v>1</v>
      </c>
      <c r="B107" s="220" t="s">
        <v>234</v>
      </c>
      <c r="C107" s="16" t="n">
        <v>1</v>
      </c>
      <c r="D107" s="17" t="n">
        <v>1</v>
      </c>
      <c r="E107" s="221"/>
      <c r="F107" s="178"/>
      <c r="G107" s="163"/>
    </row>
    <row r="108" customFormat="false" ht="15.75" hidden="false" customHeight="false" outlineLevel="0" collapsed="false">
      <c r="A108" s="184" t="n">
        <v>2</v>
      </c>
      <c r="B108" s="220" t="s">
        <v>293</v>
      </c>
      <c r="C108" s="16" t="n">
        <v>1</v>
      </c>
      <c r="D108" s="17" t="n">
        <v>1</v>
      </c>
      <c r="E108" s="221"/>
      <c r="F108" s="178"/>
      <c r="G108" s="163"/>
    </row>
    <row r="109" customFormat="false" ht="15.75" hidden="false" customHeight="false" outlineLevel="0" collapsed="false">
      <c r="A109" s="181"/>
      <c r="B109" s="223" t="s">
        <v>235</v>
      </c>
      <c r="C109" s="183" t="n">
        <f aca="false">SUM(C110:C115)</f>
        <v>6</v>
      </c>
      <c r="D109" s="183" t="n">
        <f aca="false">SUM(D110:D115)</f>
        <v>6</v>
      </c>
      <c r="E109" s="219"/>
      <c r="F109" s="178"/>
      <c r="G109" s="163"/>
    </row>
    <row r="110" customFormat="false" ht="15.75" hidden="false" customHeight="false" outlineLevel="0" collapsed="false">
      <c r="A110" s="184" t="n">
        <v>1</v>
      </c>
      <c r="B110" s="220" t="s">
        <v>294</v>
      </c>
      <c r="C110" s="16" t="n">
        <v>1</v>
      </c>
      <c r="D110" s="17" t="n">
        <v>1</v>
      </c>
      <c r="E110" s="221"/>
      <c r="F110" s="178"/>
      <c r="G110" s="163"/>
    </row>
    <row r="111" customFormat="false" ht="15.75" hidden="false" customHeight="false" outlineLevel="0" collapsed="false">
      <c r="A111" s="184" t="n">
        <v>2</v>
      </c>
      <c r="B111" s="220" t="s">
        <v>236</v>
      </c>
      <c r="C111" s="16" t="n">
        <v>1</v>
      </c>
      <c r="D111" s="17" t="n">
        <v>1</v>
      </c>
      <c r="E111" s="221"/>
      <c r="F111" s="178"/>
      <c r="G111" s="163"/>
    </row>
    <row r="112" customFormat="false" ht="15.75" hidden="false" customHeight="false" outlineLevel="0" collapsed="false">
      <c r="A112" s="184" t="n">
        <v>3</v>
      </c>
      <c r="B112" s="220" t="s">
        <v>237</v>
      </c>
      <c r="C112" s="16" t="n">
        <v>1</v>
      </c>
      <c r="D112" s="17" t="n">
        <v>1</v>
      </c>
      <c r="E112" s="221"/>
      <c r="F112" s="178"/>
      <c r="G112" s="163"/>
    </row>
    <row r="113" customFormat="false" ht="15.75" hidden="false" customHeight="false" outlineLevel="0" collapsed="false">
      <c r="A113" s="184" t="n">
        <v>4</v>
      </c>
      <c r="B113" s="220" t="s">
        <v>238</v>
      </c>
      <c r="C113" s="16" t="n">
        <v>1</v>
      </c>
      <c r="D113" s="17" t="n">
        <v>1</v>
      </c>
      <c r="E113" s="221"/>
      <c r="F113" s="178"/>
      <c r="G113" s="163"/>
    </row>
    <row r="114" customFormat="false" ht="15.75" hidden="false" customHeight="false" outlineLevel="0" collapsed="false">
      <c r="A114" s="184" t="n">
        <v>5</v>
      </c>
      <c r="B114" s="220" t="s">
        <v>240</v>
      </c>
      <c r="C114" s="16" t="n">
        <v>1</v>
      </c>
      <c r="D114" s="17" t="n">
        <v>1</v>
      </c>
      <c r="E114" s="221"/>
      <c r="F114" s="178"/>
      <c r="G114" s="163"/>
    </row>
    <row r="115" customFormat="false" ht="15.75" hidden="false" customHeight="false" outlineLevel="0" collapsed="false">
      <c r="A115" s="184" t="n">
        <v>6</v>
      </c>
      <c r="B115" s="220" t="s">
        <v>239</v>
      </c>
      <c r="C115" s="16" t="n">
        <v>1</v>
      </c>
      <c r="D115" s="17" t="n">
        <v>1</v>
      </c>
      <c r="E115" s="221"/>
      <c r="F115" s="178"/>
      <c r="G115" s="163"/>
    </row>
    <row r="116" customFormat="false" ht="15.75" hidden="false" customHeight="false" outlineLevel="0" collapsed="false">
      <c r="A116" s="181"/>
      <c r="B116" s="223" t="s">
        <v>241</v>
      </c>
      <c r="C116" s="183" t="n">
        <f aca="false">SUM(C117:C126)</f>
        <v>10</v>
      </c>
      <c r="D116" s="183" t="n">
        <f aca="false">SUM(D117:D126)</f>
        <v>10</v>
      </c>
      <c r="E116" s="219"/>
      <c r="F116" s="178"/>
      <c r="G116" s="163"/>
    </row>
    <row r="117" customFormat="false" ht="15.75" hidden="false" customHeight="false" outlineLevel="0" collapsed="false">
      <c r="A117" s="184" t="n">
        <v>1</v>
      </c>
      <c r="B117" s="220" t="s">
        <v>295</v>
      </c>
      <c r="C117" s="16" t="n">
        <v>1</v>
      </c>
      <c r="D117" s="17" t="n">
        <v>1</v>
      </c>
      <c r="E117" s="221"/>
      <c r="F117" s="178"/>
      <c r="G117" s="163"/>
    </row>
    <row r="118" customFormat="false" ht="15.75" hidden="false" customHeight="false" outlineLevel="0" collapsed="false">
      <c r="A118" s="184" t="n">
        <v>2</v>
      </c>
      <c r="B118" s="220" t="s">
        <v>160</v>
      </c>
      <c r="C118" s="16" t="n">
        <v>1</v>
      </c>
      <c r="D118" s="17" t="n">
        <v>1</v>
      </c>
      <c r="E118" s="221"/>
      <c r="F118" s="178"/>
      <c r="G118" s="163"/>
    </row>
    <row r="119" customFormat="false" ht="15.75" hidden="false" customHeight="false" outlineLevel="0" collapsed="false">
      <c r="A119" s="184" t="n">
        <v>3</v>
      </c>
      <c r="B119" s="220" t="s">
        <v>244</v>
      </c>
      <c r="C119" s="16" t="n">
        <v>1</v>
      </c>
      <c r="D119" s="17" t="n">
        <v>1</v>
      </c>
      <c r="E119" s="221"/>
      <c r="F119" s="178"/>
      <c r="G119" s="163"/>
    </row>
    <row r="120" customFormat="false" ht="15.75" hidden="false" customHeight="false" outlineLevel="0" collapsed="false">
      <c r="A120" s="184" t="n">
        <v>4</v>
      </c>
      <c r="B120" s="220" t="s">
        <v>246</v>
      </c>
      <c r="C120" s="16" t="n">
        <v>1</v>
      </c>
      <c r="D120" s="17" t="n">
        <v>1</v>
      </c>
      <c r="E120" s="221"/>
      <c r="F120" s="178"/>
      <c r="G120" s="163"/>
    </row>
    <row r="121" customFormat="false" ht="15.75" hidden="false" customHeight="false" outlineLevel="0" collapsed="false">
      <c r="A121" s="184" t="n">
        <v>5</v>
      </c>
      <c r="B121" s="220" t="s">
        <v>296</v>
      </c>
      <c r="C121" s="16" t="n">
        <v>1</v>
      </c>
      <c r="D121" s="17" t="n">
        <v>1</v>
      </c>
      <c r="E121" s="221"/>
      <c r="F121" s="178"/>
      <c r="G121" s="163"/>
    </row>
    <row r="122" customFormat="false" ht="15.75" hidden="false" customHeight="false" outlineLevel="0" collapsed="false">
      <c r="A122" s="184" t="n">
        <v>6</v>
      </c>
      <c r="B122" s="220" t="s">
        <v>247</v>
      </c>
      <c r="C122" s="16" t="n">
        <v>1</v>
      </c>
      <c r="D122" s="17" t="n">
        <v>1</v>
      </c>
      <c r="E122" s="221"/>
      <c r="F122" s="178"/>
      <c r="G122" s="163"/>
    </row>
    <row r="123" customFormat="false" ht="15.75" hidden="false" customHeight="false" outlineLevel="0" collapsed="false">
      <c r="A123" s="184" t="n">
        <v>7</v>
      </c>
      <c r="B123" s="220" t="s">
        <v>243</v>
      </c>
      <c r="C123" s="16" t="n">
        <v>1</v>
      </c>
      <c r="D123" s="17" t="n">
        <v>1</v>
      </c>
      <c r="E123" s="221"/>
      <c r="F123" s="178"/>
      <c r="G123" s="163"/>
    </row>
    <row r="124" customFormat="false" ht="15.75" hidden="false" customHeight="false" outlineLevel="0" collapsed="false">
      <c r="A124" s="184" t="n">
        <v>8</v>
      </c>
      <c r="B124" s="220" t="s">
        <v>242</v>
      </c>
      <c r="C124" s="16" t="n">
        <v>1</v>
      </c>
      <c r="D124" s="17" t="n">
        <v>1</v>
      </c>
      <c r="E124" s="221"/>
      <c r="F124" s="178"/>
      <c r="G124" s="163"/>
    </row>
    <row r="125" customFormat="false" ht="15.75" hidden="false" customHeight="false" outlineLevel="0" collapsed="false">
      <c r="A125" s="184" t="n">
        <v>9</v>
      </c>
      <c r="B125" s="220" t="s">
        <v>245</v>
      </c>
      <c r="C125" s="16" t="n">
        <v>1</v>
      </c>
      <c r="D125" s="17" t="n">
        <v>1</v>
      </c>
      <c r="E125" s="221"/>
      <c r="F125" s="178"/>
      <c r="G125" s="163"/>
    </row>
    <row r="126" customFormat="false" ht="15.75" hidden="false" customHeight="false" outlineLevel="0" collapsed="false">
      <c r="A126" s="184" t="n">
        <v>10</v>
      </c>
      <c r="B126" s="220" t="s">
        <v>249</v>
      </c>
      <c r="C126" s="16" t="n">
        <v>1</v>
      </c>
      <c r="D126" s="17" t="n">
        <v>1</v>
      </c>
      <c r="E126" s="221"/>
      <c r="F126" s="178"/>
      <c r="G126" s="163"/>
    </row>
    <row r="127" customFormat="false" ht="15.75" hidden="false" customHeight="false" outlineLevel="0" collapsed="false">
      <c r="A127" s="181"/>
      <c r="B127" s="223" t="s">
        <v>250</v>
      </c>
      <c r="C127" s="183" t="n">
        <f aca="false">SUM(C128:C131)</f>
        <v>4</v>
      </c>
      <c r="D127" s="183" t="n">
        <f aca="false">SUM(D128:D131)</f>
        <v>4</v>
      </c>
      <c r="E127" s="219"/>
      <c r="F127" s="178"/>
      <c r="G127" s="163"/>
    </row>
    <row r="128" customFormat="false" ht="15.75" hidden="false" customHeight="false" outlineLevel="0" collapsed="false">
      <c r="A128" s="184" t="n">
        <v>1</v>
      </c>
      <c r="B128" s="220" t="s">
        <v>251</v>
      </c>
      <c r="C128" s="16" t="n">
        <v>1</v>
      </c>
      <c r="D128" s="17" t="n">
        <v>1</v>
      </c>
      <c r="E128" s="221"/>
      <c r="F128" s="178"/>
      <c r="G128" s="163"/>
    </row>
    <row r="129" customFormat="false" ht="15.75" hidden="false" customHeight="false" outlineLevel="0" collapsed="false">
      <c r="A129" s="184" t="n">
        <v>2</v>
      </c>
      <c r="B129" s="220" t="s">
        <v>252</v>
      </c>
      <c r="C129" s="16" t="n">
        <v>1</v>
      </c>
      <c r="D129" s="17" t="n">
        <v>1</v>
      </c>
      <c r="E129" s="221"/>
      <c r="F129" s="178"/>
      <c r="G129" s="163"/>
    </row>
    <row r="130" customFormat="false" ht="15.75" hidden="false" customHeight="false" outlineLevel="0" collapsed="false">
      <c r="A130" s="184" t="n">
        <v>3</v>
      </c>
      <c r="B130" s="220" t="s">
        <v>146</v>
      </c>
      <c r="C130" s="16" t="n">
        <v>1</v>
      </c>
      <c r="D130" s="17" t="n">
        <v>1</v>
      </c>
      <c r="E130" s="221"/>
      <c r="F130" s="178"/>
      <c r="G130" s="163"/>
    </row>
    <row r="131" customFormat="false" ht="15.75" hidden="false" customHeight="false" outlineLevel="0" collapsed="false">
      <c r="A131" s="184" t="n">
        <v>4</v>
      </c>
      <c r="B131" s="220" t="s">
        <v>253</v>
      </c>
      <c r="C131" s="16" t="n">
        <v>1</v>
      </c>
      <c r="D131" s="17" t="n">
        <v>1</v>
      </c>
      <c r="E131" s="221"/>
      <c r="F131" s="178"/>
      <c r="G131" s="163"/>
    </row>
    <row r="132" customFormat="false" ht="15.75" hidden="false" customHeight="false" outlineLevel="0" collapsed="false">
      <c r="A132" s="181"/>
      <c r="B132" s="223" t="s">
        <v>254</v>
      </c>
      <c r="C132" s="183" t="n">
        <f aca="false">SUM(C133:C138)</f>
        <v>6</v>
      </c>
      <c r="D132" s="183" t="n">
        <f aca="false">SUM(D133:D138)</f>
        <v>6</v>
      </c>
      <c r="E132" s="219"/>
      <c r="F132" s="178"/>
      <c r="G132" s="163"/>
    </row>
    <row r="133" customFormat="false" ht="15.75" hidden="false" customHeight="false" outlineLevel="0" collapsed="false">
      <c r="A133" s="184" t="n">
        <v>1</v>
      </c>
      <c r="B133" s="220" t="s">
        <v>255</v>
      </c>
      <c r="C133" s="16" t="n">
        <v>1</v>
      </c>
      <c r="D133" s="17" t="n">
        <v>1</v>
      </c>
      <c r="E133" s="221"/>
      <c r="F133" s="178"/>
      <c r="G133" s="163"/>
    </row>
    <row r="134" customFormat="false" ht="15.75" hidden="false" customHeight="false" outlineLevel="0" collapsed="false">
      <c r="A134" s="184" t="n">
        <v>2</v>
      </c>
      <c r="B134" s="220" t="s">
        <v>259</v>
      </c>
      <c r="C134" s="16" t="n">
        <v>1</v>
      </c>
      <c r="D134" s="17" t="n">
        <v>1</v>
      </c>
      <c r="E134" s="221"/>
      <c r="F134" s="178"/>
      <c r="G134" s="163"/>
    </row>
    <row r="135" customFormat="false" ht="15.75" hidden="false" customHeight="false" outlineLevel="0" collapsed="false">
      <c r="A135" s="184" t="n">
        <v>3</v>
      </c>
      <c r="B135" s="220" t="s">
        <v>258</v>
      </c>
      <c r="C135" s="16" t="n">
        <v>1</v>
      </c>
      <c r="D135" s="17" t="n">
        <v>1</v>
      </c>
      <c r="E135" s="221"/>
      <c r="F135" s="178"/>
      <c r="G135" s="163"/>
    </row>
    <row r="136" customFormat="false" ht="15.75" hidden="false" customHeight="false" outlineLevel="0" collapsed="false">
      <c r="A136" s="184" t="n">
        <v>4</v>
      </c>
      <c r="B136" s="220" t="s">
        <v>257</v>
      </c>
      <c r="C136" s="16" t="n">
        <v>1</v>
      </c>
      <c r="D136" s="17" t="n">
        <v>1</v>
      </c>
      <c r="E136" s="221"/>
      <c r="F136" s="178"/>
      <c r="G136" s="163"/>
    </row>
    <row r="137" customFormat="false" ht="15.75" hidden="false" customHeight="false" outlineLevel="0" collapsed="false">
      <c r="A137" s="184" t="n">
        <v>5</v>
      </c>
      <c r="B137" s="220" t="s">
        <v>256</v>
      </c>
      <c r="C137" s="16" t="n">
        <v>1</v>
      </c>
      <c r="D137" s="17" t="n">
        <v>1</v>
      </c>
      <c r="E137" s="221"/>
      <c r="F137" s="178"/>
      <c r="G137" s="163"/>
    </row>
    <row r="138" customFormat="false" ht="15.75" hidden="false" customHeight="false" outlineLevel="0" collapsed="false">
      <c r="A138" s="184" t="n">
        <v>6</v>
      </c>
      <c r="B138" s="220" t="s">
        <v>297</v>
      </c>
      <c r="C138" s="16" t="n">
        <v>1</v>
      </c>
      <c r="D138" s="17" t="n">
        <v>1</v>
      </c>
      <c r="E138" s="221"/>
      <c r="F138" s="178"/>
      <c r="G138" s="163"/>
    </row>
    <row r="139" customFormat="false" ht="15.75" hidden="false" customHeight="false" outlineLevel="0" collapsed="false">
      <c r="A139" s="181"/>
      <c r="B139" s="223" t="s">
        <v>260</v>
      </c>
      <c r="C139" s="183" t="n">
        <f aca="false">SUM(C140:C145)</f>
        <v>6</v>
      </c>
      <c r="D139" s="183" t="n">
        <f aca="false">SUM(D140:D145)</f>
        <v>6</v>
      </c>
      <c r="E139" s="219"/>
      <c r="F139" s="178"/>
      <c r="G139" s="163"/>
    </row>
    <row r="140" customFormat="false" ht="15.75" hidden="false" customHeight="false" outlineLevel="0" collapsed="false">
      <c r="A140" s="184" t="n">
        <v>1</v>
      </c>
      <c r="B140" s="220" t="s">
        <v>298</v>
      </c>
      <c r="C140" s="16" t="n">
        <v>1</v>
      </c>
      <c r="D140" s="17" t="n">
        <v>1</v>
      </c>
      <c r="E140" s="221"/>
      <c r="F140" s="178"/>
      <c r="G140" s="163"/>
    </row>
    <row r="141" customFormat="false" ht="15.75" hidden="false" customHeight="false" outlineLevel="0" collapsed="false">
      <c r="A141" s="184" t="n">
        <v>2</v>
      </c>
      <c r="B141" s="220" t="s">
        <v>264</v>
      </c>
      <c r="C141" s="16" t="n">
        <v>1</v>
      </c>
      <c r="D141" s="17" t="n">
        <v>1</v>
      </c>
      <c r="E141" s="221"/>
      <c r="F141" s="178"/>
      <c r="G141" s="163"/>
    </row>
    <row r="142" customFormat="false" ht="15.75" hidden="false" customHeight="false" outlineLevel="0" collapsed="false">
      <c r="A142" s="184" t="n">
        <v>3</v>
      </c>
      <c r="B142" s="220" t="s">
        <v>263</v>
      </c>
      <c r="C142" s="16" t="n">
        <v>1</v>
      </c>
      <c r="D142" s="17" t="n">
        <v>1</v>
      </c>
      <c r="E142" s="221"/>
      <c r="F142" s="178"/>
      <c r="G142" s="163"/>
    </row>
    <row r="143" customFormat="false" ht="15.75" hidden="false" customHeight="false" outlineLevel="0" collapsed="false">
      <c r="A143" s="184" t="n">
        <v>4</v>
      </c>
      <c r="B143" s="220" t="s">
        <v>261</v>
      </c>
      <c r="C143" s="16" t="n">
        <v>1</v>
      </c>
      <c r="D143" s="17" t="n">
        <v>1</v>
      </c>
      <c r="E143" s="221"/>
      <c r="F143" s="178"/>
      <c r="G143" s="163"/>
    </row>
    <row r="144" customFormat="false" ht="15.75" hidden="false" customHeight="false" outlineLevel="0" collapsed="false">
      <c r="A144" s="184" t="n">
        <v>5</v>
      </c>
      <c r="B144" s="225" t="s">
        <v>265</v>
      </c>
      <c r="C144" s="16" t="n">
        <v>1</v>
      </c>
      <c r="D144" s="17" t="n">
        <v>1</v>
      </c>
      <c r="E144" s="221"/>
      <c r="F144" s="178"/>
      <c r="G144" s="163"/>
    </row>
    <row r="145" customFormat="false" ht="15.75" hidden="false" customHeight="false" outlineLevel="0" collapsed="false">
      <c r="A145" s="184" t="n">
        <v>6</v>
      </c>
      <c r="B145" s="220" t="s">
        <v>262</v>
      </c>
      <c r="C145" s="16" t="n">
        <v>1</v>
      </c>
      <c r="D145" s="17" t="n">
        <v>1</v>
      </c>
      <c r="E145" s="221"/>
      <c r="F145" s="178"/>
      <c r="G145" s="163"/>
    </row>
    <row r="146" customFormat="false" ht="15.75" hidden="false" customHeight="false" outlineLevel="0" collapsed="false">
      <c r="A146" s="189"/>
      <c r="B146" s="190" t="s">
        <v>299</v>
      </c>
      <c r="C146" s="191" t="n">
        <f aca="false">+C8+C16+C65+C62+C81+C26+C127+C116+C139+C98+C132+C89+C39+C109+C72+C51+C106</f>
        <v>121</v>
      </c>
      <c r="D146" s="191" t="n">
        <f aca="false">+D8+D16+D65+D62+D81+D26+D127+D116+D139+D98+D132+D89+D39+D109+D72+D51+D106</f>
        <v>121</v>
      </c>
      <c r="E146" s="162"/>
      <c r="F146" s="178"/>
      <c r="G146" s="163"/>
    </row>
    <row r="147" customFormat="false" ht="14.25" hidden="false" customHeight="false" outlineLevel="0" collapsed="false">
      <c r="A147" s="165"/>
      <c r="B147" s="165"/>
      <c r="C147" s="165"/>
      <c r="D147" s="193"/>
      <c r="E147" s="194"/>
      <c r="F147" s="163"/>
      <c r="G147" s="163"/>
    </row>
    <row r="148" customFormat="false" ht="14.25" hidden="false" customHeight="false" outlineLevel="0" collapsed="false">
      <c r="A148" s="165"/>
      <c r="B148" s="165"/>
      <c r="C148" s="165"/>
      <c r="D148" s="226"/>
      <c r="E148" s="194"/>
      <c r="F148" s="163"/>
      <c r="G148" s="163"/>
    </row>
    <row r="149" customFormat="false" ht="14.25" hidden="false" customHeight="false" outlineLevel="0" collapsed="false">
      <c r="A149" s="165"/>
      <c r="B149" s="165"/>
      <c r="C149" s="165"/>
      <c r="D149" s="195"/>
      <c r="E149" s="196"/>
      <c r="F149" s="163"/>
      <c r="G149" s="163"/>
    </row>
    <row r="150" customFormat="false" ht="12.75" hidden="false" customHeight="false" outlineLevel="0" collapsed="false">
      <c r="A150" s="165"/>
      <c r="B150" s="165"/>
      <c r="C150" s="165"/>
      <c r="D150" s="195"/>
      <c r="E150" s="162"/>
      <c r="F150" s="163"/>
      <c r="G150" s="163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0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3.25" hidden="false" customHeight="true" outlineLevel="0" collapsed="false">
      <c r="A5" s="125" t="s">
        <v>301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167</v>
      </c>
      <c r="D9" s="136" t="n">
        <v>168.6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324.6</v>
      </c>
      <c r="D10" s="136" t="n">
        <v>327.8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324.6</v>
      </c>
      <c r="D11" s="136" t="n">
        <v>327.8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253.6</v>
      </c>
      <c r="D12" s="136" t="n">
        <v>256.1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903.6</v>
      </c>
      <c r="D13" s="136" t="n">
        <v>912.5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40.9</v>
      </c>
      <c r="D14" s="136" t="n">
        <v>41.3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174.8</v>
      </c>
      <c r="D15" s="136" t="n">
        <v>176.6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68.5</v>
      </c>
      <c r="D16" s="136" t="n">
        <v>69.2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151.2</v>
      </c>
      <c r="D17" s="136" t="n">
        <v>152.7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127.6</v>
      </c>
      <c r="D18" s="136" t="n">
        <v>128.8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107.9</v>
      </c>
      <c r="D19" s="136" t="n">
        <v>109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68.5</v>
      </c>
      <c r="D20" s="136" t="n">
        <v>69.2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88.3</v>
      </c>
      <c r="D21" s="136" t="n">
        <v>89.1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312.7</v>
      </c>
      <c r="D22" s="136" t="n">
        <v>315.8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214.2</v>
      </c>
      <c r="D23" s="136" t="n">
        <v>216.3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234</v>
      </c>
      <c r="D24" s="136" t="n">
        <v>236.3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304.9</v>
      </c>
      <c r="D25" s="136" t="n">
        <v>307.9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509.7</v>
      </c>
      <c r="D26" s="136" t="n">
        <v>514.7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3387.5</v>
      </c>
      <c r="D27" s="136" t="n">
        <v>3421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7764.1</v>
      </c>
      <c r="D28" s="122" t="n">
        <f aca="false">SUM(D9:D27)</f>
        <v>7840.7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3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3.25" hidden="false" customHeight="true" outlineLevel="0" collapsed="false">
      <c r="A5" s="125" t="s">
        <v>304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166696.56566</v>
      </c>
      <c r="D9" s="136" t="n">
        <v>179606.66667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132315.45454</v>
      </c>
      <c r="D10" s="136" t="n">
        <v>142562.72727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307346.86868</v>
      </c>
      <c r="D11" s="136" t="n">
        <v>331149.79797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152110.70707</v>
      </c>
      <c r="D12" s="136" t="n">
        <v>163891.11111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381161.41414</v>
      </c>
      <c r="D13" s="136" t="n">
        <v>410680.90909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83348.28282</v>
      </c>
      <c r="D14" s="136" t="n">
        <v>89803.33333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88557.57575</v>
      </c>
      <c r="D15" s="136" t="n">
        <v>95416.0606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102101.71717</v>
      </c>
      <c r="D16" s="136" t="n">
        <v>110009.0909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119813.23232</v>
      </c>
      <c r="D17" s="136" t="n">
        <v>129092.32323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177115.15151</v>
      </c>
      <c r="D18" s="136" t="n">
        <v>190832.0202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119813.13131</v>
      </c>
      <c r="D19" s="136" t="n">
        <v>129092.32323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33339.19191</v>
      </c>
      <c r="D20" s="136" t="n">
        <v>35921.31313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83348.18181</v>
      </c>
      <c r="D21" s="136" t="n">
        <v>89803.33333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260463.43434</v>
      </c>
      <c r="D22" s="136" t="n">
        <v>280635.35353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88557.57575</v>
      </c>
      <c r="D23" s="136" t="n">
        <v>95416.0606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103143.43434</v>
      </c>
      <c r="D24" s="136" t="n">
        <v>111131.61616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94809.0909</v>
      </c>
      <c r="D25" s="136" t="n">
        <v>102151.31313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166696.56565</v>
      </c>
      <c r="D26" s="136" t="n">
        <v>179606.66666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899119.89898</v>
      </c>
      <c r="D27" s="136" t="n">
        <v>968753.13131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3559857.47465</v>
      </c>
      <c r="D28" s="122" t="n">
        <f aca="false">SUM(D9:D27)</f>
        <v>3835555.15145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5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3.25" hidden="false" customHeight="true" outlineLevel="0" collapsed="false">
      <c r="A5" s="125" t="s">
        <v>306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36092.83</v>
      </c>
      <c r="D9" s="136" t="n">
        <v>38117.27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39121.21</v>
      </c>
      <c r="D10" s="136" t="n">
        <v>41314.24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90818.08</v>
      </c>
      <c r="D11" s="136" t="n">
        <v>95907.98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42148.38</v>
      </c>
      <c r="D12" s="136" t="n">
        <v>44511.11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113415.45</v>
      </c>
      <c r="D13" s="136" t="n">
        <v>119773.23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27012.22</v>
      </c>
      <c r="D14" s="136" t="n">
        <v>28526.46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27245.15</v>
      </c>
      <c r="D15" s="136" t="n">
        <v>28772.42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26313.64</v>
      </c>
      <c r="D16" s="136" t="n">
        <v>27788.69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32601.01</v>
      </c>
      <c r="D17" s="136" t="n">
        <v>34428.48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43545.56</v>
      </c>
      <c r="D18" s="136" t="n">
        <v>45986.67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37956.87</v>
      </c>
      <c r="D19" s="136" t="n">
        <v>40084.65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6287.37</v>
      </c>
      <c r="D20" s="136" t="n">
        <v>6639.8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22820.71</v>
      </c>
      <c r="D21" s="136" t="n">
        <v>24100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74982.22</v>
      </c>
      <c r="D22" s="136" t="n">
        <v>79185.56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25382.22</v>
      </c>
      <c r="D23" s="136" t="n">
        <v>26805.05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27245.15</v>
      </c>
      <c r="D24" s="136" t="n">
        <v>28772.42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30970.91</v>
      </c>
      <c r="D25" s="136" t="n">
        <v>32707.07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40984.14</v>
      </c>
      <c r="D26" s="136" t="n">
        <v>43281.52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260720.91</v>
      </c>
      <c r="D27" s="136" t="n">
        <v>275336.57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1005664.03</v>
      </c>
      <c r="D28" s="122" t="n">
        <f aca="false">SUM(D9:D27)</f>
        <v>1062039.19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true" outlineLevel="0" max="4" min="3" style="0" width="21.7"/>
    <col collapsed="false" customWidth="true" hidden="false" outlineLevel="0" max="6" min="5" style="0" width="21.28"/>
  </cols>
  <sheetData>
    <row r="1" customFormat="false" ht="15.75" hidden="false" customHeight="false" outlineLevel="0" collapsed="false">
      <c r="A1" s="3"/>
      <c r="F1" s="6" t="s">
        <v>39</v>
      </c>
    </row>
    <row r="2" customFormat="false" ht="15.75" hidden="false" customHeight="false" outlineLevel="0" collapsed="false">
      <c r="A2" s="3"/>
      <c r="F2" s="6" t="s">
        <v>35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81" hidden="false" customHeight="true" outlineLevel="0" collapsed="false">
      <c r="A5" s="29" t="s">
        <v>40</v>
      </c>
      <c r="B5" s="29"/>
      <c r="C5" s="29"/>
      <c r="D5" s="29"/>
      <c r="E5" s="29"/>
      <c r="F5" s="29"/>
    </row>
    <row r="6" customFormat="false" ht="15.75" hidden="false" customHeight="false" outlineLevel="0" collapsed="false">
      <c r="A6" s="39"/>
      <c r="B6" s="7"/>
      <c r="C6" s="7"/>
      <c r="D6" s="7"/>
      <c r="E6" s="7"/>
      <c r="F6" s="40"/>
    </row>
    <row r="7" customFormat="false" ht="15.75" hidden="false" customHeight="false" outlineLevel="0" collapsed="false">
      <c r="A7" s="9"/>
      <c r="B7" s="9"/>
      <c r="C7" s="9"/>
      <c r="D7" s="9"/>
      <c r="E7" s="9"/>
      <c r="F7" s="11" t="s">
        <v>7</v>
      </c>
    </row>
    <row r="8" customFormat="false" ht="37.5" hidden="false" customHeight="true" outlineLevel="0" collapsed="false">
      <c r="A8" s="12" t="s">
        <v>8</v>
      </c>
      <c r="B8" s="12" t="s">
        <v>9</v>
      </c>
      <c r="C8" s="13" t="s">
        <v>41</v>
      </c>
      <c r="D8" s="13"/>
      <c r="E8" s="13" t="s">
        <v>10</v>
      </c>
      <c r="F8" s="13" t="s">
        <v>11</v>
      </c>
      <c r="G8" s="10"/>
    </row>
    <row r="9" customFormat="false" ht="15.75" hidden="false" customHeight="true" outlineLevel="0" collapsed="false">
      <c r="A9" s="14" t="n">
        <v>1</v>
      </c>
      <c r="B9" s="41" t="s">
        <v>12</v>
      </c>
      <c r="C9" s="42" t="n">
        <v>16750.2</v>
      </c>
      <c r="D9" s="43"/>
      <c r="E9" s="16" t="n">
        <v>16377.9548</v>
      </c>
      <c r="F9" s="17" t="n">
        <v>17298.2</v>
      </c>
    </row>
    <row r="10" customFormat="false" ht="15.75" hidden="false" customHeight="true" outlineLevel="0" collapsed="false">
      <c r="A10" s="21" t="n">
        <v>2</v>
      </c>
      <c r="B10" s="23" t="s">
        <v>13</v>
      </c>
      <c r="C10" s="44" t="n">
        <v>23435.3</v>
      </c>
      <c r="D10" s="45"/>
      <c r="E10" s="16" t="n">
        <v>23499.6304</v>
      </c>
      <c r="F10" s="17" t="n">
        <v>24820</v>
      </c>
    </row>
    <row r="11" customFormat="false" ht="15.75" hidden="false" customHeight="true" outlineLevel="0" collapsed="false">
      <c r="A11" s="21" t="n">
        <v>3</v>
      </c>
      <c r="B11" s="23" t="s">
        <v>14</v>
      </c>
      <c r="C11" s="44" t="n">
        <v>21440.6</v>
      </c>
      <c r="D11" s="45" t="n">
        <v>1750</v>
      </c>
      <c r="E11" s="16" t="n">
        <v>25417.2004</v>
      </c>
      <c r="F11" s="17" t="n">
        <v>26845.3</v>
      </c>
    </row>
    <row r="12" customFormat="false" ht="15.75" hidden="false" customHeight="true" outlineLevel="0" collapsed="false">
      <c r="A12" s="21" t="n">
        <v>4</v>
      </c>
      <c r="B12" s="23" t="s">
        <v>15</v>
      </c>
      <c r="C12" s="44" t="n">
        <v>23710.5</v>
      </c>
      <c r="D12" s="45"/>
      <c r="E12" s="16" t="n">
        <v>20266.3498</v>
      </c>
      <c r="F12" s="17" t="n">
        <v>21405</v>
      </c>
    </row>
    <row r="13" customFormat="false" ht="15.75" hidden="false" customHeight="true" outlineLevel="0" collapsed="false">
      <c r="A13" s="21" t="n">
        <v>5</v>
      </c>
      <c r="B13" s="23" t="s">
        <v>16</v>
      </c>
      <c r="C13" s="44" t="n">
        <v>42517.6</v>
      </c>
      <c r="D13" s="45"/>
      <c r="E13" s="16" t="n">
        <v>42466.2265</v>
      </c>
      <c r="F13" s="17" t="n">
        <v>44852.2</v>
      </c>
    </row>
    <row r="14" customFormat="false" ht="15.75" hidden="false" customHeight="true" outlineLevel="0" collapsed="false">
      <c r="A14" s="21" t="n">
        <v>6</v>
      </c>
      <c r="B14" s="23" t="s">
        <v>17</v>
      </c>
      <c r="C14" s="44" t="n">
        <v>3710.9</v>
      </c>
      <c r="D14" s="45"/>
      <c r="E14" s="16" t="n">
        <v>1559.8612</v>
      </c>
      <c r="F14" s="17" t="n">
        <v>1647.5</v>
      </c>
    </row>
    <row r="15" customFormat="false" ht="15.75" hidden="false" customHeight="true" outlineLevel="0" collapsed="false">
      <c r="A15" s="21" t="n">
        <v>7</v>
      </c>
      <c r="B15" s="23" t="s">
        <v>18</v>
      </c>
      <c r="C15" s="44" t="n">
        <v>10347</v>
      </c>
      <c r="D15" s="45"/>
      <c r="E15" s="16" t="n">
        <v>10569.9341</v>
      </c>
      <c r="F15" s="17" t="n">
        <v>11163.8</v>
      </c>
    </row>
    <row r="16" customFormat="false" ht="15.75" hidden="false" customHeight="true" outlineLevel="0" collapsed="false">
      <c r="A16" s="21" t="n">
        <v>8</v>
      </c>
      <c r="B16" s="23" t="s">
        <v>19</v>
      </c>
      <c r="C16" s="44" t="n">
        <v>23475.3</v>
      </c>
      <c r="D16" s="45"/>
      <c r="E16" s="16" t="n">
        <v>25474.1</v>
      </c>
      <c r="F16" s="17" t="n">
        <v>26905.4</v>
      </c>
    </row>
    <row r="17" customFormat="false" ht="15.75" hidden="false" customHeight="true" outlineLevel="0" collapsed="false">
      <c r="A17" s="21" t="n">
        <v>9</v>
      </c>
      <c r="B17" s="23" t="s">
        <v>20</v>
      </c>
      <c r="C17" s="44" t="n">
        <v>11468.8</v>
      </c>
      <c r="D17" s="45"/>
      <c r="E17" s="16" t="n">
        <v>11724.1178</v>
      </c>
      <c r="F17" s="17" t="n">
        <v>12382.9</v>
      </c>
    </row>
    <row r="18" customFormat="false" ht="15.75" hidden="false" customHeight="true" outlineLevel="0" collapsed="false">
      <c r="A18" s="21" t="n">
        <v>10</v>
      </c>
      <c r="B18" s="23" t="s">
        <v>21</v>
      </c>
      <c r="C18" s="44" t="n">
        <v>23192.8</v>
      </c>
      <c r="D18" s="45"/>
      <c r="E18" s="16" t="n">
        <v>26621.6</v>
      </c>
      <c r="F18" s="17" t="n">
        <v>28117.4</v>
      </c>
    </row>
    <row r="19" customFormat="false" ht="15.75" hidden="false" customHeight="true" outlineLevel="0" collapsed="false">
      <c r="A19" s="21" t="n">
        <v>11</v>
      </c>
      <c r="B19" s="23" t="s">
        <v>22</v>
      </c>
      <c r="C19" s="44" t="n">
        <v>13078.2</v>
      </c>
      <c r="D19" s="45"/>
      <c r="E19" s="16" t="n">
        <v>14381.3</v>
      </c>
      <c r="F19" s="17" t="n">
        <v>15189.3</v>
      </c>
    </row>
    <row r="20" customFormat="false" ht="15.75" hidden="false" customHeight="true" outlineLevel="0" collapsed="false">
      <c r="A20" s="21" t="n">
        <v>12</v>
      </c>
      <c r="B20" s="23" t="s">
        <v>42</v>
      </c>
      <c r="C20" s="44"/>
      <c r="D20" s="45"/>
      <c r="E20" s="16" t="n">
        <v>6018.3</v>
      </c>
      <c r="F20" s="17" t="n">
        <v>6356.4</v>
      </c>
    </row>
    <row r="21" customFormat="false" ht="15.75" hidden="false" customHeight="true" outlineLevel="0" collapsed="false">
      <c r="A21" s="21" t="n">
        <v>13</v>
      </c>
      <c r="B21" s="23" t="s">
        <v>43</v>
      </c>
      <c r="C21" s="44"/>
      <c r="D21" s="45"/>
      <c r="E21" s="16" t="n">
        <v>11004.1</v>
      </c>
      <c r="F21" s="17" t="n">
        <v>11622.4</v>
      </c>
    </row>
    <row r="22" customFormat="false" ht="15.75" hidden="false" customHeight="true" outlineLevel="0" collapsed="false">
      <c r="A22" s="21" t="n">
        <v>14</v>
      </c>
      <c r="B22" s="23" t="s">
        <v>24</v>
      </c>
      <c r="C22" s="44" t="n">
        <v>33610</v>
      </c>
      <c r="D22" s="45"/>
      <c r="E22" s="16" t="n">
        <v>37233.8</v>
      </c>
      <c r="F22" s="17" t="n">
        <v>39325.9</v>
      </c>
    </row>
    <row r="23" customFormat="false" ht="15.75" hidden="false" customHeight="true" outlineLevel="0" collapsed="false">
      <c r="A23" s="21" t="n">
        <v>15</v>
      </c>
      <c r="B23" s="23" t="s">
        <v>25</v>
      </c>
      <c r="C23" s="44" t="n">
        <v>10522.1</v>
      </c>
      <c r="D23" s="45"/>
      <c r="E23" s="16" t="n">
        <v>12132.8</v>
      </c>
      <c r="F23" s="17" t="n">
        <v>12814.5</v>
      </c>
    </row>
    <row r="24" customFormat="false" ht="15.75" hidden="false" customHeight="true" outlineLevel="0" collapsed="false">
      <c r="A24" s="21" t="n">
        <v>16</v>
      </c>
      <c r="B24" s="23" t="s">
        <v>26</v>
      </c>
      <c r="C24" s="44" t="n">
        <v>17994.1</v>
      </c>
      <c r="D24" s="45"/>
      <c r="E24" s="16" t="n">
        <v>19361.2</v>
      </c>
      <c r="F24" s="17" t="n">
        <v>20449</v>
      </c>
    </row>
    <row r="25" customFormat="false" ht="15.75" hidden="false" customHeight="true" outlineLevel="0" collapsed="false">
      <c r="A25" s="21" t="n">
        <v>17</v>
      </c>
      <c r="B25" s="23" t="s">
        <v>27</v>
      </c>
      <c r="C25" s="44" t="n">
        <v>15153.1</v>
      </c>
      <c r="D25" s="45"/>
      <c r="E25" s="16" t="n">
        <v>14796.8</v>
      </c>
      <c r="F25" s="17" t="n">
        <v>15628.1</v>
      </c>
    </row>
    <row r="26" customFormat="false" ht="15.75" hidden="false" customHeight="true" outlineLevel="0" collapsed="false">
      <c r="A26" s="21" t="n">
        <v>18</v>
      </c>
      <c r="B26" s="23" t="s">
        <v>28</v>
      </c>
      <c r="C26" s="44" t="n">
        <v>36167.8</v>
      </c>
      <c r="D26" s="44" t="n">
        <v>-2700</v>
      </c>
      <c r="E26" s="16" t="n">
        <v>32676.5</v>
      </c>
      <c r="F26" s="17" t="n">
        <v>34512.5</v>
      </c>
    </row>
    <row r="27" customFormat="false" ht="15.75" hidden="false" customHeight="true" outlineLevel="0" collapsed="false">
      <c r="A27" s="24"/>
      <c r="B27" s="25" t="s">
        <v>29</v>
      </c>
      <c r="C27" s="26" t="n">
        <f aca="false">SUM(C9:C26)</f>
        <v>326574.3</v>
      </c>
      <c r="D27" s="26" t="n">
        <f aca="false">SUM(D9:D26)</f>
        <v>-950</v>
      </c>
      <c r="E27" s="26" t="n">
        <f aca="false">SUM(E9:E26)</f>
        <v>351581.775</v>
      </c>
      <c r="F27" s="26" t="n">
        <f aca="false">SUM(F9:F26)</f>
        <v>371335.8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7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7" hidden="false" customHeight="true" outlineLevel="0" collapsed="false">
      <c r="A5" s="125" t="s">
        <v>308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19231.321</v>
      </c>
      <c r="D9" s="136" t="n">
        <v>17231.321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25251.561</v>
      </c>
      <c r="D10" s="136" t="n">
        <v>23251.561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39327.854</v>
      </c>
      <c r="D11" s="136" t="n">
        <v>37327.854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28930.596</v>
      </c>
      <c r="D12" s="136" t="n">
        <v>26930.596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49034.303</v>
      </c>
      <c r="D13" s="136" t="n">
        <v>47034.303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15182.622</v>
      </c>
      <c r="D14" s="136" t="n">
        <v>13182.622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13211.082</v>
      </c>
      <c r="D15" s="136" t="n">
        <v>11211.082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21238.068</v>
      </c>
      <c r="D16" s="136" t="n">
        <v>19238.068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19398.55</v>
      </c>
      <c r="D17" s="136" t="n">
        <v>17398.55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27592.765</v>
      </c>
      <c r="D18" s="136" t="n">
        <v>25592.765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18562.406</v>
      </c>
      <c r="D19" s="136" t="n">
        <v>16562.406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3846.264</v>
      </c>
      <c r="D20" s="136" t="n">
        <v>1846.264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18016.711</v>
      </c>
      <c r="D21" s="136" t="n">
        <v>16016.711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37517.888</v>
      </c>
      <c r="D22" s="136" t="n">
        <v>35517.867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10535.419</v>
      </c>
      <c r="D23" s="136" t="n">
        <v>8535.419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13879.997</v>
      </c>
      <c r="D24" s="136" t="n">
        <v>11879.997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14381.684</v>
      </c>
      <c r="D25" s="136" t="n">
        <v>12381.684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20234.694</v>
      </c>
      <c r="D26" s="136" t="n">
        <v>20234.694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161662.58355</v>
      </c>
      <c r="D27" s="136" t="n">
        <v>143241.71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557036.36855</v>
      </c>
      <c r="D28" s="122" t="n">
        <f aca="false">SUM(D9:D27)</f>
        <v>504615.47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33"/>
      <c r="C1" s="133"/>
      <c r="D1" s="124" t="s">
        <v>309</v>
      </c>
    </row>
    <row r="2" customFormat="false" ht="15.75" hidden="false" customHeight="false" outlineLevel="0" collapsed="false">
      <c r="A2" s="123"/>
      <c r="B2" s="123"/>
      <c r="C2" s="124"/>
      <c r="D2" s="124" t="s">
        <v>35</v>
      </c>
    </row>
    <row r="3" customFormat="false" ht="12.75" hidden="false" customHeight="false" outlineLevel="0" collapsed="false">
      <c r="A3" s="109"/>
      <c r="B3" s="109"/>
      <c r="C3" s="109"/>
    </row>
    <row r="4" customFormat="false" ht="15.75" hidden="false" customHeight="false" outlineLevel="0" collapsed="false">
      <c r="A4" s="110" t="s">
        <v>5</v>
      </c>
      <c r="B4" s="110"/>
      <c r="C4" s="110"/>
      <c r="D4" s="110"/>
    </row>
    <row r="5" customFormat="false" ht="57" hidden="false" customHeight="true" outlineLevel="0" collapsed="false">
      <c r="A5" s="125" t="s">
        <v>308</v>
      </c>
      <c r="B5" s="125"/>
      <c r="C5" s="125"/>
      <c r="D5" s="125"/>
    </row>
    <row r="6" customFormat="false" ht="15.75" hidden="false" customHeight="true" outlineLevel="0" collapsed="false">
      <c r="A6" s="112"/>
      <c r="B6" s="112"/>
      <c r="D6" s="126" t="s">
        <v>7</v>
      </c>
    </row>
    <row r="7" customFormat="false" ht="12.75" hidden="false" customHeight="true" outlineLevel="0" collapsed="false">
      <c r="A7" s="114" t="s">
        <v>8</v>
      </c>
      <c r="B7" s="114" t="s">
        <v>90</v>
      </c>
      <c r="C7" s="127" t="s">
        <v>10</v>
      </c>
      <c r="D7" s="127" t="s">
        <v>11</v>
      </c>
    </row>
    <row r="8" customFormat="false" ht="12.75" hidden="false" customHeight="false" outlineLevel="0" collapsed="false">
      <c r="A8" s="114"/>
      <c r="B8" s="114"/>
      <c r="C8" s="127"/>
      <c r="D8" s="127"/>
    </row>
    <row r="9" customFormat="false" ht="15.75" hidden="false" customHeight="false" outlineLevel="0" collapsed="false">
      <c r="A9" s="128" t="n">
        <v>1</v>
      </c>
      <c r="B9" s="137" t="s">
        <v>64</v>
      </c>
      <c r="C9" s="136" t="n">
        <v>1610.2</v>
      </c>
      <c r="D9" s="136" t="n">
        <v>1700.649</v>
      </c>
    </row>
    <row r="10" customFormat="false" ht="15.75" hidden="false" customHeight="false" outlineLevel="0" collapsed="false">
      <c r="A10" s="128" t="n">
        <v>2</v>
      </c>
      <c r="B10" s="137" t="s">
        <v>65</v>
      </c>
      <c r="C10" s="136" t="n">
        <v>1148.9</v>
      </c>
      <c r="D10" s="136" t="n">
        <v>1213.4495</v>
      </c>
    </row>
    <row r="11" customFormat="false" ht="15.75" hidden="false" customHeight="false" outlineLevel="0" collapsed="false">
      <c r="A11" s="128" t="n">
        <v>3</v>
      </c>
      <c r="B11" s="137" t="s">
        <v>66</v>
      </c>
      <c r="C11" s="136" t="n">
        <v>4103.2</v>
      </c>
      <c r="D11" s="136" t="n">
        <v>4333.7186</v>
      </c>
    </row>
    <row r="12" customFormat="false" ht="15.75" hidden="false" customHeight="false" outlineLevel="0" collapsed="false">
      <c r="A12" s="128" t="n">
        <v>4</v>
      </c>
      <c r="B12" s="137" t="s">
        <v>99</v>
      </c>
      <c r="C12" s="136" t="n">
        <v>2315.5</v>
      </c>
      <c r="D12" s="136" t="n">
        <v>2445.6135</v>
      </c>
    </row>
    <row r="13" customFormat="false" ht="15.75" hidden="false" customHeight="false" outlineLevel="0" collapsed="false">
      <c r="A13" s="128" t="n">
        <v>5</v>
      </c>
      <c r="B13" s="137" t="s">
        <v>68</v>
      </c>
      <c r="C13" s="136" t="n">
        <v>3892.6</v>
      </c>
      <c r="D13" s="136" t="n">
        <v>4111.3149</v>
      </c>
    </row>
    <row r="14" customFormat="false" ht="15.75" hidden="false" customHeight="false" outlineLevel="0" collapsed="false">
      <c r="A14" s="128" t="n">
        <v>6</v>
      </c>
      <c r="B14" s="137" t="s">
        <v>69</v>
      </c>
      <c r="C14" s="136" t="n">
        <v>1038</v>
      </c>
      <c r="D14" s="136" t="n">
        <v>1096.3024</v>
      </c>
    </row>
    <row r="15" customFormat="false" ht="15.75" hidden="false" customHeight="false" outlineLevel="0" collapsed="false">
      <c r="A15" s="128" t="n">
        <v>7</v>
      </c>
      <c r="B15" s="137" t="s">
        <v>70</v>
      </c>
      <c r="C15" s="136" t="n">
        <v>791.5</v>
      </c>
      <c r="D15" s="136" t="n">
        <v>835.9525</v>
      </c>
    </row>
    <row r="16" customFormat="false" ht="15.75" hidden="false" customHeight="false" outlineLevel="0" collapsed="false">
      <c r="A16" s="128" t="n">
        <v>8</v>
      </c>
      <c r="B16" s="137" t="s">
        <v>71</v>
      </c>
      <c r="C16" s="136" t="n">
        <v>2309.1</v>
      </c>
      <c r="D16" s="136" t="n">
        <v>2438.7894</v>
      </c>
    </row>
    <row r="17" customFormat="false" ht="15.75" hidden="false" customHeight="false" outlineLevel="0" collapsed="false">
      <c r="A17" s="128" t="n">
        <v>9</v>
      </c>
      <c r="B17" s="137" t="s">
        <v>72</v>
      </c>
      <c r="C17" s="136" t="n">
        <v>645.8</v>
      </c>
      <c r="D17" s="136" t="n">
        <v>682.1</v>
      </c>
    </row>
    <row r="18" customFormat="false" ht="15.75" hidden="false" customHeight="false" outlineLevel="0" collapsed="false">
      <c r="A18" s="128" t="n">
        <v>10</v>
      </c>
      <c r="B18" s="137" t="s">
        <v>73</v>
      </c>
      <c r="C18" s="136" t="n">
        <v>1916.3</v>
      </c>
      <c r="D18" s="136" t="n">
        <v>2023.9667</v>
      </c>
    </row>
    <row r="19" customFormat="false" ht="15.75" hidden="false" customHeight="false" outlineLevel="0" collapsed="false">
      <c r="A19" s="128" t="n">
        <v>11</v>
      </c>
      <c r="B19" s="137" t="s">
        <v>74</v>
      </c>
      <c r="C19" s="136" t="n">
        <v>2506.6</v>
      </c>
      <c r="D19" s="136" t="n">
        <v>2647.4415</v>
      </c>
    </row>
    <row r="20" customFormat="false" ht="15.75" hidden="false" customHeight="false" outlineLevel="0" collapsed="false">
      <c r="A20" s="128" t="n">
        <v>12</v>
      </c>
      <c r="B20" s="137" t="s">
        <v>75</v>
      </c>
      <c r="C20" s="136" t="n">
        <v>357.4</v>
      </c>
      <c r="D20" s="136" t="n">
        <v>377.4969</v>
      </c>
    </row>
    <row r="21" customFormat="false" ht="15.75" hidden="false" customHeight="false" outlineLevel="0" collapsed="false">
      <c r="A21" s="128" t="n">
        <v>13</v>
      </c>
      <c r="B21" s="137" t="s">
        <v>76</v>
      </c>
      <c r="C21" s="136" t="n">
        <v>573.3</v>
      </c>
      <c r="D21" s="136" t="n">
        <v>605.484</v>
      </c>
    </row>
    <row r="22" customFormat="false" ht="15.75" hidden="false" customHeight="false" outlineLevel="0" collapsed="false">
      <c r="A22" s="128" t="n">
        <v>14</v>
      </c>
      <c r="B22" s="137" t="s">
        <v>77</v>
      </c>
      <c r="C22" s="136" t="n">
        <v>3735.2</v>
      </c>
      <c r="D22" s="136" t="n">
        <v>3945.0549</v>
      </c>
    </row>
    <row r="23" customFormat="false" ht="15.75" hidden="false" customHeight="false" outlineLevel="0" collapsed="false">
      <c r="A23" s="128" t="n">
        <v>15</v>
      </c>
      <c r="B23" s="137" t="s">
        <v>78</v>
      </c>
      <c r="C23" s="136" t="n">
        <v>1390.1</v>
      </c>
      <c r="D23" s="136" t="n">
        <v>1468.2159</v>
      </c>
    </row>
    <row r="24" customFormat="false" ht="15.75" hidden="false" customHeight="false" outlineLevel="0" collapsed="false">
      <c r="A24" s="128" t="n">
        <v>16</v>
      </c>
      <c r="B24" s="137" t="s">
        <v>79</v>
      </c>
      <c r="C24" s="136" t="n">
        <v>1105.8</v>
      </c>
      <c r="D24" s="136" t="n">
        <v>1167.9554</v>
      </c>
    </row>
    <row r="25" customFormat="false" ht="15.75" hidden="false" customHeight="false" outlineLevel="0" collapsed="false">
      <c r="A25" s="128" t="n">
        <v>17</v>
      </c>
      <c r="B25" s="137" t="s">
        <v>80</v>
      </c>
      <c r="C25" s="136" t="n">
        <v>1681.5</v>
      </c>
      <c r="D25" s="136" t="n">
        <v>1776.0243</v>
      </c>
    </row>
    <row r="26" customFormat="false" ht="15.75" hidden="false" customHeight="false" outlineLevel="0" collapsed="false">
      <c r="A26" s="128" t="n">
        <v>18</v>
      </c>
      <c r="B26" s="137" t="s">
        <v>302</v>
      </c>
      <c r="C26" s="136" t="n">
        <v>1240.3</v>
      </c>
      <c r="D26" s="136" t="n">
        <v>1310.12425</v>
      </c>
    </row>
    <row r="27" customFormat="false" ht="15.75" hidden="false" customHeight="false" outlineLevel="0" collapsed="false">
      <c r="A27" s="128" t="n">
        <v>19</v>
      </c>
      <c r="B27" s="137" t="s">
        <v>100</v>
      </c>
      <c r="C27" s="136" t="n">
        <v>22376.6</v>
      </c>
      <c r="D27" s="136" t="n">
        <v>23633.7275</v>
      </c>
    </row>
    <row r="28" customFormat="false" ht="15.75" hidden="false" customHeight="false" outlineLevel="0" collapsed="false">
      <c r="A28" s="120"/>
      <c r="B28" s="121" t="s">
        <v>94</v>
      </c>
      <c r="C28" s="122" t="n">
        <f aca="false">SUM(C9:C27)</f>
        <v>54737.9</v>
      </c>
      <c r="D28" s="122" t="n">
        <f aca="false">SUM(D9:D27)</f>
        <v>57813.38115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20.13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D1" s="6" t="s">
        <v>44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9.25" hidden="false" customHeight="true" outlineLevel="0" collapsed="false">
      <c r="A5" s="29" t="s">
        <v>45</v>
      </c>
      <c r="B5" s="29"/>
      <c r="C5" s="29"/>
      <c r="D5" s="29"/>
    </row>
    <row r="6" customFormat="false" ht="12.75" hidden="false" customHeight="true" outlineLevel="0" collapsed="false">
      <c r="A6" s="39"/>
      <c r="B6" s="7"/>
      <c r="C6" s="7"/>
      <c r="D6" s="4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47" t="s">
        <v>10</v>
      </c>
      <c r="D8" s="13" t="s">
        <v>11</v>
      </c>
      <c r="E8" s="48"/>
      <c r="F8" s="10"/>
      <c r="G8" s="10"/>
    </row>
    <row r="9" customFormat="false" ht="16.5" hidden="false" customHeight="true" outlineLevel="0" collapsed="false">
      <c r="A9" s="14" t="n">
        <v>1</v>
      </c>
      <c r="B9" s="41" t="s">
        <v>12</v>
      </c>
      <c r="C9" s="28" t="n">
        <v>1271.6</v>
      </c>
      <c r="D9" s="49" t="n">
        <v>1343.004</v>
      </c>
      <c r="E9" s="28"/>
      <c r="F9" s="20"/>
    </row>
    <row r="10" customFormat="false" ht="16.5" hidden="false" customHeight="true" outlineLevel="0" collapsed="false">
      <c r="A10" s="21" t="n">
        <v>2</v>
      </c>
      <c r="B10" s="23" t="s">
        <v>13</v>
      </c>
      <c r="C10" s="28" t="n">
        <v>1584.7</v>
      </c>
      <c r="D10" s="49" t="n">
        <v>1673.7661</v>
      </c>
      <c r="E10" s="28"/>
      <c r="F10" s="20"/>
    </row>
    <row r="11" customFormat="false" ht="15.75" hidden="false" customHeight="false" outlineLevel="0" collapsed="false">
      <c r="A11" s="21" t="n">
        <v>3</v>
      </c>
      <c r="B11" s="23" t="s">
        <v>14</v>
      </c>
      <c r="C11" s="28" t="n">
        <v>742.5</v>
      </c>
      <c r="D11" s="49" t="n">
        <v>784.2548</v>
      </c>
      <c r="E11" s="28"/>
      <c r="F11" s="20"/>
    </row>
    <row r="12" customFormat="false" ht="15.75" hidden="false" customHeight="false" outlineLevel="0" collapsed="false">
      <c r="A12" s="21" t="n">
        <v>4</v>
      </c>
      <c r="B12" s="23" t="s">
        <v>15</v>
      </c>
      <c r="C12" s="28" t="n">
        <v>4669.2</v>
      </c>
      <c r="D12" s="49" t="n">
        <v>4931.5513</v>
      </c>
      <c r="E12" s="28"/>
      <c r="F12" s="20"/>
    </row>
    <row r="13" customFormat="false" ht="15.75" hidden="false" customHeight="false" outlineLevel="0" collapsed="false">
      <c r="A13" s="21" t="n">
        <v>5</v>
      </c>
      <c r="B13" s="23" t="s">
        <v>16</v>
      </c>
      <c r="C13" s="28" t="n">
        <v>5599.2</v>
      </c>
      <c r="D13" s="49" t="n">
        <v>5913.8084</v>
      </c>
      <c r="E13" s="28"/>
      <c r="F13" s="20"/>
    </row>
    <row r="14" customFormat="false" ht="15.75" hidden="false" customHeight="false" outlineLevel="0" collapsed="false">
      <c r="A14" s="21" t="n">
        <v>6</v>
      </c>
      <c r="B14" s="23" t="s">
        <v>17</v>
      </c>
      <c r="C14" s="28" t="n">
        <v>15745.7</v>
      </c>
      <c r="D14" s="49" t="n">
        <v>16630.4408</v>
      </c>
      <c r="E14" s="28"/>
      <c r="F14" s="20"/>
    </row>
    <row r="15" customFormat="false" ht="15.75" hidden="false" customHeight="false" outlineLevel="0" collapsed="false">
      <c r="A15" s="21" t="n">
        <v>7</v>
      </c>
      <c r="B15" s="23" t="s">
        <v>18</v>
      </c>
      <c r="C15" s="28" t="n">
        <v>6644.8</v>
      </c>
      <c r="D15" s="49" t="n">
        <v>7018.1757</v>
      </c>
      <c r="E15" s="28"/>
      <c r="F15" s="20"/>
    </row>
    <row r="16" customFormat="false" ht="15.75" hidden="false" customHeight="false" outlineLevel="0" collapsed="false">
      <c r="A16" s="21" t="n">
        <v>8</v>
      </c>
      <c r="B16" s="23" t="s">
        <v>20</v>
      </c>
      <c r="C16" s="28" t="n">
        <v>1414.8</v>
      </c>
      <c r="D16" s="49" t="n">
        <v>1494.2717</v>
      </c>
      <c r="E16" s="28"/>
      <c r="F16" s="20"/>
    </row>
    <row r="17" customFormat="false" ht="15.75" hidden="false" customHeight="false" outlineLevel="0" collapsed="false">
      <c r="A17" s="21" t="n">
        <v>9</v>
      </c>
      <c r="B17" s="23" t="s">
        <v>22</v>
      </c>
      <c r="C17" s="28" t="n">
        <v>5512</v>
      </c>
      <c r="D17" s="49" t="n">
        <v>5821.6831</v>
      </c>
      <c r="E17" s="28"/>
      <c r="F17" s="20"/>
    </row>
    <row r="18" customFormat="false" ht="15.75" hidden="false" customHeight="false" outlineLevel="0" collapsed="false">
      <c r="A18" s="21" t="n">
        <v>10</v>
      </c>
      <c r="B18" s="23" t="s">
        <v>24</v>
      </c>
      <c r="C18" s="28" t="n">
        <v>1478.5</v>
      </c>
      <c r="D18" s="49" t="n">
        <v>1561.5821</v>
      </c>
      <c r="E18" s="28"/>
      <c r="F18" s="20"/>
    </row>
    <row r="19" customFormat="false" ht="15.75" hidden="false" customHeight="false" outlineLevel="0" collapsed="false">
      <c r="A19" s="21" t="n">
        <v>11</v>
      </c>
      <c r="B19" s="23" t="s">
        <v>25</v>
      </c>
      <c r="C19" s="28" t="n">
        <v>400.3</v>
      </c>
      <c r="D19" s="49" t="n">
        <v>422.8</v>
      </c>
      <c r="E19" s="28"/>
      <c r="F19" s="20"/>
    </row>
    <row r="20" customFormat="false" ht="15.75" hidden="false" customHeight="false" outlineLevel="0" collapsed="false">
      <c r="A20" s="21" t="n">
        <v>12</v>
      </c>
      <c r="B20" s="23" t="s">
        <v>26</v>
      </c>
      <c r="C20" s="28" t="n">
        <v>327.8</v>
      </c>
      <c r="D20" s="49" t="n">
        <v>346.2</v>
      </c>
      <c r="E20" s="28"/>
      <c r="F20" s="20"/>
    </row>
    <row r="21" customFormat="false" ht="15.75" hidden="false" customHeight="false" outlineLevel="0" collapsed="false">
      <c r="A21" s="21" t="n">
        <v>13</v>
      </c>
      <c r="B21" s="23" t="s">
        <v>27</v>
      </c>
      <c r="C21" s="28" t="n">
        <v>4707.1</v>
      </c>
      <c r="D21" s="49" t="n">
        <v>4971.6</v>
      </c>
      <c r="E21" s="28"/>
      <c r="F21" s="20"/>
    </row>
    <row r="22" customFormat="false" ht="19.5" hidden="false" customHeight="true" outlineLevel="0" collapsed="false">
      <c r="A22" s="24"/>
      <c r="B22" s="36" t="s">
        <v>29</v>
      </c>
      <c r="C22" s="50" t="n">
        <f aca="false">SUM(C9:C21)</f>
        <v>50098.2</v>
      </c>
      <c r="D22" s="51" t="n">
        <f aca="false">SUM(D9:D21)</f>
        <v>52913.138</v>
      </c>
      <c r="E22" s="40"/>
    </row>
    <row r="23" customFormat="false" ht="15.75" hidden="false" customHeight="false" outlineLevel="0" collapsed="false">
      <c r="A23" s="3"/>
      <c r="B23" s="3"/>
      <c r="C23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34.41"/>
    <col collapsed="false" customWidth="true" hidden="false" outlineLevel="0" max="4" min="3" style="52" width="20.13"/>
    <col collapsed="false" customWidth="true" hidden="false" outlineLevel="0" max="5" min="5" style="52" width="11.99"/>
    <col collapsed="false" customWidth="true" hidden="false" outlineLevel="0" max="249" min="6" style="52" width="9.14"/>
  </cols>
  <sheetData>
    <row r="1" customFormat="false" ht="15.75" hidden="false" customHeight="false" outlineLevel="0" collapsed="false">
      <c r="D1" s="53" t="s">
        <v>46</v>
      </c>
    </row>
    <row r="2" customFormat="false" ht="15.75" hidden="false" customHeight="false" outlineLevel="0" collapsed="false">
      <c r="D2" s="53" t="s">
        <v>35</v>
      </c>
    </row>
    <row r="4" customFormat="false" ht="15.75" hidden="false" customHeight="false" outlineLevel="0" collapsed="false">
      <c r="A4" s="54" t="s">
        <v>5</v>
      </c>
      <c r="B4" s="54"/>
      <c r="C4" s="54"/>
      <c r="D4" s="54"/>
    </row>
    <row r="5" customFormat="false" ht="45" hidden="false" customHeight="true" outlineLevel="0" collapsed="false">
      <c r="A5" s="55" t="s">
        <v>47</v>
      </c>
      <c r="B5" s="55"/>
      <c r="C5" s="55"/>
      <c r="D5" s="55"/>
    </row>
    <row r="6" customFormat="false" ht="15.75" hidden="false" customHeight="false" outlineLevel="0" collapsed="false">
      <c r="A6" s="55"/>
      <c r="B6" s="55"/>
      <c r="C6" s="55"/>
    </row>
    <row r="7" customFormat="false" ht="15.75" hidden="false" customHeight="false" outlineLevel="0" collapsed="false">
      <c r="A7" s="55"/>
      <c r="B7" s="55"/>
      <c r="C7" s="55"/>
      <c r="D7" s="56" t="s">
        <v>7</v>
      </c>
      <c r="E7" s="57"/>
      <c r="F7" s="57"/>
    </row>
    <row r="8" customFormat="false" ht="31.5" hidden="false" customHeight="false" outlineLevel="0" collapsed="false">
      <c r="A8" s="58" t="s">
        <v>8</v>
      </c>
      <c r="B8" s="58" t="s">
        <v>9</v>
      </c>
      <c r="C8" s="13" t="s">
        <v>10</v>
      </c>
      <c r="D8" s="13" t="s">
        <v>11</v>
      </c>
      <c r="E8" s="57"/>
      <c r="F8" s="59"/>
      <c r="G8" s="10"/>
    </row>
    <row r="9" customFormat="false" ht="15.75" hidden="false" customHeight="false" outlineLevel="0" collapsed="false">
      <c r="A9" s="60" t="n">
        <v>1</v>
      </c>
      <c r="B9" s="61" t="s">
        <v>16</v>
      </c>
      <c r="C9" s="62" t="n">
        <v>1690.9</v>
      </c>
      <c r="D9" s="62" t="n">
        <v>1785.9503</v>
      </c>
      <c r="E9" s="63"/>
      <c r="F9" s="64"/>
    </row>
    <row r="10" customFormat="false" ht="15.75" hidden="false" customHeight="false" outlineLevel="0" collapsed="false">
      <c r="A10" s="65" t="n">
        <v>2</v>
      </c>
      <c r="B10" s="61" t="s">
        <v>48</v>
      </c>
      <c r="C10" s="62" t="n">
        <v>2502.6</v>
      </c>
      <c r="D10" s="62" t="n">
        <v>2643.2023</v>
      </c>
      <c r="E10" s="63"/>
      <c r="F10" s="64"/>
    </row>
    <row r="11" customFormat="false" ht="15.75" hidden="false" customHeight="false" outlineLevel="0" collapsed="false">
      <c r="A11" s="65" t="n">
        <v>3</v>
      </c>
      <c r="B11" s="61" t="s">
        <v>49</v>
      </c>
      <c r="C11" s="62" t="n">
        <v>2502.6</v>
      </c>
      <c r="D11" s="62" t="n">
        <v>2643.2023</v>
      </c>
      <c r="E11" s="63"/>
      <c r="F11" s="64"/>
    </row>
    <row r="12" customFormat="false" ht="15.75" hidden="false" customHeight="false" outlineLevel="0" collapsed="false">
      <c r="A12" s="65" t="n">
        <v>4</v>
      </c>
      <c r="B12" s="61" t="s">
        <v>19</v>
      </c>
      <c r="C12" s="62" t="n">
        <v>2502.6</v>
      </c>
      <c r="D12" s="62" t="n">
        <v>2643.2023</v>
      </c>
      <c r="E12" s="63"/>
      <c r="F12" s="64"/>
    </row>
    <row r="13" customFormat="false" ht="15.75" hidden="false" customHeight="false" outlineLevel="0" collapsed="false">
      <c r="A13" s="65" t="n">
        <v>5</v>
      </c>
      <c r="B13" s="61" t="s">
        <v>50</v>
      </c>
      <c r="C13" s="62" t="n">
        <v>2398.4</v>
      </c>
      <c r="D13" s="62" t="n">
        <v>2533.1895</v>
      </c>
      <c r="E13" s="63"/>
      <c r="F13" s="64"/>
    </row>
    <row r="14" customFormat="false" ht="15.75" hidden="false" customHeight="false" outlineLevel="0" collapsed="false">
      <c r="A14" s="65" t="n">
        <v>6</v>
      </c>
      <c r="B14" s="61" t="s">
        <v>51</v>
      </c>
      <c r="C14" s="62" t="n">
        <v>3083.7</v>
      </c>
      <c r="D14" s="62" t="n">
        <v>3257</v>
      </c>
      <c r="E14" s="63"/>
      <c r="F14" s="64"/>
    </row>
    <row r="15" s="52" customFormat="true" ht="15.75" hidden="false" customHeight="false" outlineLevel="0" collapsed="false">
      <c r="A15" s="66"/>
      <c r="B15" s="67" t="s">
        <v>29</v>
      </c>
      <c r="C15" s="68" t="n">
        <f aca="false">SUM(C9:C14)</f>
        <v>14680.8</v>
      </c>
      <c r="D15" s="68" t="n">
        <f aca="false">SUM(D9:D14)</f>
        <v>15505.7467</v>
      </c>
      <c r="E15" s="57"/>
      <c r="F15" s="5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32.7"/>
    <col collapsed="false" customWidth="true" hidden="false" outlineLevel="0" max="3" min="3" style="52" width="20.56"/>
    <col collapsed="false" customWidth="true" hidden="false" outlineLevel="0" max="4" min="4" style="52" width="20.28"/>
    <col collapsed="false" customWidth="true" hidden="false" outlineLevel="0" max="5" min="5" style="52" width="10.41"/>
    <col collapsed="false" customWidth="true" hidden="false" outlineLevel="0" max="249" min="6" style="52" width="9.14"/>
  </cols>
  <sheetData>
    <row r="1" customFormat="false" ht="15.75" hidden="false" customHeight="false" outlineLevel="0" collapsed="false">
      <c r="D1" s="53" t="s">
        <v>52</v>
      </c>
    </row>
    <row r="2" customFormat="false" ht="15.75" hidden="false" customHeight="false" outlineLevel="0" collapsed="false">
      <c r="D2" s="53" t="s">
        <v>35</v>
      </c>
    </row>
    <row r="4" customFormat="false" ht="15.75" hidden="false" customHeight="false" outlineLevel="0" collapsed="false">
      <c r="A4" s="54" t="s">
        <v>5</v>
      </c>
      <c r="B4" s="54"/>
      <c r="C4" s="54"/>
      <c r="D4" s="54"/>
    </row>
    <row r="5" customFormat="false" ht="51.75" hidden="false" customHeight="true" outlineLevel="0" collapsed="false">
      <c r="A5" s="55" t="s">
        <v>53</v>
      </c>
      <c r="B5" s="55"/>
      <c r="C5" s="55"/>
      <c r="D5" s="55"/>
    </row>
    <row r="6" customFormat="false" ht="15.75" hidden="false" customHeight="false" outlineLevel="0" collapsed="false">
      <c r="A6" s="55"/>
      <c r="B6" s="55"/>
      <c r="C6" s="55"/>
      <c r="D6" s="56" t="s">
        <v>7</v>
      </c>
    </row>
    <row r="7" customFormat="false" ht="33.75" hidden="false" customHeight="true" outlineLevel="0" collapsed="false">
      <c r="A7" s="69" t="s">
        <v>8</v>
      </c>
      <c r="B7" s="58" t="s">
        <v>9</v>
      </c>
      <c r="C7" s="13" t="s">
        <v>10</v>
      </c>
      <c r="D7" s="13" t="s">
        <v>11</v>
      </c>
    </row>
    <row r="8" customFormat="false" ht="18.75" hidden="false" customHeight="true" outlineLevel="0" collapsed="false">
      <c r="A8" s="60" t="n">
        <v>1</v>
      </c>
      <c r="B8" s="70" t="s">
        <v>13</v>
      </c>
      <c r="C8" s="62" t="n">
        <v>1661.77</v>
      </c>
      <c r="D8" s="62" t="n">
        <v>1755.14</v>
      </c>
    </row>
    <row r="9" customFormat="false" ht="18.75" hidden="false" customHeight="true" outlineLevel="0" collapsed="false">
      <c r="A9" s="65" t="n">
        <v>2</v>
      </c>
      <c r="B9" s="61" t="s">
        <v>17</v>
      </c>
      <c r="C9" s="62" t="n">
        <v>1107.8793</v>
      </c>
      <c r="D9" s="62" t="n">
        <v>1170.14</v>
      </c>
    </row>
    <row r="10" customFormat="false" ht="18.75" hidden="false" customHeight="true" outlineLevel="0" collapsed="false">
      <c r="A10" s="65" t="n">
        <v>3</v>
      </c>
      <c r="B10" s="71" t="s">
        <v>32</v>
      </c>
      <c r="C10" s="62" t="n">
        <v>1181.7</v>
      </c>
      <c r="D10" s="62" t="n">
        <v>1248.1</v>
      </c>
    </row>
    <row r="11" customFormat="false" ht="18.75" hidden="false" customHeight="true" outlineLevel="0" collapsed="false">
      <c r="A11" s="65" t="n">
        <v>4</v>
      </c>
      <c r="B11" s="71" t="s">
        <v>27</v>
      </c>
      <c r="C11" s="62" t="n">
        <v>517</v>
      </c>
      <c r="D11" s="62" t="n">
        <v>546</v>
      </c>
    </row>
    <row r="12" s="52" customFormat="true" ht="15.75" hidden="false" customHeight="false" outlineLevel="0" collapsed="false">
      <c r="A12" s="66"/>
      <c r="B12" s="67" t="s">
        <v>29</v>
      </c>
      <c r="C12" s="72" t="n">
        <f aca="false">SUM(C8:C11)</f>
        <v>4468.3493</v>
      </c>
      <c r="D12" s="72" t="n">
        <f aca="false">SUM(D8:D11)</f>
        <v>4719.38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42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6" min="5" style="0" width="13.85"/>
  </cols>
  <sheetData>
    <row r="1" customFormat="false" ht="15.75" hidden="false" customHeight="false" outlineLevel="0" collapsed="false">
      <c r="A1" s="3"/>
      <c r="D1" s="6" t="s">
        <v>54</v>
      </c>
    </row>
    <row r="2" customFormat="false" ht="15.75" hidden="false" customHeight="false" outlineLevel="0" collapsed="false">
      <c r="A2" s="3"/>
      <c r="D2" s="6" t="s">
        <v>35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7" hidden="false" customHeight="true" outlineLevel="0" collapsed="false">
      <c r="A5" s="29" t="s">
        <v>55</v>
      </c>
      <c r="B5" s="29"/>
      <c r="C5" s="29"/>
      <c r="D5" s="29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.75" hidden="false" customHeight="false" outlineLevel="0" collapsed="false">
      <c r="A6" s="39"/>
      <c r="B6" s="7"/>
      <c r="C6" s="7"/>
      <c r="D6" s="40"/>
      <c r="F6" s="10"/>
      <c r="G6" s="10"/>
    </row>
    <row r="7" customFormat="false" ht="15.75" hidden="false" customHeight="false" outlineLevel="0" collapsed="false">
      <c r="A7" s="7"/>
      <c r="B7" s="7"/>
      <c r="C7" s="7"/>
      <c r="D7" s="46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7.75" hidden="false" customHeight="true" outlineLevel="0" collapsed="false">
      <c r="A9" s="12"/>
      <c r="B9" s="12"/>
      <c r="C9" s="13"/>
      <c r="D9" s="13"/>
    </row>
    <row r="10" customFormat="false" ht="16.5" hidden="false" customHeight="true" outlineLevel="0" collapsed="false">
      <c r="A10" s="14" t="n">
        <v>1</v>
      </c>
      <c r="B10" s="74" t="s">
        <v>13</v>
      </c>
      <c r="C10" s="16" t="n">
        <v>1059.932</v>
      </c>
      <c r="D10" s="17" t="n">
        <v>1059.932</v>
      </c>
      <c r="E10" s="75"/>
      <c r="F10" s="76"/>
      <c r="G10" s="20"/>
    </row>
    <row r="11" customFormat="false" ht="15.75" hidden="false" customHeight="false" outlineLevel="0" collapsed="false">
      <c r="A11" s="21" t="n">
        <v>2</v>
      </c>
      <c r="B11" s="74" t="s">
        <v>14</v>
      </c>
      <c r="C11" s="16" t="n">
        <v>5444.108</v>
      </c>
      <c r="D11" s="17" t="n">
        <v>5444.108</v>
      </c>
      <c r="E11" s="75"/>
      <c r="F11" s="76"/>
      <c r="G11" s="20"/>
    </row>
    <row r="12" customFormat="false" ht="15.75" hidden="false" customHeight="false" outlineLevel="0" collapsed="false">
      <c r="A12" s="21" t="n">
        <v>3</v>
      </c>
      <c r="B12" s="74" t="s">
        <v>16</v>
      </c>
      <c r="C12" s="16" t="n">
        <v>1059.933</v>
      </c>
      <c r="D12" s="17" t="n">
        <v>1059.933</v>
      </c>
      <c r="E12" s="75"/>
      <c r="F12" s="76"/>
      <c r="G12" s="20"/>
    </row>
    <row r="13" customFormat="false" ht="15.75" hidden="false" customHeight="false" outlineLevel="0" collapsed="false">
      <c r="A13" s="21" t="n">
        <v>4</v>
      </c>
      <c r="B13" s="74" t="s">
        <v>19</v>
      </c>
      <c r="C13" s="16" t="n">
        <v>2949.933</v>
      </c>
      <c r="D13" s="17" t="n">
        <v>2949.933</v>
      </c>
      <c r="E13" s="75"/>
      <c r="F13" s="76"/>
      <c r="G13" s="20"/>
    </row>
    <row r="14" customFormat="false" ht="15.75" hidden="false" customHeight="false" outlineLevel="0" collapsed="false">
      <c r="A14" s="21" t="n">
        <v>6</v>
      </c>
      <c r="B14" s="74" t="s">
        <v>21</v>
      </c>
      <c r="C14" s="16" t="n">
        <v>1059.932</v>
      </c>
      <c r="D14" s="17" t="n">
        <v>1059.932</v>
      </c>
      <c r="E14" s="75"/>
      <c r="F14" s="76"/>
      <c r="G14" s="20"/>
    </row>
    <row r="15" customFormat="false" ht="15.75" hidden="false" customHeight="false" outlineLevel="0" collapsed="false">
      <c r="A15" s="21" t="n">
        <v>7</v>
      </c>
      <c r="B15" s="74" t="s">
        <v>24</v>
      </c>
      <c r="C15" s="16" t="n">
        <v>4009.866</v>
      </c>
      <c r="D15" s="16" t="n">
        <v>4009.866</v>
      </c>
      <c r="E15" s="75"/>
      <c r="F15" s="76"/>
      <c r="G15" s="20"/>
    </row>
    <row r="16" customFormat="false" ht="15.75" hidden="false" customHeight="false" outlineLevel="0" collapsed="false">
      <c r="A16" s="21" t="n">
        <v>8</v>
      </c>
      <c r="B16" s="74" t="s">
        <v>25</v>
      </c>
      <c r="C16" s="16" t="n">
        <v>1059.932</v>
      </c>
      <c r="D16" s="17" t="n">
        <v>1059.932</v>
      </c>
      <c r="E16" s="75"/>
      <c r="F16" s="76"/>
      <c r="G16" s="20"/>
    </row>
    <row r="17" customFormat="false" ht="15.75" hidden="false" customHeight="false" outlineLevel="0" collapsed="false">
      <c r="A17" s="21" t="n">
        <v>9</v>
      </c>
      <c r="B17" s="74" t="s">
        <v>26</v>
      </c>
      <c r="C17" s="16" t="n">
        <v>1059.932</v>
      </c>
      <c r="D17" s="17" t="n">
        <v>1059.932</v>
      </c>
      <c r="E17" s="75"/>
      <c r="F17" s="76"/>
      <c r="G17" s="20"/>
    </row>
    <row r="18" customFormat="false" ht="15.75" hidden="false" customHeight="false" outlineLevel="0" collapsed="false">
      <c r="A18" s="21" t="n">
        <v>10</v>
      </c>
      <c r="B18" s="77" t="s">
        <v>27</v>
      </c>
      <c r="C18" s="16" t="n">
        <v>2949.933</v>
      </c>
      <c r="D18" s="17" t="n">
        <v>2949.933</v>
      </c>
      <c r="E18" s="78"/>
      <c r="F18" s="76"/>
      <c r="G18" s="20"/>
    </row>
    <row r="19" customFormat="false" ht="19.5" hidden="false" customHeight="true" outlineLevel="0" collapsed="false">
      <c r="A19" s="24"/>
      <c r="B19" s="36" t="s">
        <v>29</v>
      </c>
      <c r="C19" s="79" t="n">
        <f aca="false">SUM(C10:C18)</f>
        <v>20653.501</v>
      </c>
      <c r="D19" s="79" t="n">
        <f aca="false">SUM(D10:D18)</f>
        <v>20653.501</v>
      </c>
      <c r="F19" s="40"/>
      <c r="G19" s="20"/>
    </row>
    <row r="20" customFormat="false" ht="15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D21" s="20"/>
    </row>
    <row r="24" customFormat="false" ht="12.75" hidden="false" customHeight="false" outlineLevel="0" collapsed="false">
      <c r="B24" s="38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1.85"/>
    <col collapsed="false" customWidth="true" hidden="false" outlineLevel="0" max="3" min="3" style="80" width="20.13"/>
    <col collapsed="false" customWidth="true" hidden="false" outlineLevel="0" max="4" min="4" style="80" width="19.85"/>
    <col collapsed="false" customWidth="false" hidden="false" outlineLevel="0" max="6" min="5" style="80" width="9.14"/>
    <col collapsed="false" customWidth="true" hidden="false" outlineLevel="0" max="8" min="7" style="80" width="15.7"/>
    <col collapsed="false" customWidth="false" hidden="false" outlineLevel="0" max="257" min="9" style="80" width="9.14"/>
  </cols>
  <sheetData>
    <row r="1" s="84" customFormat="true" ht="15.75" hidden="false" customHeight="false" outlineLevel="0" collapsed="false">
      <c r="A1" s="81"/>
      <c r="B1" s="82"/>
      <c r="C1" s="82"/>
      <c r="D1" s="83" t="s">
        <v>56</v>
      </c>
    </row>
    <row r="2" s="84" customFormat="true" ht="15.75" hidden="false" customHeight="false" outlineLevel="0" collapsed="false">
      <c r="A2" s="81"/>
      <c r="B2" s="82"/>
      <c r="C2" s="82"/>
      <c r="D2" s="83" t="s">
        <v>35</v>
      </c>
    </row>
    <row r="3" s="84" customFormat="true" ht="15.75" hidden="false" customHeight="false" outlineLevel="0" collapsed="false">
      <c r="A3" s="81"/>
      <c r="B3" s="82"/>
      <c r="C3" s="82"/>
      <c r="D3" s="82"/>
    </row>
    <row r="4" customFormat="false" ht="15.75" hidden="false" customHeight="true" outlineLevel="0" collapsed="false">
      <c r="A4" s="85" t="s">
        <v>5</v>
      </c>
      <c r="B4" s="85"/>
      <c r="C4" s="85"/>
      <c r="D4" s="85"/>
    </row>
    <row r="5" customFormat="false" ht="68.25" hidden="false" customHeight="true" outlineLevel="0" collapsed="false">
      <c r="A5" s="86" t="s">
        <v>57</v>
      </c>
      <c r="B5" s="86"/>
      <c r="C5" s="86"/>
      <c r="D5" s="86"/>
    </row>
    <row r="6" customFormat="false" ht="15.75" hidden="false" customHeight="false" outlineLevel="0" collapsed="false">
      <c r="A6" s="54"/>
      <c r="B6" s="54"/>
      <c r="C6" s="54"/>
      <c r="D6" s="87" t="s">
        <v>7</v>
      </c>
      <c r="F6" s="10"/>
      <c r="G6" s="10"/>
    </row>
    <row r="7" customFormat="false" ht="31.5" hidden="false" customHeight="false" outlineLevel="0" collapsed="false">
      <c r="A7" s="58" t="s">
        <v>8</v>
      </c>
      <c r="B7" s="58" t="s">
        <v>9</v>
      </c>
      <c r="C7" s="12" t="s">
        <v>58</v>
      </c>
      <c r="D7" s="12" t="s">
        <v>59</v>
      </c>
      <c r="G7" s="10"/>
      <c r="H7" s="10"/>
    </row>
    <row r="8" customFormat="false" ht="15.75" hidden="false" customHeight="false" outlineLevel="0" collapsed="false">
      <c r="A8" s="88" t="n">
        <v>1</v>
      </c>
      <c r="B8" s="89" t="s">
        <v>16</v>
      </c>
      <c r="C8" s="16" t="n">
        <v>34000</v>
      </c>
      <c r="D8" s="17" t="n">
        <v>48809.77</v>
      </c>
    </row>
    <row r="9" customFormat="false" ht="15.75" hidden="false" customHeight="false" outlineLevel="0" collapsed="false">
      <c r="A9" s="90" t="n">
        <v>2</v>
      </c>
      <c r="B9" s="89" t="s">
        <v>60</v>
      </c>
      <c r="C9" s="16" t="n">
        <v>165967.01425</v>
      </c>
      <c r="D9" s="17" t="n">
        <v>131271.07569</v>
      </c>
      <c r="G9" s="91"/>
      <c r="H9" s="91"/>
    </row>
    <row r="10" customFormat="false" ht="15.75" hidden="false" customHeight="false" outlineLevel="0" collapsed="false">
      <c r="A10" s="92"/>
      <c r="B10" s="67" t="s">
        <v>29</v>
      </c>
      <c r="C10" s="68" t="n">
        <f aca="false">SUM(C8:C9)</f>
        <v>199967.01425</v>
      </c>
      <c r="D10" s="68" t="n">
        <f aca="false">SUM(D8:D9)</f>
        <v>180080.84569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рыглар Шончалай Кимовна</cp:lastModifiedBy>
  <cp:lastPrinted>2021-11-02T09:44:30Z</cp:lastPrinted>
  <dcterms:modified xsi:type="dcterms:W3CDTF">2021-11-02T09:44:58Z</dcterms:modified>
  <cp:revision>0</cp:revision>
  <dc:subject/>
  <dc:title/>
</cp:coreProperties>
</file>