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0"/>
  </bookViews>
  <sheets>
    <sheet name="таб1 выр" sheetId="1" state="visible" r:id="rId2"/>
    <sheet name="таб2 сбал" sheetId="2" state="visible" r:id="rId3"/>
    <sheet name="таб3 ДЭС" sheetId="3" state="hidden" r:id="rId4"/>
    <sheet name="таб22 пособ" sheetId="4" state="visible" r:id="rId5"/>
    <sheet name="ежвыплата3реб" sheetId="5" state="visible" r:id="rId6"/>
    <sheet name="на перв реб" sheetId="6" state="visible" r:id="rId7"/>
    <sheet name="пособот3-7" sheetId="7" state="visible" r:id="rId8"/>
    <sheet name="таб гос пособие" sheetId="8" state="visible" r:id="rId9"/>
    <sheet name="таб24 род пл" sheetId="9" state="visible" r:id="rId10"/>
    <sheet name="таб6 уголь труднодос." sheetId="10" state="visible" r:id="rId11"/>
    <sheet name="таб5 дол финанс" sheetId="11" state="visible" r:id="rId12"/>
    <sheet name="таб многокв дом" sheetId="12" state="hidden" r:id="rId13"/>
    <sheet name="таб16 жку" sheetId="13" state="visible" r:id="rId14"/>
    <sheet name="таб23  репр" sheetId="14" state="visible" r:id="rId15"/>
    <sheet name="таб28 военк" sheetId="15" state="visible" r:id="rId16"/>
    <sheet name="таб18жс" sheetId="16" state="visible" r:id="rId17"/>
    <sheet name="таб 15 образ" sheetId="17" state="visible" r:id="rId18"/>
    <sheet name="таб20 ветер" sheetId="18" state="visible" r:id="rId19"/>
    <sheet name="таб21 посел" sheetId="19" state="visible" r:id="rId20"/>
    <sheet name="таб26 пдн" sheetId="20" state="visible" r:id="rId21"/>
    <sheet name="таб27адм. ком." sheetId="21" state="visible" r:id="rId22"/>
    <sheet name="таб24 на погреб." sheetId="22" state="visible" r:id="rId23"/>
    <sheet name="дети чабанов" sheetId="23" state="visible" r:id="rId24"/>
    <sheet name="капрем" sheetId="24" state="visible" r:id="rId25"/>
    <sheet name="автодор" sheetId="25" state="visible" r:id="rId26"/>
    <sheet name="развфизспорт" sheetId="26" state="visible" r:id="rId27"/>
    <sheet name="молсемья" sheetId="27" state="visible" r:id="rId28"/>
    <sheet name="культура" sheetId="28" state="visible" r:id="rId29"/>
    <sheet name="горсреда" sheetId="29" state="visible" r:id="rId30"/>
    <sheet name="чаа-сорук" sheetId="30" state="visible" r:id="rId31"/>
    <sheet name="возмубыт" sheetId="31" state="visible" r:id="rId32"/>
    <sheet name="Лист1" sheetId="32" state="visible" r:id="rId33"/>
  </sheets>
  <definedNames>
    <definedName function="false" hidden="false" localSheetId="24" name="_xlnm.Print_Area" vbProcedure="false">автодор!$A$1:$F$16</definedName>
    <definedName function="false" hidden="false" localSheetId="30" name="_xlnm.Print_Area" vbProcedure="false">возмубыт!$A$1:$E$16</definedName>
    <definedName function="false" hidden="false" localSheetId="22" name="_xlnm.Print_Area" vbProcedure="false">'дети чабанов'!$A$1:$E$13</definedName>
    <definedName function="false" hidden="false" localSheetId="23" name="_xlnm.Print_Area" vbProcedure="false">капрем!$A$1:$E$14</definedName>
    <definedName function="false" hidden="false" localSheetId="27" name="_xlnm.Print_Area" vbProcedure="false">культура!$A$1:$F$20</definedName>
    <definedName function="false" hidden="false" localSheetId="26" name="_xlnm.Print_Area" vbProcedure="false">молсемья!$A$1:$E$28</definedName>
    <definedName function="false" hidden="false" localSheetId="6" name="_xlnm.Print_Area" vbProcedure="false">'пособот3-7'!$B$1:$G$28</definedName>
    <definedName function="false" hidden="false" localSheetId="25" name="_xlnm.Print_Area" vbProcedure="false">развфизспорт!$A$1:$F$22</definedName>
    <definedName function="false" hidden="false" localSheetId="16" name="_xlnm.Print_Area" vbProcedure="false">'таб 15 образ'!$A$3:$I$29</definedName>
    <definedName function="false" hidden="false" localSheetId="0" name="_xlnm.Print_Area" vbProcedure="false">'таб1 выр'!$A$1:$E$26</definedName>
    <definedName function="false" hidden="false" localSheetId="12" name="_xlnm.Print_Area" vbProcedure="false">'таб16 жку'!$A$1:$E$28</definedName>
    <definedName function="false" hidden="false" localSheetId="15" name="_xlnm.Print_Area" vbProcedure="false">таб18жс!$A$1:$E$28</definedName>
    <definedName function="false" hidden="false" localSheetId="1" name="_xlnm.Print_Area" vbProcedure="false">'таб2 сбал'!$A$1:$E$28</definedName>
    <definedName function="false" hidden="false" localSheetId="17" name="_xlnm.Print_Area" vbProcedure="false">'таб20 ветер'!$A$1:$E$28</definedName>
    <definedName function="false" hidden="false" localSheetId="13" name="_xlnm.Print_Area" vbProcedure="false">'таб23  репр'!$A$1:$E$21</definedName>
    <definedName function="false" hidden="false" localSheetId="19" name="_xlnm.Print_Area" vbProcedure="false">'таб26 пдн'!$A$1:$F$28</definedName>
    <definedName function="false" hidden="false" localSheetId="14" name="_xlnm.Print_Area" vbProcedure="false">'таб28 военк'!$A$1:$E$27</definedName>
    <definedName function="false" hidden="false" localSheetId="14" name="_xlnm.Print_Titles" vbProcedure="false">'таб28 военк'!$7:$7</definedName>
    <definedName function="false" hidden="false" localSheetId="10" name="_xlnm.Print_Area" vbProcedure="false">'таб5 дол финанс'!$A$1:$E$27</definedName>
    <definedName function="false" hidden="false" localSheetId="9" name="_xlnm.Print_Area" vbProcedure="false">'таб6 уголь труднодос.'!$A$1:$E$22</definedName>
    <definedName function="false" hidden="false" localSheetId="29" name="_xlnm.Print_Area" vbProcedure="false">'чаа-сорук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70">
  <si>
    <t xml:space="preserve">ИСПОЛНЕНИЕ</t>
  </si>
  <si>
    <t xml:space="preserve">дотаций на выравнивание бюджетной обеспеченности муниципальных районов (городских округов) Республики Тыва
за первое полугодие 2020 года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Исполнено</t>
  </si>
  <si>
    <t xml:space="preserve">% исполнения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ИСПОЛНЕНИЕ </t>
  </si>
  <si>
    <t xml:space="preserve"> дотаций на поддержку мер по обеспечению сбалансированности бюджетов муниципальных районов (городских округов) Республики Тыва 
за первое полугодие 2020 года</t>
  </si>
  <si>
    <t xml:space="preserve">Сумма на год </t>
  </si>
  <si>
    <t xml:space="preserve">Дзун-Хемчикский </t>
  </si>
  <si>
    <t xml:space="preserve">Тоджинский</t>
  </si>
  <si>
    <t xml:space="preserve">г. Кызыл</t>
  </si>
  <si>
    <t xml:space="preserve">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
за первый квартал 2020 года</t>
  </si>
  <si>
    <t xml:space="preserve">Исполнено </t>
  </si>
  <si>
    <t xml:space="preserve">г.Кызыл</t>
  </si>
  <si>
    <t xml:space="preserve">субвенций на реализацию Закона РТ "О порядке назначения и выплаты ежемесячного пособия на ребенка" за первое полугодие 2020 года</t>
  </si>
  <si>
    <t xml:space="preserve">субвенций на ежемесячную выплату, назначаемую в случае рождения третьего ребенка или последующих детей до достижения ребенком трехлетнего возраста за  первое полугодие 2020 года</t>
  </si>
  <si>
    <t xml:space="preserve">субвенций на выплату ежемесячных пособий на первого ребенка, рожденного с 1 января 2018 года, в соответствии с Федеральным законом от 28.12.2017 года № 418-ФЗ "О ежемесячных выплатах семьям, имеющим детей"  за  первое полугодие 2020 года </t>
  </si>
  <si>
    <t xml:space="preserve">субвенций на осуществление ежемесячных выплат на детей в возрасте от трех до семи лет включительно за первое полугодие 2020 года</t>
  </si>
  <si>
    <t xml:space="preserve">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 "О государственных пособиях гражданам, имеющим детей" за первое полугодие 2020 года</t>
  </si>
  <si>
    <t xml:space="preserve"> субвенций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 за  первое полугодие 2020 года</t>
  </si>
  <si>
    <t xml:space="preserve">субсидий на закупку и доставку угля для казенных, бюджетных и автономных учреждений, расположенных в труднодоступных населенных пунктах 
за  первое полугодие 2020 года</t>
  </si>
  <si>
    <t xml:space="preserve">субсидий бюджетам муниципальных районов (городских округов)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за  первое полугодие 2020 года</t>
  </si>
  <si>
    <t xml:space="preserve">субсидий бюджетам муниципальных районов (городских округов) на компенсацию отдельным категориям граждан оплаты взноса на капитальный ремонт общего имущества в многоквартироном доме 
за первый квартал 2019 года</t>
  </si>
  <si>
    <t xml:space="preserve">г. Ак-Довурак</t>
  </si>
  <si>
    <t xml:space="preserve"> субвенций на оплату жилищно-коммунальных услуг отдельным категориям граждан за  первое полугодие 2020 года</t>
  </si>
  <si>
    <t xml:space="preserve"> субвенций на реализацию Закона Республики Тыва "О мерах социальной поддержки реабилитированных лиц и лиц, признанных пострадавшими от политических репрессий" 
за  первое полугодие 2020 года</t>
  </si>
  <si>
    <t xml:space="preserve">Каа-Хемский</t>
  </si>
  <si>
    <t xml:space="preserve"> субвенций на осуществление  первичного воинского учета на территориях, где отсутствуют военные комиссариаты 
за  первое полугодие 2020 года</t>
  </si>
  <si>
    <t xml:space="preserve">№</t>
  </si>
  <si>
    <t xml:space="preserve"> субвенций на предоставление гражданам субсидий на оплату жилого помещения и коммунальных услуг 
за  первое полугодие 2020 года</t>
  </si>
  <si>
    <t xml:space="preserve"> субвенций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,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 образования детей в муниципальных общеобразовательных организациях" за  первое полугодие 2020 года 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 субвенций на реализацию Закона Республики Тыва "О мерах социальной поддержки ветеранов труда и тружеников тыла" 
за  первое полугодие 2020 года</t>
  </si>
  <si>
    <t xml:space="preserve"> субвенций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
за первое полугодие 2020 года</t>
  </si>
  <si>
    <t xml:space="preserve"> субвенций на осуществление переданных полномочий по образованию и организации деятельности комиссий по делам несовершеннолетних за  первое полугодие 2020 года</t>
  </si>
  <si>
    <t xml:space="preserve"> субвенций на осуществление государственных полномочий по созданию, организации и обеспечению деятельности административных комиссий за первое полугодие 2020 года</t>
  </si>
  <si>
    <t xml:space="preserve">субвенций на реализацию Закона Республики Тыва "О погребении и похоронном деле в Республике Тыва" 
за  первое полугодие 2020 года</t>
  </si>
  <si>
    <t xml:space="preserve">субсидий на возмещение части затрат на содержание детей чабанов, проживающих в интернатах муниципальных образовательных организаций Республики Тыва  за  первое полугодие 2020 года </t>
  </si>
  <si>
    <t xml:space="preserve">субвенций на компенсацию расходов на уплату взносов на капитальный ремонт общего имущества в многоквартирных домах отдельным категориям граждан за первое полугодие 2020 год</t>
  </si>
  <si>
    <t xml:space="preserve">субсидий на капитальный ремонт и ремонт автомобильных дорог общего пользования населенных пунктов  за счет средств Дорожного фонда Республики Тыва за первое полугодие 2020 года</t>
  </si>
  <si>
    <t xml:space="preserve">субсидий на создание в общеобразовательных организациях, расположенных в сельской местности, условий для занатия физической культурой и спортом в рамках государственной пронраммы Российской Федерации "Развитие образования" за первое полугодие 2020 года</t>
  </si>
  <si>
    <t xml:space="preserve">субсидий на обеспечение жильем молодых семей на 2020 год</t>
  </si>
  <si>
    <t xml:space="preserve">субсидий на поддержку отрасли культуры за первое полугодие 2020 года</t>
  </si>
  <si>
    <t xml:space="preserve">субсидий бюджетам на реализацию программ формирования современной городской среды за первое полугодие 2020 года</t>
  </si>
  <si>
    <t xml:space="preserve">субсидий бюджетам муниципальных районов на реализацию проекта "Чаа-Сорук" за первое полугодие 2020 года</t>
  </si>
  <si>
    <t xml:space="preserve">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 за первое полугодие 2020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р_."/>
    <numFmt numFmtId="170" formatCode="#,##0.00_р_."/>
    <numFmt numFmtId="171" formatCode="#,##0.0_ ;[RED]\-#,##0.0\ "/>
    <numFmt numFmtId="172" formatCode="0.0000"/>
    <numFmt numFmtId="173" formatCode="0.00"/>
    <numFmt numFmtId="174" formatCode="0.0"/>
    <numFmt numFmtId="175" formatCode="#,##0.000_р_."/>
    <numFmt numFmtId="176" formatCode="#,##0"/>
    <numFmt numFmtId="177" formatCode="#,##0.00000"/>
    <numFmt numFmtId="17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1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1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1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1" borderId="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7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1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1" borderId="7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11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11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11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1" borderId="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1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7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6" fillId="11" borderId="7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1" borderId="15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11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1" borderId="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15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11" borderId="11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10" xfId="44"/>
    <cellStyle name="Обычный 2 11" xfId="45"/>
    <cellStyle name="Обычный 2 11 2" xfId="46"/>
    <cellStyle name="Обычный 2 2" xfId="47"/>
    <cellStyle name="Обычный 2 2 2" xfId="48"/>
    <cellStyle name="Обычный 2 3" xfId="49"/>
    <cellStyle name="Обычный 2 3 2" xfId="50"/>
    <cellStyle name="Обычный 2 4" xfId="51"/>
    <cellStyle name="Обычный 2 5" xfId="52"/>
    <cellStyle name="Обычный 2 6" xfId="53"/>
    <cellStyle name="Обычный 2 7" xfId="54"/>
    <cellStyle name="Обычный 2 8" xfId="55"/>
    <cellStyle name="Обычный 2 8 2" xfId="56"/>
    <cellStyle name="Обычный 2 9" xfId="57"/>
    <cellStyle name="Обычный 2 9 2" xfId="58"/>
    <cellStyle name="Обычный 3" xfId="59"/>
    <cellStyle name="Обычный 3 2" xfId="60"/>
    <cellStyle name="Обычный 3 3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5 3" xfId="67"/>
    <cellStyle name="Обычный 6" xfId="68"/>
    <cellStyle name="Обычный 6 2" xfId="69"/>
    <cellStyle name="Обычный 6 2 2" xfId="70"/>
    <cellStyle name="Обычный 6 3" xfId="71"/>
    <cellStyle name="Обычный 6 4" xfId="72"/>
    <cellStyle name="Обычный 7" xfId="73"/>
    <cellStyle name="Обычный 7 2" xfId="74"/>
    <cellStyle name="Обычный 8" xfId="75"/>
    <cellStyle name="Обычный 8 2" xfId="76"/>
    <cellStyle name="Обычный 8 3" xfId="77"/>
    <cellStyle name="Обычный 9" xfId="78"/>
    <cellStyle name="Обычный 9 2" xfId="79"/>
    <cellStyle name="Обычный_Bud-2000" xfId="80"/>
    <cellStyle name="Обычный_tmp" xfId="81"/>
    <cellStyle name="Обычный_военкомат-2" xfId="82"/>
    <cellStyle name="Обычный_прил.финпом" xfId="83"/>
    <cellStyle name="Отдельная ячейка" xfId="84"/>
    <cellStyle name="Отдельная ячейка - константа" xfId="85"/>
    <cellStyle name="Отдельная ячейка - константа [печать]" xfId="86"/>
    <cellStyle name="Отдельная ячейка [печать]" xfId="87"/>
    <cellStyle name="Отдельная ячейка-результат" xfId="88"/>
    <cellStyle name="Отдельная ячейка-результат [печать]" xfId="89"/>
    <cellStyle name="Примечание 2" xfId="90"/>
    <cellStyle name="Примечание 3" xfId="91"/>
    <cellStyle name="Свойства элементов измерения" xfId="92"/>
    <cellStyle name="Свойства элементов измерения [печать]" xfId="93"/>
    <cellStyle name="Финансовый 2" xfId="94"/>
    <cellStyle name="Финансовый 3" xfId="95"/>
    <cellStyle name="Финансовый 3 2" xfId="96"/>
    <cellStyle name="Элементы осей" xfId="97"/>
    <cellStyle name="Элементы осей [печать]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5.43"/>
    <col collapsed="false" customWidth="true" hidden="false" outlineLevel="0" max="3" min="3" style="1" width="18.55"/>
    <col collapsed="false" customWidth="true" hidden="false" outlineLevel="0" max="5" min="4" style="1" width="19.1"/>
    <col collapsed="false" customWidth="false" hidden="false" outlineLevel="0" max="257" min="6" style="1" width="9.1"/>
  </cols>
  <sheetData>
    <row r="1" customFormat="false" ht="18" hidden="false" customHeight="false" outlineLevel="0" collapsed="false">
      <c r="B1" s="2"/>
      <c r="C1" s="2"/>
    </row>
    <row r="2" customFormat="false" ht="18" hidden="false" customHeight="false" outlineLevel="0" collapsed="false">
      <c r="B2" s="2"/>
      <c r="C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</row>
    <row r="4" customFormat="false" ht="72" hidden="false" customHeight="tru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</row>
    <row r="6" customFormat="false" ht="18" hidden="false" customHeight="false" outlineLevel="0" collapsed="false">
      <c r="A6" s="6"/>
      <c r="B6" s="6"/>
      <c r="C6" s="7"/>
      <c r="D6" s="7"/>
      <c r="E6" s="8" t="s">
        <v>2</v>
      </c>
    </row>
    <row r="7" s="12" customFormat="true" ht="36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s">
        <v>7</v>
      </c>
    </row>
    <row r="8" customFormat="false" ht="16.5" hidden="false" customHeight="true" outlineLevel="0" collapsed="false">
      <c r="A8" s="13" t="n">
        <v>1</v>
      </c>
      <c r="B8" s="14" t="s">
        <v>8</v>
      </c>
      <c r="C8" s="15" t="n">
        <v>181213.6</v>
      </c>
      <c r="D8" s="15" t="n">
        <v>123411.034</v>
      </c>
      <c r="E8" s="16" t="n">
        <f aca="false">D8/C8*100</f>
        <v>68.1025232101785</v>
      </c>
    </row>
    <row r="9" customFormat="false" ht="15" hidden="false" customHeight="true" outlineLevel="0" collapsed="false">
      <c r="A9" s="17" t="n">
        <v>2</v>
      </c>
      <c r="B9" s="18" t="s">
        <v>9</v>
      </c>
      <c r="C9" s="15" t="n">
        <v>195292.6</v>
      </c>
      <c r="D9" s="15" t="n">
        <v>111952.495</v>
      </c>
      <c r="E9" s="16" t="n">
        <f aca="false">D9/C9*100</f>
        <v>57.3255182224006</v>
      </c>
    </row>
    <row r="10" customFormat="false" ht="15" hidden="false" customHeight="true" outlineLevel="0" collapsed="false">
      <c r="A10" s="17" t="n">
        <v>3</v>
      </c>
      <c r="B10" s="18" t="s">
        <v>10</v>
      </c>
      <c r="C10" s="15" t="n">
        <v>158490.3</v>
      </c>
      <c r="D10" s="15" t="n">
        <v>95031.089</v>
      </c>
      <c r="E10" s="16" t="n">
        <f aca="false">D10/C10*100</f>
        <v>59.9601925165136</v>
      </c>
    </row>
    <row r="11" customFormat="false" ht="16.5" hidden="false" customHeight="true" outlineLevel="0" collapsed="false">
      <c r="A11" s="17" t="n">
        <v>4</v>
      </c>
      <c r="B11" s="18" t="s">
        <v>11</v>
      </c>
      <c r="C11" s="15" t="n">
        <v>129419.5</v>
      </c>
      <c r="D11" s="15" t="n">
        <v>79350.656</v>
      </c>
      <c r="E11" s="16" t="n">
        <f aca="false">D11/C11*100</f>
        <v>61.312751169646</v>
      </c>
    </row>
    <row r="12" customFormat="false" ht="16.5" hidden="false" customHeight="true" outlineLevel="0" collapsed="false">
      <c r="A12" s="17" t="n">
        <v>5</v>
      </c>
      <c r="B12" s="18" t="s">
        <v>12</v>
      </c>
      <c r="C12" s="15" t="n">
        <v>146896.4</v>
      </c>
      <c r="D12" s="15" t="n">
        <v>96240.289</v>
      </c>
      <c r="E12" s="16" t="n">
        <f aca="false">D12/C12*100</f>
        <v>65.5157573636931</v>
      </c>
    </row>
    <row r="13" customFormat="false" ht="15" hidden="false" customHeight="true" outlineLevel="0" collapsed="false">
      <c r="A13" s="17" t="n">
        <v>6</v>
      </c>
      <c r="B13" s="18" t="s">
        <v>13</v>
      </c>
      <c r="C13" s="15" t="n">
        <v>116195.7</v>
      </c>
      <c r="D13" s="15" t="n">
        <v>82722.516</v>
      </c>
      <c r="E13" s="16" t="n">
        <f aca="false">D13/C13*100</f>
        <v>71.1924072921804</v>
      </c>
    </row>
    <row r="14" customFormat="false" ht="18" hidden="false" customHeight="false" outlineLevel="0" collapsed="false">
      <c r="A14" s="17" t="n">
        <v>7</v>
      </c>
      <c r="B14" s="18" t="s">
        <v>14</v>
      </c>
      <c r="C14" s="15" t="n">
        <v>148976.5</v>
      </c>
      <c r="D14" s="15" t="n">
        <v>83089.634</v>
      </c>
      <c r="E14" s="16" t="n">
        <f aca="false">D14/C14*100</f>
        <v>55.7736515490698</v>
      </c>
    </row>
    <row r="15" customFormat="false" ht="15" hidden="false" customHeight="true" outlineLevel="0" collapsed="false">
      <c r="A15" s="17" t="n">
        <v>8</v>
      </c>
      <c r="B15" s="18" t="s">
        <v>15</v>
      </c>
      <c r="C15" s="15" t="n">
        <v>133198.5</v>
      </c>
      <c r="D15" s="15" t="n">
        <v>70661.678</v>
      </c>
      <c r="E15" s="16" t="n">
        <f aca="false">D15/C15*100</f>
        <v>53.0499052166503</v>
      </c>
    </row>
    <row r="16" customFormat="false" ht="15.75" hidden="false" customHeight="true" outlineLevel="0" collapsed="false">
      <c r="A16" s="17" t="n">
        <v>9</v>
      </c>
      <c r="B16" s="18" t="s">
        <v>16</v>
      </c>
      <c r="C16" s="15" t="n">
        <v>146006.7</v>
      </c>
      <c r="D16" s="15" t="n">
        <v>86932.917</v>
      </c>
      <c r="E16" s="16" t="n">
        <f aca="false">D16/C16*100</f>
        <v>59.5403615039584</v>
      </c>
    </row>
    <row r="17" customFormat="false" ht="16.5" hidden="false" customHeight="true" outlineLevel="0" collapsed="false">
      <c r="A17" s="17" t="n">
        <v>10</v>
      </c>
      <c r="B17" s="18" t="s">
        <v>17</v>
      </c>
      <c r="C17" s="15" t="n">
        <v>78504.1</v>
      </c>
      <c r="D17" s="15" t="n">
        <v>51524.088</v>
      </c>
      <c r="E17" s="16" t="n">
        <f aca="false">D17/C17*100</f>
        <v>65.6323529599091</v>
      </c>
    </row>
    <row r="18" customFormat="false" ht="17.25" hidden="false" customHeight="true" outlineLevel="0" collapsed="false">
      <c r="A18" s="17" t="n">
        <v>11</v>
      </c>
      <c r="B18" s="18" t="s">
        <v>18</v>
      </c>
      <c r="C18" s="15" t="n">
        <v>140187</v>
      </c>
      <c r="D18" s="15" t="n">
        <v>80534.627</v>
      </c>
      <c r="E18" s="16" t="n">
        <f aca="false">D18/C18*100</f>
        <v>57.447999457867</v>
      </c>
    </row>
    <row r="19" customFormat="false" ht="16.5" hidden="false" customHeight="true" outlineLevel="0" collapsed="false">
      <c r="A19" s="17" t="n">
        <v>12</v>
      </c>
      <c r="B19" s="18" t="s">
        <v>19</v>
      </c>
      <c r="C19" s="15" t="n">
        <v>25722.2</v>
      </c>
      <c r="D19" s="15" t="n">
        <v>16498.105</v>
      </c>
      <c r="E19" s="16" t="n">
        <f aca="false">D19/C19*100</f>
        <v>64.1395564920574</v>
      </c>
    </row>
    <row r="20" customFormat="false" ht="16.5" hidden="false" customHeight="true" outlineLevel="0" collapsed="false">
      <c r="A20" s="17" t="n">
        <v>13</v>
      </c>
      <c r="B20" s="18" t="s">
        <v>20</v>
      </c>
      <c r="C20" s="15" t="n">
        <v>145166.3</v>
      </c>
      <c r="D20" s="15" t="n">
        <v>81393.189</v>
      </c>
      <c r="E20" s="16" t="n">
        <f aca="false">D20/C20*100</f>
        <v>56.0689285323109</v>
      </c>
    </row>
    <row r="21" customFormat="false" ht="15.75" hidden="false" customHeight="true" outlineLevel="0" collapsed="false">
      <c r="A21" s="17" t="n">
        <v>14</v>
      </c>
      <c r="B21" s="18" t="s">
        <v>21</v>
      </c>
      <c r="C21" s="15" t="n">
        <v>99219.5</v>
      </c>
      <c r="D21" s="15" t="n">
        <v>56373.163</v>
      </c>
      <c r="E21" s="16" t="n">
        <f aca="false">D21/C21*100</f>
        <v>56.8166166932911</v>
      </c>
    </row>
    <row r="22" customFormat="false" ht="15" hidden="false" customHeight="true" outlineLevel="0" collapsed="false">
      <c r="A22" s="17" t="n">
        <v>15</v>
      </c>
      <c r="B22" s="18" t="s">
        <v>22</v>
      </c>
      <c r="C22" s="15" t="n">
        <v>119348.1</v>
      </c>
      <c r="D22" s="15" t="n">
        <v>65710.388</v>
      </c>
      <c r="E22" s="16" t="n">
        <f aca="false">D22/C22*100</f>
        <v>55.0577579366576</v>
      </c>
    </row>
    <row r="23" customFormat="false" ht="15" hidden="false" customHeight="true" outlineLevel="0" collapsed="false">
      <c r="A23" s="17" t="n">
        <v>16</v>
      </c>
      <c r="B23" s="18" t="s">
        <v>23</v>
      </c>
      <c r="C23" s="15" t="n">
        <v>107745.1</v>
      </c>
      <c r="D23" s="15" t="n">
        <v>62782.551</v>
      </c>
      <c r="E23" s="16" t="n">
        <f aca="false">D23/C23*100</f>
        <v>58.2695185210279</v>
      </c>
    </row>
    <row r="24" customFormat="false" ht="15" hidden="false" customHeight="true" outlineLevel="0" collapsed="false">
      <c r="A24" s="17" t="n">
        <v>17</v>
      </c>
      <c r="B24" s="18" t="s">
        <v>24</v>
      </c>
      <c r="C24" s="15" t="n">
        <v>143502.3</v>
      </c>
      <c r="D24" s="15" t="n">
        <v>87302.628</v>
      </c>
      <c r="E24" s="16" t="n">
        <f aca="false">D24/C24*100</f>
        <v>60.8370932033842</v>
      </c>
    </row>
    <row r="25" customFormat="false" ht="15" hidden="false" customHeight="true" outlineLevel="0" collapsed="false">
      <c r="A25" s="17"/>
      <c r="B25" s="18"/>
      <c r="C25" s="15"/>
      <c r="D25" s="15"/>
      <c r="E25" s="16"/>
    </row>
    <row r="26" customFormat="false" ht="18" hidden="false" customHeight="true" outlineLevel="0" collapsed="false">
      <c r="A26" s="19"/>
      <c r="B26" s="20" t="s">
        <v>25</v>
      </c>
      <c r="C26" s="21" t="n">
        <f aca="false">SUM(C8:C24)</f>
        <v>2215084.4</v>
      </c>
      <c r="D26" s="21" t="n">
        <f aca="false">SUM(D8:D24)</f>
        <v>1331511.047</v>
      </c>
      <c r="E26" s="21" t="n">
        <f aca="false">D26/C26*100</f>
        <v>60.1110750904119</v>
      </c>
    </row>
  </sheetData>
  <mergeCells count="2">
    <mergeCell ref="A3:E3"/>
    <mergeCell ref="A4:E4"/>
  </mergeCells>
  <printOptions headings="false" gridLines="false" gridLinesSet="true" horizontalCentered="true" verticalCentered="false"/>
  <pageMargins left="0.47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88"/>
    <col collapsed="false" customWidth="true" hidden="false" outlineLevel="0" max="3" min="3" style="0" width="14.87"/>
    <col collapsed="false" customWidth="true" hidden="false" outlineLevel="0" max="4" min="4" style="0" width="13.55"/>
    <col collapsed="false" customWidth="true" hidden="false" outlineLevel="0" max="5" min="5" style="0" width="17.55"/>
  </cols>
  <sheetData>
    <row r="1" customFormat="false" ht="15.6" hidden="false" customHeight="false" outlineLevel="0" collapsed="false">
      <c r="A1" s="7"/>
      <c r="B1" s="7"/>
    </row>
    <row r="2" customFormat="false" ht="15.6" hidden="false" customHeight="false" outlineLevel="0" collapsed="false">
      <c r="A2" s="7"/>
      <c r="B2" s="7"/>
    </row>
    <row r="3" customFormat="false" ht="19.5" hidden="false" customHeight="true" outlineLevel="0" collapsed="false">
      <c r="A3" s="3" t="s">
        <v>26</v>
      </c>
      <c r="B3" s="3"/>
      <c r="C3" s="3"/>
      <c r="D3" s="3"/>
      <c r="E3" s="3"/>
    </row>
    <row r="4" customFormat="false" ht="84" hidden="false" customHeight="true" outlineLevel="0" collapsed="false">
      <c r="A4" s="23" t="s">
        <v>41</v>
      </c>
      <c r="B4" s="23"/>
      <c r="C4" s="23"/>
      <c r="D4" s="23"/>
      <c r="E4" s="23"/>
    </row>
    <row r="5" s="22" customFormat="true" ht="10.5" hidden="false" customHeight="true" outlineLevel="0" collapsed="false">
      <c r="A5" s="35"/>
      <c r="B5" s="36"/>
      <c r="C5" s="37"/>
    </row>
    <row r="6" s="22" customFormat="true" ht="15.6" hidden="false" customHeight="false" outlineLevel="0" collapsed="false">
      <c r="A6" s="6"/>
      <c r="B6" s="6"/>
      <c r="C6" s="38"/>
      <c r="D6" s="24" t="s">
        <v>2</v>
      </c>
      <c r="E6" s="24"/>
    </row>
    <row r="7" s="22" customFormat="true" ht="15.6" hidden="false" customHeight="false" outlineLevel="0" collapsed="false">
      <c r="A7" s="25" t="s">
        <v>3</v>
      </c>
      <c r="B7" s="9" t="s">
        <v>4</v>
      </c>
      <c r="C7" s="39" t="s">
        <v>5</v>
      </c>
      <c r="D7" s="40" t="s">
        <v>33</v>
      </c>
      <c r="E7" s="9" t="s">
        <v>7</v>
      </c>
    </row>
    <row r="8" s="22" customFormat="true" ht="15.75" hidden="false" customHeight="true" outlineLevel="0" collapsed="false">
      <c r="A8" s="41" t="n">
        <v>1</v>
      </c>
      <c r="B8" s="54" t="s">
        <v>8</v>
      </c>
      <c r="C8" s="43" t="n">
        <v>1193.3</v>
      </c>
      <c r="D8" s="44"/>
      <c r="E8" s="31" t="n">
        <v>0</v>
      </c>
      <c r="F8" s="22" t="n">
        <v>0</v>
      </c>
      <c r="G8" s="126" t="n">
        <f aca="false">+F8-D8</f>
        <v>0</v>
      </c>
    </row>
    <row r="9" s="22" customFormat="true" ht="15.75" hidden="false" customHeight="true" outlineLevel="0" collapsed="false">
      <c r="A9" s="17" t="n">
        <v>2</v>
      </c>
      <c r="B9" s="29" t="s">
        <v>9</v>
      </c>
      <c r="C9" s="15" t="n">
        <v>1517.1</v>
      </c>
      <c r="D9" s="46" t="n">
        <v>981.882</v>
      </c>
      <c r="E9" s="31" t="n">
        <v>64.7209808186672</v>
      </c>
      <c r="F9" s="22" t="n">
        <v>694.782</v>
      </c>
      <c r="G9" s="126" t="n">
        <f aca="false">+F9-D9</f>
        <v>-287.1</v>
      </c>
    </row>
    <row r="10" s="22" customFormat="true" ht="15.75" hidden="false" customHeight="true" outlineLevel="0" collapsed="false">
      <c r="A10" s="17" t="n">
        <v>3</v>
      </c>
      <c r="B10" s="29" t="s">
        <v>29</v>
      </c>
      <c r="C10" s="15" t="n">
        <v>522.1</v>
      </c>
      <c r="D10" s="46"/>
      <c r="E10" s="31" t="n">
        <v>0</v>
      </c>
      <c r="F10" s="22" t="n">
        <v>0</v>
      </c>
      <c r="G10" s="126" t="n">
        <f aca="false">+F10-D10</f>
        <v>0</v>
      </c>
    </row>
    <row r="11" s="22" customFormat="true" ht="15.75" hidden="false" customHeight="true" outlineLevel="0" collapsed="false">
      <c r="A11" s="17" t="n">
        <v>4</v>
      </c>
      <c r="B11" s="29" t="s">
        <v>11</v>
      </c>
      <c r="C11" s="15" t="n">
        <v>3626.6</v>
      </c>
      <c r="D11" s="46" t="n">
        <v>2306.75</v>
      </c>
      <c r="E11" s="31" t="n">
        <v>63.6064082060332</v>
      </c>
      <c r="F11" s="22" t="n">
        <v>1555.75</v>
      </c>
      <c r="G11" s="126" t="n">
        <f aca="false">+F11-D11</f>
        <v>-751</v>
      </c>
    </row>
    <row r="12" s="22" customFormat="true" ht="15.75" hidden="false" customHeight="true" outlineLevel="0" collapsed="false">
      <c r="A12" s="17" t="n">
        <v>5</v>
      </c>
      <c r="B12" s="29" t="s">
        <v>12</v>
      </c>
      <c r="C12" s="15" t="n">
        <v>5366.4</v>
      </c>
      <c r="D12" s="46" t="n">
        <v>2683.2</v>
      </c>
      <c r="E12" s="31" t="n">
        <v>50</v>
      </c>
      <c r="F12" s="22" t="n">
        <v>0</v>
      </c>
      <c r="G12" s="126" t="n">
        <f aca="false">+F12-D12</f>
        <v>-2683.2</v>
      </c>
    </row>
    <row r="13" s="22" customFormat="true" ht="15.75" hidden="false" customHeight="true" outlineLevel="0" collapsed="false">
      <c r="A13" s="17" t="n">
        <v>6</v>
      </c>
      <c r="B13" s="29" t="s">
        <v>13</v>
      </c>
      <c r="C13" s="15" t="n">
        <v>14200.2</v>
      </c>
      <c r="D13" s="46" t="n">
        <v>4733.4</v>
      </c>
      <c r="E13" s="31" t="n">
        <v>33.3333333333333</v>
      </c>
      <c r="F13" s="22" t="n">
        <v>0</v>
      </c>
      <c r="G13" s="126" t="n">
        <f aca="false">+F13-D13</f>
        <v>-4733.4</v>
      </c>
    </row>
    <row r="14" s="22" customFormat="true" ht="15.75" hidden="false" customHeight="true" outlineLevel="0" collapsed="false">
      <c r="A14" s="17" t="n">
        <v>7</v>
      </c>
      <c r="B14" s="29" t="s">
        <v>14</v>
      </c>
      <c r="C14" s="15" t="n">
        <v>6280.8</v>
      </c>
      <c r="D14" s="46" t="n">
        <v>6280.8</v>
      </c>
      <c r="E14" s="31" t="n">
        <v>100</v>
      </c>
      <c r="F14" s="22" t="n">
        <v>0</v>
      </c>
      <c r="G14" s="126" t="n">
        <f aca="false">+F14-D14</f>
        <v>-6280.8</v>
      </c>
    </row>
    <row r="15" s="22" customFormat="true" ht="15.75" hidden="false" customHeight="true" outlineLevel="0" collapsed="false">
      <c r="A15" s="17" t="n">
        <v>8</v>
      </c>
      <c r="B15" s="29" t="s">
        <v>16</v>
      </c>
      <c r="C15" s="15" t="n">
        <v>1375.8</v>
      </c>
      <c r="D15" s="46"/>
      <c r="E15" s="31" t="n">
        <v>0</v>
      </c>
      <c r="F15" s="22" t="n">
        <v>0</v>
      </c>
      <c r="G15" s="126" t="n">
        <f aca="false">+F15-D15</f>
        <v>0</v>
      </c>
    </row>
    <row r="16" s="22" customFormat="true" ht="15.75" hidden="false" customHeight="true" outlineLevel="0" collapsed="false">
      <c r="A16" s="17" t="n">
        <v>9</v>
      </c>
      <c r="B16" s="29" t="s">
        <v>18</v>
      </c>
      <c r="C16" s="127" t="n">
        <v>4697.7</v>
      </c>
      <c r="D16" s="46" t="n">
        <v>4697.7</v>
      </c>
      <c r="E16" s="31" t="n">
        <v>100</v>
      </c>
      <c r="F16" s="22" t="n">
        <v>0</v>
      </c>
      <c r="G16" s="126" t="n">
        <f aca="false">+F16-D16</f>
        <v>-4697.7</v>
      </c>
    </row>
    <row r="17" customFormat="false" ht="15.6" hidden="false" customHeight="false" outlineLevel="0" collapsed="false">
      <c r="A17" s="17" t="n">
        <v>10</v>
      </c>
      <c r="B17" s="29" t="s">
        <v>20</v>
      </c>
      <c r="C17" s="15" t="n">
        <v>1276.9</v>
      </c>
      <c r="D17" s="46"/>
      <c r="E17" s="31" t="n">
        <v>0</v>
      </c>
      <c r="F17" s="22" t="n">
        <v>0</v>
      </c>
      <c r="G17" s="126" t="n">
        <f aca="false">+F17-D17</f>
        <v>0</v>
      </c>
    </row>
    <row r="18" customFormat="false" ht="15.6" hidden="false" customHeight="false" outlineLevel="0" collapsed="false">
      <c r="A18" s="17" t="n">
        <v>11</v>
      </c>
      <c r="B18" s="29" t="s">
        <v>21</v>
      </c>
      <c r="C18" s="15" t="n">
        <v>381.4</v>
      </c>
      <c r="D18" s="46" t="n">
        <v>381.4</v>
      </c>
      <c r="E18" s="31" t="n">
        <v>100</v>
      </c>
      <c r="F18" s="0" t="n">
        <v>125.46</v>
      </c>
      <c r="G18" s="126" t="n">
        <f aca="false">+F18-D18</f>
        <v>-255.94</v>
      </c>
    </row>
    <row r="19" customFormat="false" ht="15.6" hidden="false" customHeight="false" outlineLevel="0" collapsed="false">
      <c r="A19" s="17" t="n">
        <v>12</v>
      </c>
      <c r="B19" s="29" t="s">
        <v>22</v>
      </c>
      <c r="C19" s="15" t="n">
        <v>316.6</v>
      </c>
      <c r="D19" s="46" t="n">
        <v>316.6</v>
      </c>
      <c r="E19" s="31" t="n">
        <v>100</v>
      </c>
      <c r="F19" s="0" t="n">
        <v>130</v>
      </c>
      <c r="G19" s="126" t="n">
        <f aca="false">+F19-D19</f>
        <v>-186.6</v>
      </c>
    </row>
    <row r="20" customFormat="false" ht="15.6" hidden="false" customHeight="false" outlineLevel="0" collapsed="false">
      <c r="A20" s="17" t="n">
        <v>13</v>
      </c>
      <c r="B20" s="29" t="s">
        <v>23</v>
      </c>
      <c r="C20" s="15" t="n">
        <v>4560.6</v>
      </c>
      <c r="D20" s="46" t="n">
        <v>700</v>
      </c>
      <c r="E20" s="31"/>
      <c r="F20" s="0" t="n">
        <v>0</v>
      </c>
      <c r="G20" s="126" t="n">
        <f aca="false">+F20-D20</f>
        <v>-700</v>
      </c>
    </row>
    <row r="21" customFormat="false" ht="15.6" hidden="false" customHeight="false" outlineLevel="0" collapsed="false">
      <c r="A21" s="17"/>
      <c r="B21" s="29"/>
      <c r="C21" s="47"/>
      <c r="D21" s="48"/>
      <c r="E21" s="31"/>
    </row>
    <row r="22" customFormat="false" ht="15.6" hidden="false" customHeight="false" outlineLevel="0" collapsed="false">
      <c r="A22" s="49"/>
      <c r="B22" s="50" t="s">
        <v>25</v>
      </c>
      <c r="C22" s="34" t="n">
        <f aca="false">SUM(C8:C20)</f>
        <v>45315.5</v>
      </c>
      <c r="D22" s="34" t="n">
        <f aca="false">SUM(D8:D20)</f>
        <v>23081.732</v>
      </c>
      <c r="E22" s="34" t="n">
        <f aca="false">D22/C22*100</f>
        <v>50.9356224691331</v>
      </c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O35" activeCellId="0" sqref="O35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87"/>
    <col collapsed="false" customWidth="true" hidden="false" outlineLevel="0" max="4" min="3" style="0" width="14.87"/>
    <col collapsed="false" customWidth="true" hidden="false" outlineLevel="0" max="5" min="5" style="0" width="16.55"/>
  </cols>
  <sheetData>
    <row r="1" customFormat="false" ht="15.6" hidden="false" customHeight="false" outlineLevel="0" collapsed="false">
      <c r="A1" s="7"/>
      <c r="B1" s="7"/>
    </row>
    <row r="2" customFormat="false" ht="15.6" hidden="false" customHeight="false" outlineLevel="0" collapsed="false">
      <c r="A2" s="7"/>
      <c r="B2" s="7"/>
    </row>
    <row r="3" customFormat="false" ht="19.5" hidden="false" customHeight="true" outlineLevel="0" collapsed="false">
      <c r="A3" s="3" t="s">
        <v>26</v>
      </c>
      <c r="B3" s="3"/>
      <c r="C3" s="3"/>
      <c r="D3" s="3"/>
      <c r="E3" s="3"/>
    </row>
    <row r="4" customFormat="false" ht="135" hidden="false" customHeight="true" outlineLevel="0" collapsed="false">
      <c r="A4" s="23" t="s">
        <v>42</v>
      </c>
      <c r="B4" s="23"/>
      <c r="C4" s="23"/>
      <c r="D4" s="23"/>
      <c r="E4" s="23"/>
    </row>
    <row r="5" s="22" customFormat="true" ht="15.6" hidden="false" customHeight="false" outlineLevel="0" collapsed="false">
      <c r="A5" s="35"/>
      <c r="B5" s="36"/>
      <c r="C5" s="37"/>
    </row>
    <row r="6" s="22" customFormat="true" ht="15.6" hidden="false" customHeight="false" outlineLevel="0" collapsed="false">
      <c r="A6" s="6"/>
      <c r="B6" s="6"/>
      <c r="C6" s="38"/>
      <c r="D6" s="24" t="s">
        <v>2</v>
      </c>
      <c r="E6" s="24"/>
    </row>
    <row r="7" s="22" customFormat="true" ht="51.75" hidden="false" customHeight="true" outlineLevel="0" collapsed="false">
      <c r="A7" s="128" t="s">
        <v>3</v>
      </c>
      <c r="B7" s="128" t="s">
        <v>4</v>
      </c>
      <c r="C7" s="128" t="s">
        <v>5</v>
      </c>
      <c r="D7" s="129" t="s">
        <v>33</v>
      </c>
      <c r="E7" s="128" t="s">
        <v>7</v>
      </c>
    </row>
    <row r="8" s="22" customFormat="true" ht="15.75" hidden="false" customHeight="true" outlineLevel="0" collapsed="false">
      <c r="A8" s="41" t="n">
        <v>1</v>
      </c>
      <c r="B8" s="54" t="s">
        <v>8</v>
      </c>
      <c r="C8" s="43" t="n">
        <v>17629.5</v>
      </c>
      <c r="D8" s="130" t="n">
        <v>7109.5</v>
      </c>
      <c r="E8" s="131" t="n">
        <v>40.3272923225276</v>
      </c>
      <c r="F8" s="22" t="n">
        <v>4900</v>
      </c>
      <c r="G8" s="126" t="n">
        <f aca="false">+F8-D8</f>
        <v>-2209.5</v>
      </c>
    </row>
    <row r="9" s="22" customFormat="true" ht="15.75" hidden="false" customHeight="true" outlineLevel="0" collapsed="false">
      <c r="A9" s="17" t="n">
        <v>2</v>
      </c>
      <c r="B9" s="29" t="s">
        <v>9</v>
      </c>
      <c r="C9" s="132" t="n">
        <v>24584.4</v>
      </c>
      <c r="D9" s="133" t="n">
        <v>12137.092</v>
      </c>
      <c r="E9" s="134" t="n">
        <v>49.36907957892</v>
      </c>
      <c r="F9" s="22" t="n">
        <v>8034.392</v>
      </c>
      <c r="G9" s="126" t="n">
        <f aca="false">+F9-D9</f>
        <v>-4102.7</v>
      </c>
    </row>
    <row r="10" s="22" customFormat="true" ht="15.75" hidden="false" customHeight="true" outlineLevel="0" collapsed="false">
      <c r="A10" s="17" t="n">
        <v>3</v>
      </c>
      <c r="B10" s="29" t="s">
        <v>29</v>
      </c>
      <c r="C10" s="132" t="n">
        <v>24294.2</v>
      </c>
      <c r="D10" s="133" t="n">
        <v>12146</v>
      </c>
      <c r="E10" s="134" t="n">
        <v>49.9954721703123</v>
      </c>
      <c r="F10" s="22" t="n">
        <v>12146</v>
      </c>
      <c r="G10" s="126" t="n">
        <f aca="false">+F10-D10</f>
        <v>0</v>
      </c>
    </row>
    <row r="11" s="22" customFormat="true" ht="15.75" hidden="false" customHeight="true" outlineLevel="0" collapsed="false">
      <c r="A11" s="17" t="n">
        <v>4</v>
      </c>
      <c r="B11" s="29" t="s">
        <v>11</v>
      </c>
      <c r="C11" s="132" t="n">
        <v>24880.7</v>
      </c>
      <c r="D11" s="133" t="n">
        <v>13182.4</v>
      </c>
      <c r="E11" s="134" t="n">
        <v>52.9824321662976</v>
      </c>
      <c r="F11" s="22" t="n">
        <v>7396.5</v>
      </c>
      <c r="G11" s="126" t="n">
        <f aca="false">+F11-D11</f>
        <v>-5785.9</v>
      </c>
    </row>
    <row r="12" s="22" customFormat="true" ht="15.75" hidden="false" customHeight="true" outlineLevel="0" collapsed="false">
      <c r="A12" s="17" t="n">
        <v>5</v>
      </c>
      <c r="B12" s="29" t="s">
        <v>12</v>
      </c>
      <c r="C12" s="132" t="n">
        <v>44400.1</v>
      </c>
      <c r="D12" s="133" t="n">
        <v>27128.43</v>
      </c>
      <c r="E12" s="134" t="n">
        <v>61.0999299551127</v>
      </c>
      <c r="F12" s="22" t="n">
        <v>13680.99</v>
      </c>
      <c r="G12" s="126" t="n">
        <f aca="false">+F12-D12</f>
        <v>-13447.44</v>
      </c>
    </row>
    <row r="13" s="22" customFormat="true" ht="15.75" hidden="false" customHeight="true" outlineLevel="0" collapsed="false">
      <c r="A13" s="17" t="n">
        <v>6</v>
      </c>
      <c r="B13" s="29" t="s">
        <v>13</v>
      </c>
      <c r="C13" s="132" t="n">
        <v>2341.2</v>
      </c>
      <c r="D13" s="133" t="n">
        <v>1365.6</v>
      </c>
      <c r="E13" s="134" t="n">
        <v>58.3290620194772</v>
      </c>
      <c r="F13" s="22" t="n">
        <v>390.2</v>
      </c>
      <c r="G13" s="126" t="n">
        <f aca="false">+F13-D13</f>
        <v>-975.4</v>
      </c>
    </row>
    <row r="14" s="22" customFormat="true" ht="15.75" hidden="false" customHeight="true" outlineLevel="0" collapsed="false">
      <c r="A14" s="17" t="n">
        <v>7</v>
      </c>
      <c r="B14" s="29" t="s">
        <v>14</v>
      </c>
      <c r="C14" s="132" t="n">
        <v>11086.7</v>
      </c>
      <c r="D14" s="133" t="n">
        <v>5220</v>
      </c>
      <c r="E14" s="134" t="n">
        <v>47.0834423227832</v>
      </c>
      <c r="F14" s="22" t="n">
        <v>2830</v>
      </c>
      <c r="G14" s="126" t="n">
        <f aca="false">+F14-D14</f>
        <v>-2390</v>
      </c>
    </row>
    <row r="15" s="22" customFormat="true" ht="15.75" hidden="false" customHeight="true" outlineLevel="0" collapsed="false">
      <c r="A15" s="17" t="n">
        <v>8</v>
      </c>
      <c r="B15" s="29" t="s">
        <v>15</v>
      </c>
      <c r="C15" s="132" t="n">
        <v>25849.5</v>
      </c>
      <c r="D15" s="133" t="n">
        <v>14849.5</v>
      </c>
      <c r="E15" s="134" t="n">
        <v>57.4459854155786</v>
      </c>
      <c r="F15" s="22" t="n">
        <v>7500</v>
      </c>
      <c r="G15" s="126" t="n">
        <f aca="false">+F15-D15</f>
        <v>-7349.5</v>
      </c>
    </row>
    <row r="16" s="22" customFormat="true" ht="15.75" hidden="false" customHeight="true" outlineLevel="0" collapsed="false">
      <c r="A16" s="17" t="n">
        <v>9</v>
      </c>
      <c r="B16" s="29" t="s">
        <v>16</v>
      </c>
      <c r="C16" s="132" t="n">
        <v>12428.9</v>
      </c>
      <c r="D16" s="133" t="n">
        <v>7000</v>
      </c>
      <c r="E16" s="134" t="n">
        <v>56.3203501516627</v>
      </c>
      <c r="F16" s="22" t="n">
        <v>3600</v>
      </c>
      <c r="G16" s="126" t="n">
        <f aca="false">+F16-D16</f>
        <v>-3400</v>
      </c>
    </row>
    <row r="17" s="22" customFormat="true" ht="15.75" hidden="false" customHeight="true" outlineLevel="0" collapsed="false">
      <c r="A17" s="17" t="n">
        <v>10</v>
      </c>
      <c r="B17" s="29" t="s">
        <v>17</v>
      </c>
      <c r="C17" s="132" t="n">
        <v>24304.8</v>
      </c>
      <c r="D17" s="133" t="n">
        <v>12342.7</v>
      </c>
      <c r="E17" s="134" t="n">
        <v>50.7829729107008</v>
      </c>
      <c r="F17" s="22" t="n">
        <v>6498.2</v>
      </c>
      <c r="G17" s="126" t="n">
        <f aca="false">+F17-D17</f>
        <v>-5844.5</v>
      </c>
    </row>
    <row r="18" s="22" customFormat="true" ht="15.75" hidden="false" customHeight="true" outlineLevel="0" collapsed="false">
      <c r="A18" s="17" t="n">
        <v>11</v>
      </c>
      <c r="B18" s="29" t="s">
        <v>18</v>
      </c>
      <c r="C18" s="132" t="n">
        <v>15050.2</v>
      </c>
      <c r="D18" s="133" t="n">
        <v>8600</v>
      </c>
      <c r="E18" s="134" t="n">
        <v>57.1420977794315</v>
      </c>
      <c r="F18" s="22" t="n">
        <v>3800</v>
      </c>
      <c r="G18" s="126" t="n">
        <f aca="false">+F18-D18</f>
        <v>-4800</v>
      </c>
    </row>
    <row r="19" s="22" customFormat="true" ht="15.75" hidden="false" customHeight="true" outlineLevel="0" collapsed="false">
      <c r="A19" s="17" t="n">
        <v>12</v>
      </c>
      <c r="B19" s="29" t="s">
        <v>19</v>
      </c>
      <c r="C19" s="132" t="n">
        <v>5434.8</v>
      </c>
      <c r="D19" s="133" t="n">
        <v>3008.4</v>
      </c>
      <c r="E19" s="134" t="n">
        <v>55.3543828659748</v>
      </c>
      <c r="F19" s="22" t="n">
        <v>0</v>
      </c>
      <c r="G19" s="126" t="n">
        <f aca="false">+F19-D19</f>
        <v>-3008.4</v>
      </c>
    </row>
    <row r="20" s="22" customFormat="true" ht="15.75" hidden="false" customHeight="true" outlineLevel="0" collapsed="false">
      <c r="A20" s="17" t="n">
        <v>13</v>
      </c>
      <c r="B20" s="29" t="s">
        <v>30</v>
      </c>
      <c r="C20" s="132" t="n">
        <v>10830.4</v>
      </c>
      <c r="D20" s="133" t="n">
        <v>10830.4</v>
      </c>
      <c r="E20" s="134" t="n">
        <v>100</v>
      </c>
      <c r="F20" s="22" t="n">
        <v>3950</v>
      </c>
      <c r="G20" s="126" t="n">
        <f aca="false">+F20-D20</f>
        <v>-6880.4</v>
      </c>
    </row>
    <row r="21" s="22" customFormat="true" ht="15.75" hidden="false" customHeight="true" outlineLevel="0" collapsed="false">
      <c r="A21" s="17" t="n">
        <v>14</v>
      </c>
      <c r="B21" s="29" t="s">
        <v>20</v>
      </c>
      <c r="C21" s="132" t="n">
        <v>35501.3</v>
      </c>
      <c r="D21" s="133" t="n">
        <v>21300</v>
      </c>
      <c r="E21" s="134" t="n">
        <v>59.9978028973587</v>
      </c>
      <c r="F21" s="22" t="n">
        <v>8000</v>
      </c>
      <c r="G21" s="126" t="n">
        <f aca="false">+F21-D21</f>
        <v>-13300</v>
      </c>
    </row>
    <row r="22" s="22" customFormat="true" ht="15.75" hidden="false" customHeight="true" outlineLevel="0" collapsed="false">
      <c r="A22" s="17" t="n">
        <v>15</v>
      </c>
      <c r="B22" s="29" t="s">
        <v>21</v>
      </c>
      <c r="C22" s="132" t="n">
        <v>11008.1</v>
      </c>
      <c r="D22" s="133" t="n">
        <v>8836</v>
      </c>
      <c r="E22" s="134" t="n">
        <v>80.2681661685486</v>
      </c>
      <c r="F22" s="22" t="n">
        <v>3650</v>
      </c>
      <c r="G22" s="126" t="n">
        <f aca="false">+F22-D22</f>
        <v>-5186</v>
      </c>
    </row>
    <row r="23" s="22" customFormat="true" ht="15.75" hidden="false" customHeight="true" outlineLevel="0" collapsed="false">
      <c r="A23" s="17" t="n">
        <v>16</v>
      </c>
      <c r="B23" s="29" t="s">
        <v>22</v>
      </c>
      <c r="C23" s="132" t="n">
        <v>19795</v>
      </c>
      <c r="D23" s="133" t="n">
        <v>9800.4</v>
      </c>
      <c r="E23" s="134" t="n">
        <v>49.5094720889113</v>
      </c>
      <c r="F23" s="22" t="n">
        <v>5550</v>
      </c>
      <c r="G23" s="126" t="n">
        <f aca="false">+F23-D23</f>
        <v>-4250.4</v>
      </c>
    </row>
    <row r="24" s="22" customFormat="true" ht="15.75" hidden="false" customHeight="true" outlineLevel="0" collapsed="false">
      <c r="A24" s="17" t="n">
        <v>17</v>
      </c>
      <c r="B24" s="29" t="s">
        <v>23</v>
      </c>
      <c r="C24" s="135" t="n">
        <v>15267.2</v>
      </c>
      <c r="D24" s="136" t="n">
        <v>15267.2</v>
      </c>
      <c r="E24" s="31" t="n">
        <v>100</v>
      </c>
      <c r="F24" s="22" t="n">
        <v>7200</v>
      </c>
      <c r="G24" s="126" t="n">
        <f aca="false">+F24-D24</f>
        <v>-8067.2</v>
      </c>
    </row>
    <row r="25" s="22" customFormat="true" ht="15.75" hidden="false" customHeight="true" outlineLevel="0" collapsed="false">
      <c r="A25" s="17" t="n">
        <v>18</v>
      </c>
      <c r="B25" s="18" t="s">
        <v>24</v>
      </c>
      <c r="C25" s="135" t="n">
        <v>33597.8</v>
      </c>
      <c r="D25" s="136" t="n">
        <v>19605.7</v>
      </c>
      <c r="E25" s="31" t="n">
        <v>58.3541184244206</v>
      </c>
      <c r="F25" s="22" t="n">
        <v>10262.9</v>
      </c>
      <c r="G25" s="126" t="n">
        <f aca="false">+F25-D25</f>
        <v>-9342.8</v>
      </c>
    </row>
    <row r="26" s="22" customFormat="true" ht="15.75" hidden="false" customHeight="true" outlineLevel="0" collapsed="false">
      <c r="A26" s="17"/>
      <c r="B26" s="18"/>
      <c r="C26" s="137"/>
      <c r="D26" s="138"/>
      <c r="E26" s="31"/>
    </row>
    <row r="27" s="22" customFormat="true" ht="15.75" hidden="false" customHeight="true" outlineLevel="0" collapsed="false">
      <c r="A27" s="87"/>
      <c r="B27" s="33" t="s">
        <v>25</v>
      </c>
      <c r="C27" s="139" t="n">
        <f aca="false">SUM(C8:C25)</f>
        <v>358284.8</v>
      </c>
      <c r="D27" s="139" t="n">
        <f aca="false">SUM(D8:D25)</f>
        <v>209729.322</v>
      </c>
      <c r="E27" s="140" t="n">
        <f aca="false">D27/C27*100</f>
        <v>58.5370414820835</v>
      </c>
    </row>
    <row r="28" s="22" customFormat="true" ht="15.6" hidden="false" customHeight="false" outlineLevel="0" collapsed="false">
      <c r="E28" s="7"/>
    </row>
    <row r="29" s="22" customFormat="true" ht="13.2" hidden="false" customHeight="false" outlineLevel="0" collapsed="false"/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620138888888889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87"/>
    <col collapsed="false" customWidth="true" hidden="false" outlineLevel="0" max="5" min="3" style="0" width="17.43"/>
  </cols>
  <sheetData>
    <row r="1" customFormat="false" ht="15.6" hidden="false" customHeight="false" outlineLevel="0" collapsed="false">
      <c r="A1" s="7"/>
      <c r="B1" s="7"/>
    </row>
    <row r="2" customFormat="false" ht="15.6" hidden="false" customHeight="false" outlineLevel="0" collapsed="false">
      <c r="A2" s="7"/>
      <c r="B2" s="7"/>
    </row>
    <row r="3" customFormat="false" ht="19.5" hidden="false" customHeight="true" outlineLevel="0" collapsed="false">
      <c r="A3" s="36" t="s">
        <v>26</v>
      </c>
      <c r="B3" s="36"/>
      <c r="C3" s="36"/>
      <c r="D3" s="36"/>
      <c r="E3" s="36"/>
    </row>
    <row r="4" customFormat="false" ht="84.75" hidden="false" customHeight="true" outlineLevel="0" collapsed="false">
      <c r="A4" s="23" t="s">
        <v>43</v>
      </c>
      <c r="B4" s="23"/>
      <c r="C4" s="23"/>
      <c r="D4" s="23"/>
      <c r="E4" s="23"/>
    </row>
    <row r="5" s="22" customFormat="true" ht="15.6" hidden="false" customHeight="false" outlineLevel="0" collapsed="false">
      <c r="A5" s="35"/>
      <c r="B5" s="36"/>
      <c r="C5" s="37"/>
    </row>
    <row r="6" s="22" customFormat="true" ht="15.6" hidden="false" customHeight="false" outlineLevel="0" collapsed="false">
      <c r="A6" s="6"/>
      <c r="B6" s="6"/>
      <c r="C6" s="24" t="s">
        <v>2</v>
      </c>
      <c r="D6" s="24"/>
      <c r="E6" s="24"/>
    </row>
    <row r="7" s="22" customFormat="true" ht="51.75" hidden="false" customHeight="true" outlineLevel="0" collapsed="false">
      <c r="A7" s="9" t="s">
        <v>3</v>
      </c>
      <c r="B7" s="9" t="s">
        <v>4</v>
      </c>
      <c r="C7" s="10" t="s">
        <v>5</v>
      </c>
      <c r="D7" s="141" t="s">
        <v>33</v>
      </c>
      <c r="E7" s="142" t="s">
        <v>7</v>
      </c>
    </row>
    <row r="8" s="22" customFormat="true" ht="15.75" hidden="false" customHeight="true" outlineLevel="0" collapsed="false">
      <c r="A8" s="17" t="n">
        <v>1</v>
      </c>
      <c r="B8" s="29" t="s">
        <v>20</v>
      </c>
      <c r="C8" s="56" t="n">
        <v>7.4</v>
      </c>
      <c r="D8" s="56" t="n">
        <v>4.25</v>
      </c>
      <c r="E8" s="56" t="n">
        <f aca="false">D8/C8*100</f>
        <v>57.4324324324324</v>
      </c>
    </row>
    <row r="9" s="22" customFormat="true" ht="15.75" hidden="false" customHeight="true" outlineLevel="0" collapsed="false">
      <c r="A9" s="17" t="n">
        <v>2</v>
      </c>
      <c r="B9" s="29" t="s">
        <v>22</v>
      </c>
      <c r="C9" s="56" t="n">
        <v>3.4</v>
      </c>
      <c r="D9" s="56" t="n">
        <v>1.375</v>
      </c>
      <c r="E9" s="56" t="n">
        <f aca="false">D9/C9*100</f>
        <v>40.4411764705882</v>
      </c>
    </row>
    <row r="10" s="22" customFormat="true" ht="15.75" hidden="false" customHeight="true" outlineLevel="0" collapsed="false">
      <c r="A10" s="17" t="n">
        <v>3</v>
      </c>
      <c r="B10" s="29" t="s">
        <v>44</v>
      </c>
      <c r="C10" s="56" t="n">
        <v>2.3</v>
      </c>
      <c r="D10" s="56" t="n">
        <v>1.5625</v>
      </c>
      <c r="E10" s="56" t="n">
        <f aca="false">D10/C10*100</f>
        <v>67.9347826086956</v>
      </c>
    </row>
    <row r="11" s="22" customFormat="true" ht="15.75" hidden="false" customHeight="true" outlineLevel="0" collapsed="false">
      <c r="A11" s="17" t="n">
        <v>4</v>
      </c>
      <c r="B11" s="29" t="s">
        <v>34</v>
      </c>
      <c r="C11" s="56" t="n">
        <v>234.4</v>
      </c>
      <c r="D11" s="56" t="n">
        <v>116.5625</v>
      </c>
      <c r="E11" s="56" t="n">
        <f aca="false">D11/C11*100</f>
        <v>49.7280290102389</v>
      </c>
    </row>
    <row r="12" s="22" customFormat="true" ht="15.75" hidden="false" customHeight="true" outlineLevel="0" collapsed="false">
      <c r="A12" s="17"/>
      <c r="B12" s="29"/>
      <c r="C12" s="56"/>
      <c r="D12" s="56"/>
      <c r="E12" s="56"/>
    </row>
    <row r="13" s="22" customFormat="true" ht="15.75" hidden="false" customHeight="true" outlineLevel="0" collapsed="false">
      <c r="A13" s="143"/>
      <c r="B13" s="144" t="s">
        <v>25</v>
      </c>
      <c r="C13" s="145" t="n">
        <f aca="false">SUM(C8:C11)</f>
        <v>247.5</v>
      </c>
      <c r="D13" s="145" t="n">
        <f aca="false">SUM(D8:D11)</f>
        <v>123.75</v>
      </c>
      <c r="E13" s="146" t="n">
        <f aca="false">D13/C13*100</f>
        <v>50</v>
      </c>
    </row>
    <row r="14" s="22" customFormat="true" ht="18" hidden="false" customHeight="false" outlineLevel="0" collapsed="false">
      <c r="C14" s="1"/>
    </row>
    <row r="15" s="22" customFormat="true" ht="13.2" hidden="false" customHeight="false" outlineLevel="0" collapsed="false"/>
  </sheetData>
  <mergeCells count="3">
    <mergeCell ref="A3:E3"/>
    <mergeCell ref="A4:E4"/>
    <mergeCell ref="C6:E6"/>
  </mergeCells>
  <printOptions headings="false" gridLines="false" gridLinesSet="true" horizontalCentered="true" verticalCentered="false"/>
  <pageMargins left="0.620138888888889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1"/>
    <col collapsed="false" customWidth="true" hidden="false" outlineLevel="0" max="4" min="3" style="0" width="15.66"/>
    <col collapsed="false" customWidth="true" hidden="false" outlineLevel="0" max="5" min="5" style="0" width="17.55"/>
  </cols>
  <sheetData>
    <row r="1" s="7" customFormat="true" ht="15.6" hidden="false" customHeight="false" outlineLevel="0" collapsed="false">
      <c r="C1" s="104"/>
    </row>
    <row r="2" s="7" customFormat="true" ht="15.6" hidden="false" customHeight="false" outlineLevel="0" collapsed="false"/>
    <row r="3" s="7" customFormat="true" ht="19.5" hidden="false" customHeight="true" outlineLevel="0" collapsed="false">
      <c r="A3" s="3" t="s">
        <v>26</v>
      </c>
      <c r="B3" s="3"/>
      <c r="C3" s="3"/>
      <c r="D3" s="3"/>
      <c r="E3" s="3"/>
    </row>
    <row r="4" s="7" customFormat="true" ht="45" hidden="false" customHeight="true" outlineLevel="0" collapsed="false">
      <c r="A4" s="23" t="s">
        <v>45</v>
      </c>
      <c r="B4" s="23"/>
      <c r="C4" s="23"/>
      <c r="D4" s="23"/>
      <c r="E4" s="23"/>
    </row>
    <row r="5" s="7" customFormat="true" ht="12.75" hidden="false" customHeight="true" outlineLevel="0" collapsed="false">
      <c r="A5" s="51"/>
      <c r="B5" s="36"/>
      <c r="C5" s="52"/>
    </row>
    <row r="6" s="7" customFormat="true" ht="15.6" hidden="false" customHeight="false" outlineLevel="0" collapsed="false">
      <c r="A6" s="36"/>
      <c r="B6" s="36"/>
      <c r="C6" s="24" t="s">
        <v>2</v>
      </c>
      <c r="D6" s="24"/>
      <c r="E6" s="24"/>
    </row>
    <row r="7" s="7" customFormat="true" ht="15.6" hidden="false" customHeight="false" outlineLevel="0" collapsed="false">
      <c r="A7" s="25" t="s">
        <v>3</v>
      </c>
      <c r="B7" s="25" t="s">
        <v>4</v>
      </c>
      <c r="C7" s="25" t="s">
        <v>28</v>
      </c>
      <c r="D7" s="40" t="s">
        <v>6</v>
      </c>
      <c r="E7" s="25" t="s">
        <v>7</v>
      </c>
    </row>
    <row r="8" s="7" customFormat="true" ht="16.5" hidden="false" customHeight="true" outlineLevel="0" collapsed="false">
      <c r="A8" s="41" t="n">
        <v>1</v>
      </c>
      <c r="B8" s="54" t="s">
        <v>8</v>
      </c>
      <c r="C8" s="43" t="n">
        <v>5421</v>
      </c>
      <c r="D8" s="147" t="n">
        <v>2033</v>
      </c>
      <c r="E8" s="109" t="n">
        <v>37.5023058476296</v>
      </c>
      <c r="F8" s="7" t="n">
        <v>799</v>
      </c>
      <c r="G8" s="148" t="n">
        <f aca="false">+F8-D8</f>
        <v>-1234</v>
      </c>
    </row>
    <row r="9" s="7" customFormat="true" ht="15.6" hidden="false" customHeight="false" outlineLevel="0" collapsed="false">
      <c r="A9" s="17" t="n">
        <v>2</v>
      </c>
      <c r="B9" s="29" t="s">
        <v>9</v>
      </c>
      <c r="C9" s="149" t="n">
        <v>7380</v>
      </c>
      <c r="D9" s="149" t="n">
        <v>4940</v>
      </c>
      <c r="E9" s="112" t="n">
        <v>66.9376693766938</v>
      </c>
      <c r="F9" s="7" t="n">
        <v>2120</v>
      </c>
      <c r="G9" s="148" t="n">
        <f aca="false">+F9-D9</f>
        <v>-2820</v>
      </c>
    </row>
    <row r="10" s="7" customFormat="true" ht="15.6" hidden="false" customHeight="false" outlineLevel="0" collapsed="false">
      <c r="A10" s="17" t="n">
        <v>3</v>
      </c>
      <c r="B10" s="29" t="s">
        <v>29</v>
      </c>
      <c r="C10" s="149" t="n">
        <v>7473</v>
      </c>
      <c r="D10" s="149" t="n">
        <v>1731</v>
      </c>
      <c r="E10" s="112" t="n">
        <v>23.163388197511</v>
      </c>
      <c r="F10" s="7" t="n">
        <v>571</v>
      </c>
      <c r="G10" s="148" t="n">
        <f aca="false">+F10-D10</f>
        <v>-1160</v>
      </c>
    </row>
    <row r="11" s="7" customFormat="true" ht="15.6" hidden="false" customHeight="false" outlineLevel="0" collapsed="false">
      <c r="A11" s="17" t="n">
        <v>4</v>
      </c>
      <c r="B11" s="29" t="s">
        <v>11</v>
      </c>
      <c r="C11" s="149" t="n">
        <v>7525.8</v>
      </c>
      <c r="D11" s="149" t="n">
        <v>3058.3</v>
      </c>
      <c r="E11" s="112" t="n">
        <v>40.6375401950623</v>
      </c>
      <c r="F11" s="7" t="n">
        <v>2523.3</v>
      </c>
      <c r="G11" s="148" t="n">
        <f aca="false">+F11-D11</f>
        <v>-535</v>
      </c>
    </row>
    <row r="12" s="7" customFormat="true" ht="15.6" hidden="false" customHeight="false" outlineLevel="0" collapsed="false">
      <c r="A12" s="17" t="n">
        <v>5</v>
      </c>
      <c r="B12" s="29" t="s">
        <v>12</v>
      </c>
      <c r="C12" s="149" t="n">
        <v>10501</v>
      </c>
      <c r="D12" s="149" t="n">
        <v>7900</v>
      </c>
      <c r="E12" s="112" t="n">
        <v>75.2309303875821</v>
      </c>
      <c r="F12" s="7" t="n">
        <v>3780</v>
      </c>
      <c r="G12" s="148" t="n">
        <f aca="false">+F12-D12</f>
        <v>-4120</v>
      </c>
    </row>
    <row r="13" s="7" customFormat="true" ht="15.6" hidden="false" customHeight="false" outlineLevel="0" collapsed="false">
      <c r="A13" s="17" t="n">
        <v>6</v>
      </c>
      <c r="B13" s="29" t="s">
        <v>13</v>
      </c>
      <c r="C13" s="149" t="n">
        <v>4839</v>
      </c>
      <c r="D13" s="149" t="n">
        <v>913</v>
      </c>
      <c r="E13" s="112" t="n">
        <v>18.8675346145898</v>
      </c>
      <c r="F13" s="7" t="n">
        <v>350</v>
      </c>
      <c r="G13" s="148" t="n">
        <f aca="false">+F13-D13</f>
        <v>-563</v>
      </c>
    </row>
    <row r="14" s="7" customFormat="true" ht="15.6" hidden="false" customHeight="false" outlineLevel="0" collapsed="false">
      <c r="A14" s="17" t="n">
        <v>7</v>
      </c>
      <c r="B14" s="29" t="s">
        <v>14</v>
      </c>
      <c r="C14" s="149" t="n">
        <v>3055</v>
      </c>
      <c r="D14" s="149" t="n">
        <v>2184.95</v>
      </c>
      <c r="E14" s="112" t="n">
        <v>71.5204582651391</v>
      </c>
      <c r="F14" s="7" t="n">
        <v>1024.3</v>
      </c>
      <c r="G14" s="148" t="n">
        <f aca="false">+F14-D14</f>
        <v>-1160.65</v>
      </c>
    </row>
    <row r="15" s="7" customFormat="true" ht="15.6" hidden="false" customHeight="false" outlineLevel="0" collapsed="false">
      <c r="A15" s="17" t="n">
        <v>8</v>
      </c>
      <c r="B15" s="29" t="s">
        <v>15</v>
      </c>
      <c r="C15" s="149" t="n">
        <v>4639</v>
      </c>
      <c r="D15" s="149" t="n">
        <v>3320</v>
      </c>
      <c r="E15" s="112" t="n">
        <v>71.5671480922613</v>
      </c>
      <c r="F15" s="7" t="n">
        <v>1460</v>
      </c>
      <c r="G15" s="148" t="n">
        <f aca="false">+F15-D15</f>
        <v>-1860</v>
      </c>
    </row>
    <row r="16" s="7" customFormat="true" ht="15.6" hidden="false" customHeight="false" outlineLevel="0" collapsed="false">
      <c r="A16" s="17" t="n">
        <v>9</v>
      </c>
      <c r="B16" s="29" t="s">
        <v>16</v>
      </c>
      <c r="C16" s="149" t="n">
        <v>4252</v>
      </c>
      <c r="D16" s="149" t="n">
        <v>2858</v>
      </c>
      <c r="E16" s="112" t="n">
        <v>67.2154280338664</v>
      </c>
      <c r="F16" s="7" t="n">
        <v>743</v>
      </c>
      <c r="G16" s="148" t="n">
        <f aca="false">+F16-D16</f>
        <v>-2115</v>
      </c>
    </row>
    <row r="17" s="7" customFormat="true" ht="15.6" hidden="false" customHeight="false" outlineLevel="0" collapsed="false">
      <c r="A17" s="17" t="n">
        <v>10</v>
      </c>
      <c r="B17" s="29" t="s">
        <v>17</v>
      </c>
      <c r="C17" s="149" t="n">
        <v>5791</v>
      </c>
      <c r="D17" s="149" t="n">
        <v>2935</v>
      </c>
      <c r="E17" s="112" t="n">
        <v>50.6820929027802</v>
      </c>
      <c r="F17" s="7" t="n">
        <v>1185</v>
      </c>
      <c r="G17" s="148" t="n">
        <f aca="false">+F17-D17</f>
        <v>-1750</v>
      </c>
    </row>
    <row r="18" s="7" customFormat="true" ht="15.6" hidden="false" customHeight="false" outlineLevel="0" collapsed="false">
      <c r="A18" s="17" t="n">
        <v>11</v>
      </c>
      <c r="B18" s="29" t="s">
        <v>18</v>
      </c>
      <c r="C18" s="149" t="n">
        <v>3419</v>
      </c>
      <c r="D18" s="149" t="n">
        <v>2262</v>
      </c>
      <c r="E18" s="112" t="n">
        <v>66.1596958174905</v>
      </c>
      <c r="F18" s="7" t="n">
        <v>940</v>
      </c>
      <c r="G18" s="148" t="n">
        <f aca="false">+F18-D18</f>
        <v>-1322</v>
      </c>
    </row>
    <row r="19" s="7" customFormat="true" ht="15.6" hidden="false" customHeight="false" outlineLevel="0" collapsed="false">
      <c r="A19" s="17" t="n">
        <v>12</v>
      </c>
      <c r="B19" s="29" t="s">
        <v>19</v>
      </c>
      <c r="C19" s="149" t="n">
        <v>2404</v>
      </c>
      <c r="D19" s="149" t="n">
        <v>1310</v>
      </c>
      <c r="E19" s="112" t="n">
        <v>54.4925124792013</v>
      </c>
      <c r="F19" s="7" t="n">
        <v>140</v>
      </c>
      <c r="G19" s="148" t="n">
        <f aca="false">+F19-D19</f>
        <v>-1170</v>
      </c>
    </row>
    <row r="20" s="7" customFormat="true" ht="15.6" hidden="false" customHeight="false" outlineLevel="0" collapsed="false">
      <c r="A20" s="17" t="n">
        <v>13</v>
      </c>
      <c r="B20" s="29" t="s">
        <v>30</v>
      </c>
      <c r="C20" s="149" t="n">
        <v>1397</v>
      </c>
      <c r="D20" s="149" t="n">
        <v>908</v>
      </c>
      <c r="E20" s="112" t="n">
        <v>64.9964209019327</v>
      </c>
      <c r="F20" s="7" t="n">
        <v>300</v>
      </c>
      <c r="G20" s="148" t="n">
        <f aca="false">+F20-D20</f>
        <v>-608</v>
      </c>
    </row>
    <row r="21" s="7" customFormat="true" ht="15.6" hidden="false" customHeight="false" outlineLevel="0" collapsed="false">
      <c r="A21" s="17" t="n">
        <v>14</v>
      </c>
      <c r="B21" s="29" t="s">
        <v>20</v>
      </c>
      <c r="C21" s="149" t="n">
        <v>11857</v>
      </c>
      <c r="D21" s="149" t="n">
        <v>6333.6</v>
      </c>
      <c r="E21" s="112" t="n">
        <v>53.4165471873155</v>
      </c>
      <c r="F21" s="7" t="n">
        <v>2625.1</v>
      </c>
      <c r="G21" s="148" t="n">
        <f aca="false">+F21-D21</f>
        <v>-3708.5</v>
      </c>
    </row>
    <row r="22" s="7" customFormat="true" ht="15.6" hidden="false" customHeight="false" outlineLevel="0" collapsed="false">
      <c r="A22" s="17" t="n">
        <v>15</v>
      </c>
      <c r="B22" s="29" t="s">
        <v>21</v>
      </c>
      <c r="C22" s="149" t="n">
        <v>3191</v>
      </c>
      <c r="D22" s="149" t="n">
        <v>1734</v>
      </c>
      <c r="E22" s="112" t="n">
        <v>54.3403321842683</v>
      </c>
      <c r="F22" s="7" t="n">
        <v>700</v>
      </c>
      <c r="G22" s="148" t="n">
        <f aca="false">+F22-D22</f>
        <v>-1034</v>
      </c>
    </row>
    <row r="23" s="7" customFormat="true" ht="15.6" hidden="false" customHeight="false" outlineLevel="0" collapsed="false">
      <c r="A23" s="17" t="n">
        <v>16</v>
      </c>
      <c r="B23" s="29" t="s">
        <v>22</v>
      </c>
      <c r="C23" s="149" t="n">
        <v>4711</v>
      </c>
      <c r="D23" s="149" t="n">
        <v>3100</v>
      </c>
      <c r="E23" s="112" t="n">
        <v>65.8034387603481</v>
      </c>
      <c r="F23" s="7" t="n">
        <v>1600</v>
      </c>
      <c r="G23" s="148" t="n">
        <f aca="false">+F23-D23</f>
        <v>-1500</v>
      </c>
    </row>
    <row r="24" s="7" customFormat="true" ht="15.6" hidden="false" customHeight="false" outlineLevel="0" collapsed="false">
      <c r="A24" s="17" t="n">
        <v>17</v>
      </c>
      <c r="B24" s="29" t="s">
        <v>23</v>
      </c>
      <c r="C24" s="149" t="n">
        <v>3934</v>
      </c>
      <c r="D24" s="149" t="n">
        <v>1916.8</v>
      </c>
      <c r="E24" s="112" t="n">
        <v>48.7239450940519</v>
      </c>
      <c r="F24" s="7" t="n">
        <v>1034.2</v>
      </c>
      <c r="G24" s="148" t="n">
        <f aca="false">+F24-D24</f>
        <v>-882.6</v>
      </c>
    </row>
    <row r="25" s="7" customFormat="true" ht="15.6" hidden="false" customHeight="false" outlineLevel="0" collapsed="false">
      <c r="A25" s="17" t="n">
        <v>18</v>
      </c>
      <c r="B25" s="29" t="s">
        <v>24</v>
      </c>
      <c r="C25" s="149" t="n">
        <v>8374</v>
      </c>
      <c r="D25" s="133" t="n">
        <v>4380.782</v>
      </c>
      <c r="E25" s="112" t="n">
        <v>52.3140912347743</v>
      </c>
      <c r="F25" s="7" t="n">
        <v>1476.282</v>
      </c>
      <c r="G25" s="148" t="n">
        <f aca="false">+F25-D25</f>
        <v>-2904.5</v>
      </c>
    </row>
    <row r="26" s="7" customFormat="true" ht="15.6" hidden="false" customHeight="false" outlineLevel="0" collapsed="false">
      <c r="A26" s="17" t="n">
        <v>19</v>
      </c>
      <c r="B26" s="29" t="s">
        <v>31</v>
      </c>
      <c r="C26" s="149" t="n">
        <v>72999.3</v>
      </c>
      <c r="D26" s="133" t="n">
        <v>31562</v>
      </c>
      <c r="E26" s="112" t="n">
        <v>43.2360310304345</v>
      </c>
      <c r="F26" s="7" t="n">
        <v>11600</v>
      </c>
      <c r="G26" s="148" t="n">
        <f aca="false">+F26-D26</f>
        <v>-19962</v>
      </c>
    </row>
    <row r="27" s="7" customFormat="true" ht="15.6" hidden="false" customHeight="false" outlineLevel="0" collapsed="false">
      <c r="A27" s="17"/>
      <c r="B27" s="29"/>
      <c r="C27" s="149"/>
      <c r="D27" s="133"/>
      <c r="E27" s="112"/>
    </row>
    <row r="28" s="7" customFormat="true" ht="19.5" hidden="false" customHeight="true" outlineLevel="0" collapsed="false">
      <c r="A28" s="58"/>
      <c r="B28" s="114" t="s">
        <v>25</v>
      </c>
      <c r="C28" s="115" t="n">
        <f aca="false">SUM(C8:C26)</f>
        <v>173163.1</v>
      </c>
      <c r="D28" s="34" t="n">
        <f aca="false">SUM(D8:D26)</f>
        <v>85380.432</v>
      </c>
      <c r="E28" s="34" t="n">
        <f aca="false">D28/C28*100</f>
        <v>49.3063660791473</v>
      </c>
    </row>
    <row r="29" s="7" customFormat="true" ht="15.6" hidden="false" customHeight="false" outlineLevel="0" collapsed="false"/>
    <row r="30" s="7" customFormat="true" ht="15.6" hidden="false" customHeight="false" outlineLevel="0" collapsed="false"/>
  </sheetData>
  <mergeCells count="3">
    <mergeCell ref="A3:E3"/>
    <mergeCell ref="A4:E4"/>
    <mergeCell ref="C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4" activeCellId="0" sqref="A4:E4"/>
    </sheetView>
  </sheetViews>
  <sheetFormatPr defaultColWidth="9.0546875" defaultRowHeight="15.6" zeroHeight="false" outlineLevelRow="0" outlineLevelCol="0"/>
  <cols>
    <col collapsed="false" customWidth="true" hidden="false" outlineLevel="0" max="1" min="1" style="7" width="7.66"/>
    <col collapsed="false" customWidth="true" hidden="false" outlineLevel="0" max="2" min="2" style="7" width="30.99"/>
    <col collapsed="false" customWidth="true" hidden="false" outlineLevel="0" max="3" min="3" style="7" width="16.55"/>
    <col collapsed="false" customWidth="true" hidden="false" outlineLevel="0" max="4" min="4" style="7" width="14.43"/>
    <col collapsed="false" customWidth="true" hidden="false" outlineLevel="0" max="5" min="5" style="7" width="18.55"/>
    <col collapsed="false" customWidth="false" hidden="false" outlineLevel="0" max="6" min="6" style="7" width="9.1"/>
  </cols>
  <sheetData>
    <row r="3" customFormat="false" ht="19.5" hidden="false" customHeight="true" outlineLevel="0" collapsed="false">
      <c r="A3" s="3" t="s">
        <v>0</v>
      </c>
      <c r="B3" s="3"/>
      <c r="C3" s="3"/>
      <c r="D3" s="3"/>
      <c r="E3" s="3"/>
    </row>
    <row r="4" customFormat="false" ht="77.25" hidden="false" customHeight="true" outlineLevel="0" collapsed="false">
      <c r="A4" s="23" t="s">
        <v>46</v>
      </c>
      <c r="B4" s="23"/>
      <c r="C4" s="23"/>
      <c r="D4" s="23"/>
      <c r="E4" s="23"/>
    </row>
    <row r="5" customFormat="false" ht="12.75" hidden="false" customHeight="true" outlineLevel="0" collapsed="false">
      <c r="A5" s="51"/>
      <c r="B5" s="36"/>
      <c r="C5" s="52"/>
    </row>
    <row r="6" customFormat="false" ht="15.6" hidden="false" customHeight="false" outlineLevel="0" collapsed="false">
      <c r="A6" s="36"/>
      <c r="B6" s="36"/>
      <c r="C6" s="24" t="s">
        <v>2</v>
      </c>
      <c r="D6" s="24"/>
      <c r="E6" s="24"/>
    </row>
    <row r="7" customFormat="false" ht="15.6" hidden="false" customHeight="false" outlineLevel="0" collapsed="false">
      <c r="A7" s="25" t="s">
        <v>3</v>
      </c>
      <c r="B7" s="25" t="s">
        <v>4</v>
      </c>
      <c r="C7" s="25" t="s">
        <v>28</v>
      </c>
      <c r="D7" s="107" t="s">
        <v>6</v>
      </c>
      <c r="E7" s="25" t="s">
        <v>7</v>
      </c>
    </row>
    <row r="8" customFormat="false" ht="18.75" hidden="false" customHeight="true" outlineLevel="0" collapsed="false">
      <c r="A8" s="150" t="n">
        <v>1</v>
      </c>
      <c r="B8" s="151" t="s">
        <v>8</v>
      </c>
      <c r="C8" s="152" t="n">
        <v>49.7</v>
      </c>
      <c r="D8" s="153" t="n">
        <v>30.35</v>
      </c>
      <c r="E8" s="43" t="n">
        <v>61.066398390342</v>
      </c>
      <c r="F8" s="7" t="n">
        <v>14.454</v>
      </c>
      <c r="G8" s="154" t="n">
        <f aca="false">+F8-D8</f>
        <v>-15.896</v>
      </c>
    </row>
    <row r="9" customFormat="false" ht="15.6" hidden="false" customHeight="false" outlineLevel="0" collapsed="false">
      <c r="A9" s="57" t="n">
        <v>2</v>
      </c>
      <c r="B9" s="18" t="s">
        <v>9</v>
      </c>
      <c r="C9" s="56" t="n">
        <v>12.4</v>
      </c>
      <c r="D9" s="155" t="n">
        <v>5.057</v>
      </c>
      <c r="E9" s="127" t="n">
        <v>40.7822580645161</v>
      </c>
      <c r="F9" s="7" t="n">
        <v>1.976</v>
      </c>
      <c r="G9" s="154" t="n">
        <f aca="false">+F9-D9</f>
        <v>-3.081</v>
      </c>
    </row>
    <row r="10" customFormat="false" ht="15.6" hidden="false" customHeight="false" outlineLevel="0" collapsed="false">
      <c r="A10" s="57" t="n">
        <v>3</v>
      </c>
      <c r="B10" s="18" t="s">
        <v>47</v>
      </c>
      <c r="C10" s="56" t="n">
        <v>22.4</v>
      </c>
      <c r="D10" s="155" t="n">
        <v>11.511</v>
      </c>
      <c r="E10" s="127" t="n">
        <v>51.3883928571429</v>
      </c>
      <c r="F10" s="7" t="n">
        <v>3.558</v>
      </c>
      <c r="G10" s="154" t="n">
        <f aca="false">+F10-D10</f>
        <v>-7.953</v>
      </c>
    </row>
    <row r="11" customFormat="false" ht="15.6" hidden="false" customHeight="false" outlineLevel="0" collapsed="false">
      <c r="A11" s="156" t="n">
        <v>4</v>
      </c>
      <c r="B11" s="18" t="s">
        <v>12</v>
      </c>
      <c r="C11" s="56" t="n">
        <v>87.7</v>
      </c>
      <c r="D11" s="155" t="n">
        <v>43.608</v>
      </c>
      <c r="E11" s="127" t="n">
        <v>49.7240592930445</v>
      </c>
      <c r="F11" s="7" t="n">
        <v>13.928</v>
      </c>
      <c r="G11" s="154" t="n">
        <f aca="false">+F11-D11</f>
        <v>-29.68</v>
      </c>
    </row>
    <row r="12" customFormat="false" ht="15.6" hidden="false" customHeight="false" outlineLevel="0" collapsed="false">
      <c r="A12" s="57" t="n">
        <v>5</v>
      </c>
      <c r="B12" s="18" t="s">
        <v>13</v>
      </c>
      <c r="C12" s="56" t="n">
        <v>11.2</v>
      </c>
      <c r="D12" s="155" t="n">
        <v>5.565</v>
      </c>
      <c r="E12" s="127" t="n">
        <v>49.6875</v>
      </c>
      <c r="F12" s="7" t="n">
        <v>1.779</v>
      </c>
      <c r="G12" s="154" t="n">
        <f aca="false">+F12-D12</f>
        <v>-3.786</v>
      </c>
    </row>
    <row r="13" customFormat="false" ht="15.6" hidden="false" customHeight="false" outlineLevel="0" collapsed="false">
      <c r="A13" s="57" t="n">
        <v>6</v>
      </c>
      <c r="B13" s="18" t="s">
        <v>15</v>
      </c>
      <c r="C13" s="56" t="n">
        <v>48.5</v>
      </c>
      <c r="D13" s="127" t="n">
        <v>18.087</v>
      </c>
      <c r="E13" s="127" t="n">
        <v>37.2927835051546</v>
      </c>
      <c r="F13" s="7" t="n">
        <v>7.746</v>
      </c>
      <c r="G13" s="154" t="n">
        <f aca="false">+F13-D13</f>
        <v>-10.341</v>
      </c>
    </row>
    <row r="14" customFormat="false" ht="15.6" hidden="false" customHeight="false" outlineLevel="0" collapsed="false">
      <c r="A14" s="156" t="n">
        <v>7</v>
      </c>
      <c r="B14" s="18" t="s">
        <v>17</v>
      </c>
      <c r="C14" s="56" t="n">
        <v>60.9</v>
      </c>
      <c r="D14" s="155" t="n">
        <v>29.29</v>
      </c>
      <c r="E14" s="127" t="n">
        <v>48.0952380952381</v>
      </c>
      <c r="F14" s="7" t="n">
        <v>9.762</v>
      </c>
      <c r="G14" s="154" t="n">
        <f aca="false">+F14-D14</f>
        <v>-19.528</v>
      </c>
    </row>
    <row r="15" customFormat="false" ht="15.6" hidden="false" customHeight="false" outlineLevel="0" collapsed="false">
      <c r="A15" s="57" t="n">
        <v>8</v>
      </c>
      <c r="B15" s="18" t="s">
        <v>30</v>
      </c>
      <c r="C15" s="157" t="n">
        <v>60.9</v>
      </c>
      <c r="D15" s="158" t="n">
        <v>29.925</v>
      </c>
      <c r="E15" s="127" t="n">
        <v>49.1379310344828</v>
      </c>
      <c r="F15" s="7" t="n">
        <v>9.897</v>
      </c>
      <c r="G15" s="154" t="n">
        <f aca="false">+F15-D15</f>
        <v>-20.028</v>
      </c>
    </row>
    <row r="16" customFormat="false" ht="19.5" hidden="false" customHeight="true" outlineLevel="0" collapsed="false">
      <c r="A16" s="57" t="n">
        <v>9</v>
      </c>
      <c r="B16" s="18" t="s">
        <v>20</v>
      </c>
      <c r="C16" s="56" t="n">
        <v>48.5</v>
      </c>
      <c r="D16" s="155" t="n">
        <v>22.172</v>
      </c>
      <c r="E16" s="127" t="n">
        <v>45.7154639175258</v>
      </c>
      <c r="F16" s="7" t="n">
        <v>7.884</v>
      </c>
      <c r="G16" s="154" t="n">
        <f aca="false">+F16-D16</f>
        <v>-14.288</v>
      </c>
    </row>
    <row r="17" customFormat="false" ht="15.6" hidden="false" customHeight="false" outlineLevel="0" collapsed="false">
      <c r="A17" s="156" t="n">
        <v>10</v>
      </c>
      <c r="B17" s="18" t="s">
        <v>23</v>
      </c>
      <c r="C17" s="56" t="n">
        <v>11.2</v>
      </c>
      <c r="D17" s="155" t="n">
        <v>3.557</v>
      </c>
      <c r="E17" s="127" t="n">
        <v>31.7589285714286</v>
      </c>
      <c r="F17" s="7" t="n">
        <v>1.779</v>
      </c>
      <c r="G17" s="154" t="n">
        <f aca="false">+F17-D17</f>
        <v>-1.778</v>
      </c>
    </row>
    <row r="18" customFormat="false" ht="15.6" hidden="false" customHeight="false" outlineLevel="0" collapsed="false">
      <c r="A18" s="57" t="n">
        <v>11</v>
      </c>
      <c r="B18" s="18" t="s">
        <v>24</v>
      </c>
      <c r="C18" s="56" t="n">
        <v>11.2</v>
      </c>
      <c r="D18" s="155" t="n">
        <v>5.334</v>
      </c>
      <c r="E18" s="127" t="n">
        <v>47.625</v>
      </c>
      <c r="F18" s="7" t="n">
        <v>1.779</v>
      </c>
      <c r="G18" s="154" t="n">
        <f aca="false">+F18-D18</f>
        <v>-3.555</v>
      </c>
    </row>
    <row r="19" customFormat="false" ht="15.6" hidden="false" customHeight="false" outlineLevel="0" collapsed="false">
      <c r="A19" s="57" t="n">
        <v>12</v>
      </c>
      <c r="B19" s="18" t="s">
        <v>31</v>
      </c>
      <c r="C19" s="56" t="n">
        <v>834.8</v>
      </c>
      <c r="D19" s="155" t="n">
        <v>394.416</v>
      </c>
      <c r="E19" s="127" t="n">
        <v>47.2467656923814</v>
      </c>
      <c r="F19" s="7" t="n">
        <v>128.838</v>
      </c>
      <c r="G19" s="154" t="n">
        <f aca="false">+F19-D19</f>
        <v>-265.578</v>
      </c>
    </row>
    <row r="20" customFormat="false" ht="15.6" hidden="false" customHeight="false" outlineLevel="0" collapsed="false">
      <c r="A20" s="57"/>
      <c r="B20" s="18"/>
      <c r="C20" s="122"/>
      <c r="D20" s="159"/>
      <c r="E20" s="127"/>
    </row>
    <row r="21" customFormat="false" ht="15.6" hidden="false" customHeight="false" outlineLevel="0" collapsed="false">
      <c r="A21" s="160"/>
      <c r="B21" s="161" t="s">
        <v>25</v>
      </c>
      <c r="C21" s="162" t="n">
        <f aca="false">SUM(C8:C19)</f>
        <v>1259.4</v>
      </c>
      <c r="D21" s="162" t="n">
        <f aca="false">SUM(D8:D19)</f>
        <v>598.872</v>
      </c>
      <c r="E21" s="34" t="n">
        <f aca="false">D21/C21*100</f>
        <v>47.5521676989042</v>
      </c>
    </row>
  </sheetData>
  <mergeCells count="3">
    <mergeCell ref="A3:E3"/>
    <mergeCell ref="A4:E4"/>
    <mergeCell ref="C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4.66"/>
    <col collapsed="false" customWidth="true" hidden="false" outlineLevel="0" max="2" min="2" style="163" width="33.1"/>
    <col collapsed="false" customWidth="true" hidden="false" outlineLevel="0" max="3" min="3" style="163" width="15.99"/>
    <col collapsed="false" customWidth="true" hidden="false" outlineLevel="0" max="4" min="4" style="164" width="15.99"/>
    <col collapsed="false" customWidth="true" hidden="false" outlineLevel="0" max="5" min="5" style="163" width="21.43"/>
    <col collapsed="false" customWidth="false" hidden="false" outlineLevel="0" max="257" min="6" style="163" width="9.1"/>
  </cols>
  <sheetData>
    <row r="1" customFormat="false" ht="13.2" hidden="false" customHeight="false" outlineLevel="0" collapsed="false">
      <c r="D1" s="165"/>
      <c r="E1" s="166"/>
      <c r="F1" s="166"/>
    </row>
    <row r="2" customFormat="false" ht="13.2" hidden="false" customHeight="false" outlineLevel="0" collapsed="false">
      <c r="D2" s="165"/>
      <c r="E2" s="166"/>
      <c r="F2" s="166"/>
    </row>
    <row r="3" s="164" customFormat="true" ht="15.75" hidden="false" customHeight="true" outlineLevel="0" collapsed="false">
      <c r="A3" s="167" t="s">
        <v>0</v>
      </c>
      <c r="B3" s="167"/>
      <c r="C3" s="167"/>
      <c r="D3" s="167"/>
      <c r="E3" s="167"/>
      <c r="F3" s="165"/>
    </row>
    <row r="4" customFormat="false" ht="57" hidden="false" customHeight="true" outlineLevel="0" collapsed="false">
      <c r="A4" s="167" t="s">
        <v>48</v>
      </c>
      <c r="B4" s="167"/>
      <c r="C4" s="167"/>
      <c r="D4" s="167"/>
      <c r="E4" s="167"/>
      <c r="F4" s="166"/>
    </row>
    <row r="5" customFormat="false" ht="15.75" hidden="false" customHeight="true" outlineLevel="0" collapsed="false">
      <c r="A5" s="167"/>
      <c r="B5" s="167"/>
      <c r="C5" s="167"/>
      <c r="D5" s="167"/>
      <c r="E5" s="167"/>
      <c r="F5" s="166"/>
    </row>
    <row r="6" customFormat="false" ht="15.6" hidden="false" customHeight="false" outlineLevel="0" collapsed="false">
      <c r="A6" s="168"/>
      <c r="B6" s="168"/>
      <c r="D6" s="169" t="s">
        <v>2</v>
      </c>
      <c r="E6" s="169"/>
      <c r="F6" s="166"/>
    </row>
    <row r="7" customFormat="false" ht="15.6" hidden="false" customHeight="false" outlineLevel="0" collapsed="false">
      <c r="A7" s="170" t="s">
        <v>49</v>
      </c>
      <c r="B7" s="170" t="s">
        <v>4</v>
      </c>
      <c r="C7" s="170" t="s">
        <v>5</v>
      </c>
      <c r="D7" s="40" t="s">
        <v>33</v>
      </c>
      <c r="E7" s="25" t="s">
        <v>7</v>
      </c>
      <c r="F7" s="166"/>
    </row>
    <row r="8" s="166" customFormat="true" ht="15.6" hidden="false" customHeight="false" outlineLevel="0" collapsed="false">
      <c r="A8" s="41" t="n">
        <v>1</v>
      </c>
      <c r="B8" s="54" t="s">
        <v>8</v>
      </c>
      <c r="C8" s="43" t="n">
        <v>1381.2</v>
      </c>
      <c r="D8" s="152" t="n">
        <v>697.848</v>
      </c>
      <c r="E8" s="43" t="n">
        <v>50.5247610773241</v>
      </c>
      <c r="F8" s="166" t="n">
        <v>232.616</v>
      </c>
      <c r="G8" s="171" t="n">
        <f aca="false">+F8-D8</f>
        <v>-465.232</v>
      </c>
    </row>
    <row r="9" s="166" customFormat="true" ht="15.6" hidden="false" customHeight="false" outlineLevel="0" collapsed="false">
      <c r="A9" s="17" t="n">
        <v>2</v>
      </c>
      <c r="B9" s="29" t="s">
        <v>9</v>
      </c>
      <c r="C9" s="56" t="n">
        <v>1172.4</v>
      </c>
      <c r="D9" s="56" t="n">
        <v>588.798</v>
      </c>
      <c r="E9" s="127" t="n">
        <v>50.2215967246674</v>
      </c>
      <c r="F9" s="166" t="n">
        <v>196.266</v>
      </c>
      <c r="G9" s="171" t="n">
        <f aca="false">+F9-D9</f>
        <v>-392.532</v>
      </c>
    </row>
    <row r="10" s="166" customFormat="true" ht="15.6" hidden="false" customHeight="false" outlineLevel="0" collapsed="false">
      <c r="A10" s="17" t="n">
        <v>3</v>
      </c>
      <c r="B10" s="29" t="s">
        <v>29</v>
      </c>
      <c r="C10" s="56" t="n">
        <v>1678.2</v>
      </c>
      <c r="D10" s="56" t="n">
        <v>844.098</v>
      </c>
      <c r="E10" s="127" t="n">
        <v>50.2978190918842</v>
      </c>
      <c r="F10" s="166" t="n">
        <v>281.366</v>
      </c>
      <c r="G10" s="171" t="n">
        <f aca="false">+F10-D10</f>
        <v>-562.732</v>
      </c>
    </row>
    <row r="11" s="166" customFormat="true" ht="15.6" hidden="false" customHeight="false" outlineLevel="0" collapsed="false">
      <c r="A11" s="17" t="n">
        <v>4</v>
      </c>
      <c r="B11" s="29" t="s">
        <v>11</v>
      </c>
      <c r="C11" s="56" t="n">
        <v>1446.9</v>
      </c>
      <c r="D11" s="56" t="n">
        <v>726.698</v>
      </c>
      <c r="E11" s="127" t="n">
        <v>50.2244799225931</v>
      </c>
      <c r="F11" s="166" t="n">
        <v>235.566</v>
      </c>
      <c r="G11" s="171" t="n">
        <f aca="false">+F11-D11</f>
        <v>-491.132</v>
      </c>
    </row>
    <row r="12" s="166" customFormat="true" ht="15.6" hidden="false" customHeight="false" outlineLevel="0" collapsed="false">
      <c r="A12" s="17" t="n">
        <v>5</v>
      </c>
      <c r="B12" s="29" t="s">
        <v>12</v>
      </c>
      <c r="C12" s="56" t="n">
        <v>1630</v>
      </c>
      <c r="D12" s="56" t="n">
        <v>815.35</v>
      </c>
      <c r="E12" s="127" t="n">
        <v>50.021472392638</v>
      </c>
      <c r="F12" s="166" t="n">
        <v>278.45</v>
      </c>
      <c r="G12" s="171" t="n">
        <f aca="false">+F12-D12</f>
        <v>-536.9</v>
      </c>
    </row>
    <row r="13" s="166" customFormat="true" ht="15.6" hidden="false" customHeight="false" outlineLevel="0" collapsed="false">
      <c r="A13" s="17" t="n">
        <v>6</v>
      </c>
      <c r="B13" s="29" t="s">
        <v>13</v>
      </c>
      <c r="C13" s="56" t="n">
        <v>350</v>
      </c>
      <c r="D13" s="56" t="n">
        <v>175.848</v>
      </c>
      <c r="E13" s="127" t="n">
        <v>50.2422857142857</v>
      </c>
      <c r="F13" s="166" t="n">
        <v>58.616</v>
      </c>
      <c r="G13" s="171" t="n">
        <f aca="false">+F13-D13</f>
        <v>-117.232</v>
      </c>
    </row>
    <row r="14" s="166" customFormat="true" ht="15.6" hidden="false" customHeight="false" outlineLevel="0" collapsed="false">
      <c r="A14" s="17" t="n">
        <v>7</v>
      </c>
      <c r="B14" s="29" t="s">
        <v>14</v>
      </c>
      <c r="C14" s="56" t="n">
        <v>1112.3</v>
      </c>
      <c r="D14" s="56" t="n">
        <v>560.4</v>
      </c>
      <c r="E14" s="127" t="n">
        <v>50.3820911624562</v>
      </c>
      <c r="F14" s="166" t="n">
        <v>186.8</v>
      </c>
      <c r="G14" s="171" t="n">
        <f aca="false">+F14-D14</f>
        <v>-373.6</v>
      </c>
    </row>
    <row r="15" s="166" customFormat="true" ht="15.6" hidden="false" customHeight="false" outlineLevel="0" collapsed="false">
      <c r="A15" s="17" t="n">
        <v>8</v>
      </c>
      <c r="B15" s="29" t="s">
        <v>15</v>
      </c>
      <c r="C15" s="56" t="n">
        <v>978.9</v>
      </c>
      <c r="D15" s="56" t="n">
        <v>490.752</v>
      </c>
      <c r="E15" s="127" t="n">
        <v>50.1330064357953</v>
      </c>
      <c r="F15" s="166" t="n">
        <v>163.584</v>
      </c>
      <c r="G15" s="171" t="n">
        <f aca="false">+F15-D15</f>
        <v>-327.168</v>
      </c>
    </row>
    <row r="16" s="166" customFormat="true" ht="15.6" hidden="false" customHeight="false" outlineLevel="0" collapsed="false">
      <c r="A16" s="17" t="n">
        <v>9</v>
      </c>
      <c r="B16" s="29" t="s">
        <v>16</v>
      </c>
      <c r="C16" s="56" t="n">
        <v>1268.3</v>
      </c>
      <c r="D16" s="56" t="n">
        <v>638.952</v>
      </c>
      <c r="E16" s="127" t="n">
        <v>50.3786170464401</v>
      </c>
      <c r="F16" s="166" t="n">
        <v>212.984</v>
      </c>
      <c r="G16" s="171" t="n">
        <f aca="false">+F16-D16</f>
        <v>-425.968</v>
      </c>
    </row>
    <row r="17" s="166" customFormat="true" ht="15.6" hidden="false" customHeight="false" outlineLevel="0" collapsed="false">
      <c r="A17" s="17" t="n">
        <v>10</v>
      </c>
      <c r="B17" s="29" t="s">
        <v>17</v>
      </c>
      <c r="C17" s="56" t="n">
        <v>1520</v>
      </c>
      <c r="D17" s="56" t="n">
        <v>767.448</v>
      </c>
      <c r="E17" s="127" t="n">
        <v>50.49</v>
      </c>
      <c r="F17" s="166" t="n">
        <v>255.816</v>
      </c>
      <c r="G17" s="171" t="n">
        <f aca="false">+F17-D17</f>
        <v>-511.632</v>
      </c>
    </row>
    <row r="18" s="166" customFormat="true" ht="15.6" hidden="false" customHeight="false" outlineLevel="0" collapsed="false">
      <c r="A18" s="17" t="n">
        <v>11</v>
      </c>
      <c r="B18" s="29" t="s">
        <v>18</v>
      </c>
      <c r="C18" s="56" t="n">
        <v>860.6</v>
      </c>
      <c r="D18" s="56" t="n">
        <v>431.898</v>
      </c>
      <c r="E18" s="127" t="n">
        <v>50.1856844062282</v>
      </c>
      <c r="F18" s="166" t="n">
        <v>143.966</v>
      </c>
      <c r="G18" s="171" t="n">
        <f aca="false">+F18-D18</f>
        <v>-287.932</v>
      </c>
    </row>
    <row r="19" s="166" customFormat="true" ht="15.6" hidden="false" customHeight="false" outlineLevel="0" collapsed="false">
      <c r="A19" s="17" t="n">
        <v>12</v>
      </c>
      <c r="B19" s="29" t="s">
        <v>19</v>
      </c>
      <c r="C19" s="56" t="n">
        <v>187.5</v>
      </c>
      <c r="D19" s="56" t="n">
        <v>94.548</v>
      </c>
      <c r="E19" s="127" t="n">
        <v>50.4256</v>
      </c>
      <c r="F19" s="166" t="n">
        <v>31.516</v>
      </c>
      <c r="G19" s="171" t="n">
        <f aca="false">+F19-D19</f>
        <v>-63.032</v>
      </c>
    </row>
    <row r="20" s="166" customFormat="true" ht="15.6" hidden="false" customHeight="false" outlineLevel="0" collapsed="false">
      <c r="A20" s="17" t="n">
        <v>13</v>
      </c>
      <c r="B20" s="29" t="s">
        <v>30</v>
      </c>
      <c r="C20" s="56" t="n">
        <v>663.4</v>
      </c>
      <c r="D20" s="56" t="n">
        <v>330.75</v>
      </c>
      <c r="E20" s="127" t="n">
        <v>49.8567983117275</v>
      </c>
      <c r="F20" s="166" t="n">
        <v>110.25</v>
      </c>
      <c r="G20" s="171" t="n">
        <f aca="false">+F20-D20</f>
        <v>-220.5</v>
      </c>
    </row>
    <row r="21" s="166" customFormat="true" ht="15.6" hidden="false" customHeight="false" outlineLevel="0" collapsed="false">
      <c r="A21" s="17" t="n">
        <v>14</v>
      </c>
      <c r="B21" s="29" t="s">
        <v>20</v>
      </c>
      <c r="C21" s="56" t="n">
        <v>1290.8</v>
      </c>
      <c r="D21" s="56" t="n">
        <v>608.352</v>
      </c>
      <c r="E21" s="127" t="n">
        <v>47.1298419584754</v>
      </c>
      <c r="F21" s="166" t="n">
        <v>202.784</v>
      </c>
      <c r="G21" s="171" t="n">
        <f aca="false">+F21-D21</f>
        <v>-405.568</v>
      </c>
    </row>
    <row r="22" s="166" customFormat="true" ht="15.6" hidden="false" customHeight="false" outlineLevel="0" collapsed="false">
      <c r="A22" s="17" t="n">
        <v>15</v>
      </c>
      <c r="B22" s="29" t="s">
        <v>21</v>
      </c>
      <c r="C22" s="56" t="n">
        <v>838</v>
      </c>
      <c r="D22" s="56" t="n">
        <v>403.35</v>
      </c>
      <c r="E22" s="127" t="n">
        <v>48.1324582338902</v>
      </c>
      <c r="F22" s="166" t="n">
        <v>134.45</v>
      </c>
      <c r="G22" s="171" t="n">
        <f aca="false">+F22-D22</f>
        <v>-268.9</v>
      </c>
    </row>
    <row r="23" s="166" customFormat="true" ht="15.6" hidden="false" customHeight="false" outlineLevel="0" collapsed="false">
      <c r="A23" s="17" t="n">
        <v>16</v>
      </c>
      <c r="B23" s="29" t="s">
        <v>22</v>
      </c>
      <c r="C23" s="56" t="n">
        <v>956.5</v>
      </c>
      <c r="D23" s="56" t="n">
        <v>481.902</v>
      </c>
      <c r="E23" s="127" t="n">
        <v>50.3818086774699</v>
      </c>
      <c r="F23" s="166" t="n">
        <v>160.634</v>
      </c>
      <c r="G23" s="171" t="n">
        <f aca="false">+F23-D23</f>
        <v>-321.268</v>
      </c>
    </row>
    <row r="24" s="166" customFormat="true" ht="15.6" hidden="false" customHeight="false" outlineLevel="0" collapsed="false">
      <c r="A24" s="17" t="n">
        <v>17</v>
      </c>
      <c r="B24" s="29" t="s">
        <v>23</v>
      </c>
      <c r="C24" s="56" t="n">
        <v>704.7</v>
      </c>
      <c r="D24" s="56" t="n">
        <v>353.298</v>
      </c>
      <c r="E24" s="127" t="n">
        <v>50.1345253299276</v>
      </c>
      <c r="F24" s="166" t="n">
        <v>117.766</v>
      </c>
      <c r="G24" s="171" t="n">
        <f aca="false">+F24-D24</f>
        <v>-235.532</v>
      </c>
    </row>
    <row r="25" s="166" customFormat="true" ht="15.6" hidden="false" customHeight="false" outlineLevel="0" collapsed="false">
      <c r="A25" s="17" t="n">
        <v>18</v>
      </c>
      <c r="B25" s="29" t="s">
        <v>24</v>
      </c>
      <c r="C25" s="56" t="n">
        <v>1223.2</v>
      </c>
      <c r="D25" s="56" t="n">
        <v>621.15</v>
      </c>
      <c r="E25" s="127" t="n">
        <v>50.7807390451275</v>
      </c>
      <c r="F25" s="166" t="n">
        <v>207.05</v>
      </c>
      <c r="G25" s="171" t="n">
        <f aca="false">+F25-D25</f>
        <v>-414.1</v>
      </c>
    </row>
    <row r="26" s="166" customFormat="true" ht="15.6" hidden="false" customHeight="false" outlineLevel="0" collapsed="false">
      <c r="A26" s="17"/>
      <c r="B26" s="18"/>
      <c r="C26" s="56"/>
      <c r="D26" s="56"/>
      <c r="E26" s="127"/>
    </row>
    <row r="27" s="166" customFormat="true" ht="15.6" hidden="false" customHeight="false" outlineLevel="0" collapsed="false">
      <c r="A27" s="172"/>
      <c r="B27" s="173" t="s">
        <v>25</v>
      </c>
      <c r="C27" s="174" t="n">
        <f aca="false">SUM(C8:C25)</f>
        <v>19262.9</v>
      </c>
      <c r="D27" s="174" t="n">
        <f aca="false">SUM(D8:D25)</f>
        <v>9631.44</v>
      </c>
      <c r="E27" s="34" t="n">
        <f aca="false">D27/C27*100</f>
        <v>49.9999480867367</v>
      </c>
    </row>
    <row r="28" s="166" customFormat="true" ht="15.6" hidden="false" customHeight="false" outlineLevel="0" collapsed="false">
      <c r="A28" s="175"/>
      <c r="B28" s="176"/>
      <c r="C28" s="177"/>
      <c r="D28" s="178"/>
      <c r="E28" s="178"/>
    </row>
    <row r="29" s="166" customFormat="true" ht="15.6" hidden="false" customHeight="false" outlineLevel="0" collapsed="false">
      <c r="A29" s="175"/>
      <c r="B29" s="176"/>
      <c r="C29" s="177"/>
      <c r="D29" s="178"/>
      <c r="E29" s="178"/>
    </row>
    <row r="30" s="166" customFormat="true" ht="15.6" hidden="false" customHeight="false" outlineLevel="0" collapsed="false">
      <c r="A30" s="175"/>
      <c r="B30" s="176"/>
      <c r="C30" s="177"/>
      <c r="D30" s="178"/>
      <c r="E30" s="178"/>
    </row>
    <row r="31" s="166" customFormat="true" ht="15.6" hidden="false" customHeight="false" outlineLevel="0" collapsed="false">
      <c r="A31" s="175"/>
      <c r="B31" s="176"/>
      <c r="C31" s="177"/>
      <c r="D31" s="178"/>
      <c r="E31" s="178"/>
    </row>
    <row r="32" s="166" customFormat="true" ht="15.6" hidden="false" customHeight="false" outlineLevel="0" collapsed="false">
      <c r="A32" s="175"/>
      <c r="B32" s="176"/>
      <c r="C32" s="177"/>
      <c r="D32" s="178"/>
      <c r="E32" s="178"/>
    </row>
    <row r="33" s="166" customFormat="true" ht="15.6" hidden="false" customHeight="false" outlineLevel="0" collapsed="false">
      <c r="A33" s="175"/>
      <c r="B33" s="176"/>
      <c r="C33" s="177"/>
      <c r="D33" s="178"/>
      <c r="E33" s="178"/>
    </row>
    <row r="34" s="166" customFormat="true" ht="15.6" hidden="false" customHeight="false" outlineLevel="0" collapsed="false">
      <c r="A34" s="175"/>
      <c r="B34" s="176"/>
      <c r="C34" s="177"/>
      <c r="D34" s="178"/>
      <c r="E34" s="178"/>
    </row>
    <row r="35" s="166" customFormat="true" ht="15.6" hidden="false" customHeight="false" outlineLevel="0" collapsed="false">
      <c r="A35" s="175"/>
      <c r="B35" s="176"/>
      <c r="C35" s="177"/>
      <c r="D35" s="178"/>
      <c r="E35" s="178"/>
    </row>
    <row r="36" s="166" customFormat="true" ht="15.6" hidden="false" customHeight="false" outlineLevel="0" collapsed="false">
      <c r="A36" s="175"/>
      <c r="B36" s="176"/>
      <c r="C36" s="177"/>
      <c r="D36" s="178"/>
      <c r="E36" s="178"/>
    </row>
    <row r="37" s="166" customFormat="true" ht="15.6" hidden="false" customHeight="false" outlineLevel="0" collapsed="false">
      <c r="A37" s="175"/>
      <c r="B37" s="176"/>
      <c r="C37" s="177"/>
      <c r="D37" s="178"/>
      <c r="E37" s="178"/>
    </row>
    <row r="38" s="166" customFormat="true" ht="15.6" hidden="false" customHeight="false" outlineLevel="0" collapsed="false">
      <c r="A38" s="175"/>
      <c r="B38" s="176"/>
      <c r="C38" s="177"/>
      <c r="D38" s="178"/>
      <c r="E38" s="178"/>
    </row>
    <row r="39" s="166" customFormat="true" ht="15.6" hidden="false" customHeight="false" outlineLevel="0" collapsed="false">
      <c r="A39" s="175"/>
      <c r="B39" s="176"/>
      <c r="C39" s="177"/>
      <c r="D39" s="178"/>
      <c r="E39" s="178"/>
    </row>
    <row r="40" s="166" customFormat="true" ht="15.6" hidden="false" customHeight="false" outlineLevel="0" collapsed="false">
      <c r="A40" s="175"/>
      <c r="B40" s="176"/>
      <c r="C40" s="177"/>
      <c r="D40" s="178"/>
      <c r="E40" s="178"/>
    </row>
    <row r="41" s="166" customFormat="true" ht="15.6" hidden="false" customHeight="false" outlineLevel="0" collapsed="false">
      <c r="A41" s="175"/>
      <c r="B41" s="176"/>
      <c r="C41" s="177"/>
      <c r="D41" s="178"/>
      <c r="E41" s="178"/>
    </row>
    <row r="42" s="166" customFormat="true" ht="15.6" hidden="false" customHeight="false" outlineLevel="0" collapsed="false">
      <c r="A42" s="175"/>
      <c r="B42" s="176"/>
      <c r="C42" s="177"/>
      <c r="D42" s="178"/>
      <c r="E42" s="178"/>
    </row>
    <row r="43" s="166" customFormat="true" ht="15.6" hidden="false" customHeight="false" outlineLevel="0" collapsed="false">
      <c r="A43" s="175"/>
      <c r="B43" s="176"/>
      <c r="C43" s="177"/>
      <c r="D43" s="178"/>
      <c r="E43" s="178"/>
    </row>
    <row r="44" s="166" customFormat="true" ht="15.6" hidden="false" customHeight="false" outlineLevel="0" collapsed="false">
      <c r="A44" s="175"/>
      <c r="B44" s="176"/>
      <c r="C44" s="177"/>
      <c r="D44" s="178"/>
      <c r="E44" s="178"/>
    </row>
    <row r="45" s="166" customFormat="true" ht="15.6" hidden="false" customHeight="false" outlineLevel="0" collapsed="false">
      <c r="A45" s="175"/>
      <c r="B45" s="176"/>
      <c r="C45" s="177"/>
      <c r="D45" s="178"/>
      <c r="E45" s="178"/>
    </row>
    <row r="46" s="166" customFormat="true" ht="15.6" hidden="false" customHeight="false" outlineLevel="0" collapsed="false">
      <c r="A46" s="175"/>
      <c r="B46" s="176"/>
      <c r="C46" s="177"/>
      <c r="D46" s="178"/>
      <c r="E46" s="178"/>
    </row>
    <row r="47" s="166" customFormat="true" ht="15.6" hidden="false" customHeight="false" outlineLevel="0" collapsed="false">
      <c r="A47" s="175"/>
      <c r="B47" s="176"/>
      <c r="C47" s="177"/>
      <c r="D47" s="178"/>
      <c r="E47" s="178"/>
    </row>
    <row r="48" s="166" customFormat="true" ht="15.6" hidden="false" customHeight="false" outlineLevel="0" collapsed="false">
      <c r="A48" s="175"/>
      <c r="B48" s="176"/>
      <c r="C48" s="177"/>
      <c r="D48" s="178"/>
      <c r="E48" s="178"/>
    </row>
    <row r="49" s="166" customFormat="true" ht="15.6" hidden="false" customHeight="false" outlineLevel="0" collapsed="false">
      <c r="A49" s="175"/>
      <c r="B49" s="179"/>
      <c r="C49" s="177"/>
      <c r="D49" s="178"/>
      <c r="E49" s="178"/>
    </row>
    <row r="50" s="166" customFormat="true" ht="15.6" hidden="false" customHeight="false" outlineLevel="0" collapsed="false">
      <c r="A50" s="175"/>
      <c r="B50" s="176"/>
      <c r="C50" s="177"/>
      <c r="D50" s="178"/>
      <c r="E50" s="178"/>
    </row>
    <row r="51" s="166" customFormat="true" ht="15.6" hidden="false" customHeight="false" outlineLevel="0" collapsed="false">
      <c r="A51" s="175"/>
      <c r="B51" s="176"/>
      <c r="C51" s="177"/>
      <c r="D51" s="178"/>
      <c r="E51" s="178"/>
    </row>
    <row r="52" s="166" customFormat="true" ht="15.6" hidden="false" customHeight="false" outlineLevel="0" collapsed="false">
      <c r="A52" s="175"/>
      <c r="B52" s="176"/>
      <c r="C52" s="177"/>
      <c r="D52" s="178"/>
      <c r="E52" s="178"/>
    </row>
    <row r="53" s="166" customFormat="true" ht="15.6" hidden="false" customHeight="false" outlineLevel="0" collapsed="false">
      <c r="A53" s="175"/>
      <c r="B53" s="176"/>
      <c r="C53" s="177"/>
      <c r="D53" s="178"/>
      <c r="E53" s="178"/>
    </row>
    <row r="54" s="166" customFormat="true" ht="15.6" hidden="false" customHeight="false" outlineLevel="0" collapsed="false">
      <c r="A54" s="175"/>
      <c r="B54" s="176"/>
      <c r="C54" s="177"/>
      <c r="D54" s="178"/>
      <c r="E54" s="178"/>
    </row>
    <row r="55" s="166" customFormat="true" ht="15.6" hidden="false" customHeight="false" outlineLevel="0" collapsed="false">
      <c r="A55" s="175"/>
      <c r="B55" s="176"/>
      <c r="C55" s="177"/>
      <c r="D55" s="178"/>
      <c r="E55" s="178"/>
    </row>
    <row r="56" s="166" customFormat="true" ht="15.6" hidden="false" customHeight="false" outlineLevel="0" collapsed="false">
      <c r="A56" s="175"/>
      <c r="B56" s="176"/>
      <c r="C56" s="177"/>
      <c r="D56" s="178"/>
      <c r="E56" s="178"/>
    </row>
    <row r="57" s="166" customFormat="true" ht="15.6" hidden="false" customHeight="false" outlineLevel="0" collapsed="false">
      <c r="A57" s="175"/>
      <c r="B57" s="176"/>
      <c r="C57" s="177"/>
      <c r="D57" s="178"/>
      <c r="E57" s="178"/>
    </row>
    <row r="58" s="166" customFormat="true" ht="15.6" hidden="false" customHeight="false" outlineLevel="0" collapsed="false">
      <c r="A58" s="175"/>
      <c r="B58" s="176"/>
      <c r="C58" s="177"/>
      <c r="D58" s="178"/>
      <c r="E58" s="178"/>
    </row>
    <row r="59" s="166" customFormat="true" ht="15.6" hidden="false" customHeight="false" outlineLevel="0" collapsed="false">
      <c r="A59" s="175"/>
      <c r="B59" s="176"/>
      <c r="C59" s="177"/>
      <c r="D59" s="178"/>
      <c r="E59" s="178"/>
    </row>
    <row r="60" s="166" customFormat="true" ht="15.6" hidden="false" customHeight="false" outlineLevel="0" collapsed="false">
      <c r="A60" s="175"/>
      <c r="B60" s="176"/>
      <c r="C60" s="177"/>
      <c r="D60" s="178"/>
      <c r="E60" s="178"/>
    </row>
    <row r="61" s="166" customFormat="true" ht="15.6" hidden="false" customHeight="false" outlineLevel="0" collapsed="false">
      <c r="A61" s="175"/>
      <c r="B61" s="176"/>
      <c r="C61" s="177"/>
      <c r="D61" s="178"/>
      <c r="E61" s="178"/>
    </row>
    <row r="62" s="166" customFormat="true" ht="15.6" hidden="false" customHeight="false" outlineLevel="0" collapsed="false">
      <c r="A62" s="175"/>
      <c r="B62" s="176"/>
      <c r="C62" s="177"/>
      <c r="D62" s="178"/>
      <c r="E62" s="178"/>
    </row>
    <row r="63" s="166" customFormat="true" ht="15.6" hidden="false" customHeight="false" outlineLevel="0" collapsed="false">
      <c r="A63" s="175"/>
      <c r="B63" s="176"/>
      <c r="C63" s="177"/>
      <c r="D63" s="178"/>
      <c r="E63" s="178"/>
    </row>
    <row r="64" s="166" customFormat="true" ht="15.6" hidden="false" customHeight="false" outlineLevel="0" collapsed="false">
      <c r="A64" s="175"/>
      <c r="B64" s="176"/>
      <c r="C64" s="177"/>
      <c r="D64" s="178"/>
      <c r="E64" s="178"/>
    </row>
    <row r="65" s="166" customFormat="true" ht="15.6" hidden="false" customHeight="false" outlineLevel="0" collapsed="false">
      <c r="A65" s="175"/>
      <c r="B65" s="176"/>
      <c r="C65" s="177"/>
      <c r="D65" s="178"/>
      <c r="E65" s="178"/>
    </row>
    <row r="66" s="166" customFormat="true" ht="15.6" hidden="false" customHeight="false" outlineLevel="0" collapsed="false">
      <c r="A66" s="175"/>
      <c r="B66" s="176"/>
      <c r="C66" s="177"/>
      <c r="D66" s="178"/>
      <c r="E66" s="178"/>
    </row>
    <row r="67" s="166" customFormat="true" ht="15.6" hidden="false" customHeight="false" outlineLevel="0" collapsed="false">
      <c r="A67" s="175"/>
      <c r="B67" s="176"/>
      <c r="C67" s="177"/>
      <c r="D67" s="178"/>
      <c r="E67" s="178"/>
    </row>
    <row r="68" s="166" customFormat="true" ht="15.6" hidden="false" customHeight="false" outlineLevel="0" collapsed="false">
      <c r="A68" s="175"/>
      <c r="B68" s="176"/>
      <c r="C68" s="177"/>
      <c r="D68" s="178"/>
      <c r="E68" s="178"/>
    </row>
    <row r="69" s="166" customFormat="true" ht="15.6" hidden="false" customHeight="false" outlineLevel="0" collapsed="false">
      <c r="A69" s="175"/>
      <c r="B69" s="176"/>
      <c r="C69" s="177"/>
      <c r="D69" s="178"/>
      <c r="E69" s="178"/>
    </row>
    <row r="70" s="166" customFormat="true" ht="15.6" hidden="false" customHeight="false" outlineLevel="0" collapsed="false">
      <c r="A70" s="175"/>
      <c r="B70" s="176"/>
      <c r="C70" s="177"/>
      <c r="D70" s="178"/>
      <c r="E70" s="178"/>
    </row>
    <row r="71" s="166" customFormat="true" ht="15.6" hidden="false" customHeight="false" outlineLevel="0" collapsed="false">
      <c r="A71" s="175"/>
      <c r="B71" s="176"/>
      <c r="C71" s="177"/>
      <c r="D71" s="178"/>
      <c r="E71" s="178"/>
    </row>
    <row r="72" s="166" customFormat="true" ht="15.6" hidden="false" customHeight="false" outlineLevel="0" collapsed="false">
      <c r="A72" s="175"/>
      <c r="B72" s="176"/>
      <c r="C72" s="177"/>
      <c r="D72" s="178"/>
      <c r="E72" s="178"/>
    </row>
    <row r="73" s="166" customFormat="true" ht="15.6" hidden="false" customHeight="false" outlineLevel="0" collapsed="false">
      <c r="A73" s="175"/>
      <c r="B73" s="176"/>
      <c r="C73" s="177"/>
      <c r="D73" s="178"/>
      <c r="E73" s="178"/>
    </row>
    <row r="74" s="166" customFormat="true" ht="15.6" hidden="false" customHeight="false" outlineLevel="0" collapsed="false">
      <c r="A74" s="175"/>
      <c r="B74" s="176"/>
      <c r="C74" s="177"/>
      <c r="D74" s="178"/>
      <c r="E74" s="178"/>
    </row>
    <row r="75" s="166" customFormat="true" ht="15.6" hidden="false" customHeight="false" outlineLevel="0" collapsed="false">
      <c r="A75" s="175"/>
      <c r="B75" s="176"/>
      <c r="C75" s="177"/>
      <c r="D75" s="178"/>
      <c r="E75" s="178"/>
    </row>
    <row r="76" s="166" customFormat="true" ht="15.6" hidden="false" customHeight="false" outlineLevel="0" collapsed="false">
      <c r="A76" s="175"/>
      <c r="B76" s="176"/>
      <c r="C76" s="177"/>
      <c r="D76" s="178"/>
      <c r="E76" s="178"/>
    </row>
    <row r="77" s="166" customFormat="true" ht="15.6" hidden="false" customHeight="false" outlineLevel="0" collapsed="false">
      <c r="A77" s="175"/>
      <c r="B77" s="176"/>
      <c r="C77" s="177"/>
      <c r="D77" s="178"/>
      <c r="E77" s="178"/>
    </row>
    <row r="78" s="166" customFormat="true" ht="15.6" hidden="false" customHeight="false" outlineLevel="0" collapsed="false">
      <c r="A78" s="175"/>
      <c r="B78" s="176"/>
      <c r="C78" s="177"/>
      <c r="D78" s="178"/>
      <c r="E78" s="178"/>
    </row>
    <row r="79" s="166" customFormat="true" ht="15.6" hidden="false" customHeight="false" outlineLevel="0" collapsed="false">
      <c r="A79" s="175"/>
      <c r="B79" s="176"/>
      <c r="C79" s="177"/>
      <c r="D79" s="178"/>
      <c r="E79" s="178"/>
    </row>
    <row r="80" s="166" customFormat="true" ht="15.6" hidden="false" customHeight="false" outlineLevel="0" collapsed="false">
      <c r="A80" s="175"/>
      <c r="B80" s="176"/>
      <c r="C80" s="177"/>
      <c r="D80" s="178"/>
      <c r="E80" s="178"/>
    </row>
    <row r="81" s="166" customFormat="true" ht="15.6" hidden="false" customHeight="false" outlineLevel="0" collapsed="false">
      <c r="A81" s="175"/>
      <c r="B81" s="176"/>
      <c r="C81" s="177"/>
      <c r="D81" s="178"/>
      <c r="E81" s="178"/>
    </row>
    <row r="82" s="166" customFormat="true" ht="15.6" hidden="false" customHeight="false" outlineLevel="0" collapsed="false">
      <c r="A82" s="175"/>
      <c r="B82" s="176"/>
      <c r="C82" s="177"/>
      <c r="D82" s="178"/>
      <c r="E82" s="178"/>
    </row>
    <row r="83" s="166" customFormat="true" ht="15.6" hidden="false" customHeight="false" outlineLevel="0" collapsed="false">
      <c r="A83" s="175"/>
      <c r="B83" s="176"/>
      <c r="C83" s="177"/>
      <c r="D83" s="178"/>
      <c r="E83" s="178"/>
    </row>
    <row r="84" s="166" customFormat="true" ht="15.6" hidden="false" customHeight="false" outlineLevel="0" collapsed="false">
      <c r="A84" s="175"/>
      <c r="B84" s="176"/>
      <c r="C84" s="177"/>
      <c r="D84" s="178"/>
      <c r="E84" s="178"/>
    </row>
    <row r="85" s="166" customFormat="true" ht="15.6" hidden="false" customHeight="false" outlineLevel="0" collapsed="false">
      <c r="A85" s="175"/>
      <c r="B85" s="176"/>
      <c r="C85" s="177"/>
      <c r="D85" s="178"/>
      <c r="E85" s="178"/>
    </row>
    <row r="86" s="166" customFormat="true" ht="15.6" hidden="false" customHeight="false" outlineLevel="0" collapsed="false">
      <c r="A86" s="175"/>
      <c r="B86" s="176"/>
      <c r="C86" s="177"/>
      <c r="D86" s="178"/>
      <c r="E86" s="178"/>
    </row>
    <row r="87" s="166" customFormat="true" ht="15.6" hidden="false" customHeight="false" outlineLevel="0" collapsed="false">
      <c r="A87" s="175"/>
      <c r="B87" s="176"/>
      <c r="C87" s="177"/>
      <c r="D87" s="178"/>
      <c r="E87" s="178"/>
    </row>
    <row r="88" s="166" customFormat="true" ht="15.6" hidden="false" customHeight="false" outlineLevel="0" collapsed="false">
      <c r="A88" s="175"/>
      <c r="B88" s="176"/>
      <c r="C88" s="177"/>
      <c r="D88" s="178"/>
      <c r="E88" s="178"/>
    </row>
    <row r="89" s="166" customFormat="true" ht="15.6" hidden="false" customHeight="false" outlineLevel="0" collapsed="false">
      <c r="A89" s="175"/>
      <c r="B89" s="176"/>
      <c r="C89" s="177"/>
      <c r="D89" s="178"/>
      <c r="E89" s="178"/>
    </row>
    <row r="90" s="166" customFormat="true" ht="15.6" hidden="false" customHeight="false" outlineLevel="0" collapsed="false">
      <c r="A90" s="175"/>
      <c r="B90" s="176"/>
      <c r="C90" s="177"/>
      <c r="D90" s="178"/>
      <c r="E90" s="178"/>
    </row>
    <row r="91" s="166" customFormat="true" ht="15.6" hidden="false" customHeight="false" outlineLevel="0" collapsed="false">
      <c r="A91" s="175"/>
      <c r="B91" s="176"/>
      <c r="C91" s="177"/>
      <c r="D91" s="178"/>
      <c r="E91" s="178"/>
    </row>
    <row r="92" s="166" customFormat="true" ht="15.6" hidden="false" customHeight="false" outlineLevel="0" collapsed="false">
      <c r="A92" s="175"/>
      <c r="B92" s="176"/>
      <c r="C92" s="177"/>
      <c r="D92" s="178"/>
      <c r="E92" s="178"/>
    </row>
    <row r="93" s="166" customFormat="true" ht="15.6" hidden="false" customHeight="false" outlineLevel="0" collapsed="false">
      <c r="A93" s="175"/>
      <c r="B93" s="176"/>
      <c r="C93" s="177"/>
      <c r="D93" s="178"/>
      <c r="E93" s="178"/>
    </row>
    <row r="94" s="166" customFormat="true" ht="15.6" hidden="false" customHeight="false" outlineLevel="0" collapsed="false">
      <c r="A94" s="175"/>
      <c r="B94" s="176"/>
      <c r="C94" s="177"/>
      <c r="D94" s="178"/>
      <c r="E94" s="178"/>
    </row>
    <row r="95" s="166" customFormat="true" ht="15.6" hidden="false" customHeight="false" outlineLevel="0" collapsed="false">
      <c r="A95" s="175"/>
      <c r="B95" s="176"/>
      <c r="C95" s="177"/>
      <c r="D95" s="178"/>
      <c r="E95" s="178"/>
    </row>
    <row r="96" s="166" customFormat="true" ht="15.6" hidden="false" customHeight="false" outlineLevel="0" collapsed="false">
      <c r="A96" s="175"/>
      <c r="B96" s="176"/>
      <c r="C96" s="177"/>
      <c r="D96" s="178"/>
      <c r="E96" s="178"/>
    </row>
    <row r="97" s="166" customFormat="true" ht="15.6" hidden="false" customHeight="false" outlineLevel="0" collapsed="false">
      <c r="A97" s="175"/>
      <c r="B97" s="176"/>
      <c r="C97" s="177"/>
      <c r="D97" s="178"/>
      <c r="E97" s="178"/>
    </row>
    <row r="98" s="166" customFormat="true" ht="15.6" hidden="false" customHeight="false" outlineLevel="0" collapsed="false">
      <c r="A98" s="175"/>
      <c r="B98" s="176"/>
      <c r="C98" s="177"/>
      <c r="D98" s="178"/>
      <c r="E98" s="178"/>
    </row>
    <row r="99" s="166" customFormat="true" ht="15.6" hidden="false" customHeight="false" outlineLevel="0" collapsed="false">
      <c r="A99" s="175"/>
      <c r="B99" s="176"/>
      <c r="C99" s="177"/>
      <c r="D99" s="178"/>
      <c r="E99" s="178"/>
    </row>
    <row r="100" s="166" customFormat="true" ht="15.6" hidden="false" customHeight="false" outlineLevel="0" collapsed="false">
      <c r="A100" s="175"/>
      <c r="B100" s="176"/>
      <c r="C100" s="177"/>
      <c r="D100" s="178"/>
      <c r="E100" s="178"/>
    </row>
    <row r="101" s="166" customFormat="true" ht="15.6" hidden="false" customHeight="false" outlineLevel="0" collapsed="false">
      <c r="A101" s="175"/>
      <c r="B101" s="176"/>
      <c r="C101" s="177"/>
      <c r="D101" s="178"/>
      <c r="E101" s="178"/>
    </row>
    <row r="102" s="166" customFormat="true" ht="15.6" hidden="false" customHeight="false" outlineLevel="0" collapsed="false">
      <c r="A102" s="175"/>
      <c r="B102" s="176"/>
      <c r="C102" s="177"/>
      <c r="D102" s="178"/>
      <c r="E102" s="178"/>
    </row>
    <row r="103" s="166" customFormat="true" ht="15.6" hidden="false" customHeight="false" outlineLevel="0" collapsed="false">
      <c r="A103" s="175"/>
      <c r="B103" s="176"/>
      <c r="C103" s="177"/>
      <c r="D103" s="178"/>
      <c r="E103" s="178"/>
    </row>
    <row r="104" s="166" customFormat="true" ht="15.6" hidden="false" customHeight="false" outlineLevel="0" collapsed="false">
      <c r="A104" s="175"/>
      <c r="B104" s="176"/>
      <c r="C104" s="177"/>
      <c r="D104" s="178"/>
      <c r="E104" s="178"/>
    </row>
    <row r="105" s="166" customFormat="true" ht="15.6" hidden="false" customHeight="false" outlineLevel="0" collapsed="false">
      <c r="A105" s="175"/>
      <c r="B105" s="176"/>
      <c r="C105" s="177"/>
      <c r="D105" s="178"/>
      <c r="E105" s="178"/>
    </row>
    <row r="106" s="166" customFormat="true" ht="15.6" hidden="false" customHeight="false" outlineLevel="0" collapsed="false">
      <c r="A106" s="175"/>
      <c r="B106" s="176"/>
      <c r="C106" s="177"/>
      <c r="D106" s="178"/>
      <c r="E106" s="178"/>
    </row>
    <row r="107" s="166" customFormat="true" ht="15.6" hidden="false" customHeight="false" outlineLevel="0" collapsed="false">
      <c r="A107" s="175"/>
      <c r="B107" s="176"/>
      <c r="C107" s="177"/>
      <c r="D107" s="178"/>
      <c r="E107" s="178"/>
    </row>
    <row r="108" s="166" customFormat="true" ht="15.6" hidden="false" customHeight="false" outlineLevel="0" collapsed="false">
      <c r="A108" s="175"/>
      <c r="B108" s="176"/>
      <c r="C108" s="177"/>
      <c r="D108" s="178"/>
      <c r="E108" s="178"/>
    </row>
    <row r="109" s="166" customFormat="true" ht="15.6" hidden="false" customHeight="false" outlineLevel="0" collapsed="false">
      <c r="A109" s="175"/>
      <c r="B109" s="176"/>
      <c r="C109" s="177"/>
      <c r="D109" s="178"/>
      <c r="E109" s="178"/>
    </row>
    <row r="110" s="166" customFormat="true" ht="15.6" hidden="false" customHeight="false" outlineLevel="0" collapsed="false">
      <c r="A110" s="175"/>
      <c r="B110" s="176"/>
      <c r="C110" s="177"/>
      <c r="D110" s="178"/>
      <c r="E110" s="178"/>
    </row>
    <row r="111" s="166" customFormat="true" ht="15.6" hidden="false" customHeight="false" outlineLevel="0" collapsed="false">
      <c r="A111" s="175"/>
      <c r="B111" s="176"/>
      <c r="C111" s="177"/>
      <c r="D111" s="178"/>
      <c r="E111" s="178"/>
    </row>
    <row r="112" s="166" customFormat="true" ht="15.6" hidden="false" customHeight="false" outlineLevel="0" collapsed="false">
      <c r="A112" s="175"/>
      <c r="B112" s="176"/>
      <c r="C112" s="177"/>
      <c r="D112" s="178"/>
      <c r="E112" s="178"/>
    </row>
    <row r="113" s="166" customFormat="true" ht="15.6" hidden="false" customHeight="false" outlineLevel="0" collapsed="false">
      <c r="A113" s="175"/>
      <c r="B113" s="176"/>
      <c r="C113" s="177"/>
      <c r="D113" s="178"/>
      <c r="E113" s="178"/>
    </row>
    <row r="114" s="166" customFormat="true" ht="15.6" hidden="false" customHeight="false" outlineLevel="0" collapsed="false">
      <c r="A114" s="175"/>
      <c r="B114" s="176"/>
      <c r="C114" s="177"/>
      <c r="D114" s="178"/>
      <c r="E114" s="178"/>
    </row>
    <row r="115" s="166" customFormat="true" ht="15.6" hidden="false" customHeight="false" outlineLevel="0" collapsed="false">
      <c r="A115" s="175"/>
      <c r="B115" s="176"/>
      <c r="C115" s="177"/>
      <c r="D115" s="178"/>
      <c r="E115" s="178"/>
    </row>
    <row r="116" s="166" customFormat="true" ht="15.6" hidden="false" customHeight="false" outlineLevel="0" collapsed="false">
      <c r="A116" s="175"/>
      <c r="B116" s="176"/>
      <c r="C116" s="177"/>
      <c r="D116" s="178"/>
      <c r="E116" s="178"/>
    </row>
    <row r="117" s="166" customFormat="true" ht="15.6" hidden="false" customHeight="false" outlineLevel="0" collapsed="false">
      <c r="A117" s="175"/>
      <c r="B117" s="176"/>
      <c r="C117" s="177"/>
      <c r="D117" s="178"/>
      <c r="E117" s="178"/>
    </row>
    <row r="118" s="166" customFormat="true" ht="15.6" hidden="false" customHeight="false" outlineLevel="0" collapsed="false">
      <c r="A118" s="175"/>
      <c r="B118" s="176"/>
      <c r="C118" s="177"/>
      <c r="D118" s="178"/>
      <c r="E118" s="178"/>
    </row>
    <row r="119" s="166" customFormat="true" ht="15.6" hidden="false" customHeight="false" outlineLevel="0" collapsed="false">
      <c r="A119" s="175"/>
      <c r="B119" s="176"/>
      <c r="C119" s="177"/>
      <c r="D119" s="178"/>
      <c r="E119" s="178"/>
    </row>
    <row r="120" s="166" customFormat="true" ht="15.6" hidden="false" customHeight="false" outlineLevel="0" collapsed="false">
      <c r="A120" s="175"/>
      <c r="B120" s="176"/>
      <c r="C120" s="177"/>
      <c r="D120" s="178"/>
      <c r="E120" s="178"/>
    </row>
    <row r="121" s="166" customFormat="true" ht="15.6" hidden="false" customHeight="false" outlineLevel="0" collapsed="false">
      <c r="A121" s="175"/>
      <c r="B121" s="176"/>
      <c r="C121" s="177"/>
      <c r="D121" s="178"/>
      <c r="E121" s="178"/>
    </row>
    <row r="122" s="166" customFormat="true" ht="15.6" hidden="false" customHeight="false" outlineLevel="0" collapsed="false">
      <c r="A122" s="175"/>
      <c r="B122" s="176"/>
      <c r="C122" s="177"/>
      <c r="D122" s="178"/>
      <c r="E122" s="178"/>
    </row>
    <row r="123" s="166" customFormat="true" ht="15.6" hidden="false" customHeight="false" outlineLevel="0" collapsed="false">
      <c r="A123" s="175"/>
      <c r="B123" s="176"/>
      <c r="C123" s="177"/>
      <c r="D123" s="178"/>
      <c r="E123" s="178"/>
    </row>
    <row r="124" s="166" customFormat="true" ht="15.6" hidden="false" customHeight="false" outlineLevel="0" collapsed="false">
      <c r="A124" s="175"/>
      <c r="B124" s="176"/>
      <c r="C124" s="177"/>
      <c r="D124" s="178"/>
      <c r="E124" s="178"/>
    </row>
    <row r="125" s="166" customFormat="true" ht="15.6" hidden="false" customHeight="false" outlineLevel="0" collapsed="false">
      <c r="A125" s="175"/>
      <c r="B125" s="176"/>
      <c r="C125" s="177"/>
      <c r="D125" s="178"/>
      <c r="E125" s="178"/>
    </row>
    <row r="126" s="166" customFormat="true" ht="15.6" hidden="false" customHeight="false" outlineLevel="0" collapsed="false">
      <c r="A126" s="175"/>
      <c r="B126" s="176"/>
      <c r="C126" s="177"/>
      <c r="D126" s="178"/>
      <c r="E126" s="178"/>
    </row>
    <row r="127" s="166" customFormat="true" ht="15.6" hidden="false" customHeight="false" outlineLevel="0" collapsed="false">
      <c r="A127" s="175"/>
      <c r="B127" s="176"/>
      <c r="C127" s="177"/>
      <c r="D127" s="178"/>
      <c r="E127" s="178"/>
    </row>
    <row r="128" s="166" customFormat="true" ht="15.6" hidden="false" customHeight="false" outlineLevel="0" collapsed="false">
      <c r="A128" s="175"/>
      <c r="B128" s="176"/>
      <c r="C128" s="177"/>
      <c r="D128" s="178"/>
      <c r="E128" s="178"/>
    </row>
    <row r="129" s="166" customFormat="true" ht="15.6" hidden="false" customHeight="false" outlineLevel="0" collapsed="false">
      <c r="A129" s="175"/>
      <c r="B129" s="176"/>
      <c r="C129" s="177"/>
      <c r="D129" s="178"/>
      <c r="E129" s="178"/>
    </row>
    <row r="130" s="166" customFormat="true" ht="15.6" hidden="false" customHeight="false" outlineLevel="0" collapsed="false">
      <c r="A130" s="175"/>
      <c r="B130" s="176"/>
      <c r="C130" s="177"/>
      <c r="D130" s="178"/>
      <c r="E130" s="178"/>
    </row>
    <row r="131" s="166" customFormat="true" ht="15.6" hidden="false" customHeight="false" outlineLevel="0" collapsed="false">
      <c r="A131" s="175"/>
      <c r="B131" s="176"/>
      <c r="C131" s="177"/>
      <c r="D131" s="178"/>
      <c r="E131" s="178"/>
    </row>
    <row r="132" s="166" customFormat="true" ht="15.6" hidden="false" customHeight="false" outlineLevel="0" collapsed="false">
      <c r="A132" s="175"/>
      <c r="B132" s="176"/>
      <c r="C132" s="177"/>
      <c r="D132" s="178"/>
      <c r="E132" s="178"/>
    </row>
    <row r="133" s="166" customFormat="true" ht="15.6" hidden="false" customHeight="false" outlineLevel="0" collapsed="false">
      <c r="A133" s="175"/>
      <c r="B133" s="176"/>
      <c r="C133" s="177"/>
      <c r="D133" s="178"/>
      <c r="E133" s="178"/>
    </row>
    <row r="134" s="166" customFormat="true" ht="15.6" hidden="false" customHeight="false" outlineLevel="0" collapsed="false">
      <c r="A134" s="175"/>
      <c r="B134" s="179"/>
      <c r="C134" s="177"/>
      <c r="D134" s="178"/>
      <c r="E134" s="178"/>
    </row>
    <row r="135" s="165" customFormat="true" ht="15.6" hidden="false" customHeight="false" outlineLevel="0" collapsed="false">
      <c r="B135" s="180"/>
      <c r="C135" s="181"/>
      <c r="D135" s="181"/>
      <c r="E135" s="182"/>
    </row>
    <row r="136" s="166" customFormat="true" ht="15.6" hidden="false" customHeight="false" outlineLevel="0" collapsed="false">
      <c r="A136" s="175"/>
      <c r="B136" s="175"/>
      <c r="C136" s="175"/>
      <c r="D136" s="183"/>
      <c r="E136" s="184"/>
    </row>
    <row r="137" customFormat="false" ht="15.6" hidden="false" customHeight="false" outlineLevel="0" collapsed="false">
      <c r="A137" s="175"/>
      <c r="B137" s="175"/>
      <c r="C137" s="175"/>
      <c r="D137" s="183"/>
      <c r="E137" s="185"/>
      <c r="F137" s="166"/>
    </row>
    <row r="138" customFormat="false" ht="13.8" hidden="false" customHeight="false" outlineLevel="0" collapsed="false">
      <c r="A138" s="168"/>
      <c r="B138" s="168"/>
      <c r="C138" s="186"/>
      <c r="D138" s="187"/>
      <c r="F138" s="166"/>
    </row>
    <row r="139" customFormat="false" ht="13.2" hidden="false" customHeight="false" outlineLevel="0" collapsed="false">
      <c r="A139" s="168"/>
      <c r="B139" s="168"/>
      <c r="C139" s="186"/>
      <c r="D139" s="165"/>
      <c r="E139" s="166"/>
      <c r="F139" s="166"/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669444444444445" right="0.275694444444444" top="0.865972222222222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43"/>
    <col collapsed="false" customWidth="true" hidden="false" outlineLevel="0" max="4" min="3" style="0" width="15.99"/>
    <col collapsed="false" customWidth="true" hidden="false" outlineLevel="0" max="5" min="5" style="0" width="17.88"/>
  </cols>
  <sheetData>
    <row r="1" customFormat="false" ht="15.6" hidden="false" customHeight="false" outlineLevel="0" collapsed="false">
      <c r="A1" s="7"/>
      <c r="C1" s="104"/>
    </row>
    <row r="2" customFormat="false" ht="15.6" hidden="false" customHeight="false" outlineLevel="0" collapsed="false">
      <c r="A2" s="7"/>
      <c r="C2" s="104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</row>
    <row r="4" customFormat="false" ht="59.25" hidden="false" customHeight="true" outlineLevel="0" collapsed="false">
      <c r="A4" s="23" t="s">
        <v>50</v>
      </c>
      <c r="B4" s="23"/>
      <c r="C4" s="23"/>
      <c r="D4" s="23"/>
      <c r="E4" s="23"/>
    </row>
    <row r="5" customFormat="false" ht="12.75" hidden="false" customHeight="true" outlineLevel="0" collapsed="false">
      <c r="A5" s="35"/>
      <c r="B5" s="36"/>
      <c r="C5" s="65"/>
    </row>
    <row r="6" customFormat="false" ht="15.6" hidden="false" customHeight="false" outlineLevel="0" collapsed="false">
      <c r="A6" s="36"/>
      <c r="B6" s="36"/>
      <c r="C6" s="24" t="s">
        <v>2</v>
      </c>
      <c r="D6" s="24"/>
      <c r="E6" s="24"/>
    </row>
    <row r="7" customFormat="false" ht="15.6" hidden="false" customHeight="false" outlineLevel="0" collapsed="false">
      <c r="A7" s="25" t="s">
        <v>3</v>
      </c>
      <c r="B7" s="25" t="s">
        <v>4</v>
      </c>
      <c r="C7" s="25" t="s">
        <v>28</v>
      </c>
      <c r="D7" s="107" t="s">
        <v>33</v>
      </c>
      <c r="E7" s="25" t="s">
        <v>7</v>
      </c>
    </row>
    <row r="8" customFormat="false" ht="16.5" hidden="false" customHeight="true" outlineLevel="0" collapsed="false">
      <c r="A8" s="41" t="n">
        <v>1</v>
      </c>
      <c r="B8" s="54" t="s">
        <v>8</v>
      </c>
      <c r="C8" s="43" t="n">
        <v>9839</v>
      </c>
      <c r="D8" s="188" t="n">
        <v>6380</v>
      </c>
      <c r="E8" s="188" t="n">
        <v>64.843988210184</v>
      </c>
      <c r="F8" s="0" t="n">
        <v>3340.3</v>
      </c>
      <c r="G8" s="154" t="n">
        <f aca="false">+F8-D8</f>
        <v>-3039.7</v>
      </c>
    </row>
    <row r="9" customFormat="false" ht="15.6" hidden="false" customHeight="false" outlineLevel="0" collapsed="false">
      <c r="A9" s="17" t="n">
        <v>2</v>
      </c>
      <c r="B9" s="29" t="s">
        <v>9</v>
      </c>
      <c r="C9" s="133" t="n">
        <v>10679</v>
      </c>
      <c r="D9" s="189" t="n">
        <v>4740</v>
      </c>
      <c r="E9" s="189" t="n">
        <v>44.3861784811312</v>
      </c>
      <c r="F9" s="0" t="n">
        <v>2826</v>
      </c>
      <c r="G9" s="154" t="n">
        <f aca="false">+F9-D9</f>
        <v>-1914</v>
      </c>
    </row>
    <row r="10" customFormat="false" ht="15.6" hidden="false" customHeight="false" outlineLevel="0" collapsed="false">
      <c r="A10" s="17" t="n">
        <v>3</v>
      </c>
      <c r="B10" s="29" t="s">
        <v>29</v>
      </c>
      <c r="C10" s="133" t="n">
        <v>16116</v>
      </c>
      <c r="D10" s="189" t="n">
        <v>7000</v>
      </c>
      <c r="E10" s="189" t="n">
        <v>43.4350955572102</v>
      </c>
      <c r="F10" s="0" t="n">
        <v>3000</v>
      </c>
      <c r="G10" s="154" t="n">
        <f aca="false">+F10-D10</f>
        <v>-4000</v>
      </c>
    </row>
    <row r="11" customFormat="false" ht="15.6" hidden="false" customHeight="false" outlineLevel="0" collapsed="false">
      <c r="A11" s="17" t="n">
        <v>4</v>
      </c>
      <c r="B11" s="29" t="s">
        <v>11</v>
      </c>
      <c r="C11" s="133" t="n">
        <v>7944</v>
      </c>
      <c r="D11" s="189" t="n">
        <v>4965.1</v>
      </c>
      <c r="E11" s="189" t="n">
        <v>62.5012588116818</v>
      </c>
      <c r="F11" s="0" t="n">
        <v>2042.4</v>
      </c>
      <c r="G11" s="154" t="n">
        <f aca="false">+F11-D11</f>
        <v>-2922.7</v>
      </c>
    </row>
    <row r="12" customFormat="false" ht="15.6" hidden="false" customHeight="false" outlineLevel="0" collapsed="false">
      <c r="A12" s="17" t="n">
        <v>5</v>
      </c>
      <c r="B12" s="29" t="s">
        <v>12</v>
      </c>
      <c r="C12" s="133" t="n">
        <v>8413</v>
      </c>
      <c r="D12" s="189" t="n">
        <v>4780</v>
      </c>
      <c r="E12" s="189" t="n">
        <v>56.8168310947343</v>
      </c>
      <c r="F12" s="0" t="n">
        <v>2000</v>
      </c>
      <c r="G12" s="154" t="n">
        <f aca="false">+F12-D12</f>
        <v>-2780</v>
      </c>
    </row>
    <row r="13" customFormat="false" ht="15.6" hidden="false" customHeight="false" outlineLevel="0" collapsed="false">
      <c r="A13" s="17" t="n">
        <v>6</v>
      </c>
      <c r="B13" s="29" t="s">
        <v>13</v>
      </c>
      <c r="C13" s="133" t="n">
        <v>9491</v>
      </c>
      <c r="D13" s="189" t="n">
        <v>5050</v>
      </c>
      <c r="E13" s="189" t="n">
        <v>53.2083026024655</v>
      </c>
      <c r="F13" s="0" t="n">
        <v>750</v>
      </c>
      <c r="G13" s="154" t="n">
        <f aca="false">+F13-D13</f>
        <v>-4300</v>
      </c>
    </row>
    <row r="14" customFormat="false" ht="15.6" hidden="false" customHeight="false" outlineLevel="0" collapsed="false">
      <c r="A14" s="17" t="n">
        <v>7</v>
      </c>
      <c r="B14" s="29" t="s">
        <v>14</v>
      </c>
      <c r="C14" s="133" t="n">
        <v>2200</v>
      </c>
      <c r="D14" s="189" t="n">
        <v>740</v>
      </c>
      <c r="E14" s="189" t="n">
        <v>33.6363636363636</v>
      </c>
      <c r="F14" s="0" t="n">
        <v>480</v>
      </c>
      <c r="G14" s="154" t="n">
        <f aca="false">+F14-D14</f>
        <v>-260</v>
      </c>
    </row>
    <row r="15" customFormat="false" ht="15.6" hidden="false" customHeight="false" outlineLevel="0" collapsed="false">
      <c r="A15" s="17" t="n">
        <v>8</v>
      </c>
      <c r="B15" s="29" t="s">
        <v>15</v>
      </c>
      <c r="C15" s="133" t="n">
        <v>4409</v>
      </c>
      <c r="D15" s="189" t="n">
        <v>3166</v>
      </c>
      <c r="E15" s="189" t="n">
        <v>71.8076661374461</v>
      </c>
      <c r="F15" s="0" t="n">
        <v>1200</v>
      </c>
      <c r="G15" s="154" t="n">
        <f aca="false">+F15-D15</f>
        <v>-1966</v>
      </c>
    </row>
    <row r="16" customFormat="false" ht="15.6" hidden="false" customHeight="false" outlineLevel="0" collapsed="false">
      <c r="A16" s="17" t="n">
        <v>9</v>
      </c>
      <c r="B16" s="29" t="s">
        <v>16</v>
      </c>
      <c r="C16" s="133" t="n">
        <v>8120</v>
      </c>
      <c r="D16" s="189" t="n">
        <v>4020</v>
      </c>
      <c r="E16" s="189" t="n">
        <v>49.5073891625616</v>
      </c>
      <c r="F16" s="0" t="n">
        <v>1800</v>
      </c>
      <c r="G16" s="154" t="n">
        <f aca="false">+F16-D16</f>
        <v>-2220</v>
      </c>
    </row>
    <row r="17" customFormat="false" ht="15.6" hidden="false" customHeight="false" outlineLevel="0" collapsed="false">
      <c r="A17" s="17" t="n">
        <v>10</v>
      </c>
      <c r="B17" s="29" t="s">
        <v>17</v>
      </c>
      <c r="C17" s="133" t="n">
        <v>12564</v>
      </c>
      <c r="D17" s="189" t="n">
        <v>9000</v>
      </c>
      <c r="E17" s="189" t="n">
        <v>71.6332378223496</v>
      </c>
      <c r="F17" s="0" t="n">
        <v>3200</v>
      </c>
      <c r="G17" s="154" t="n">
        <f aca="false">+F17-D17</f>
        <v>-5800</v>
      </c>
    </row>
    <row r="18" customFormat="false" ht="15.6" hidden="false" customHeight="false" outlineLevel="0" collapsed="false">
      <c r="A18" s="17" t="n">
        <v>11</v>
      </c>
      <c r="B18" s="29" t="s">
        <v>18</v>
      </c>
      <c r="C18" s="133" t="n">
        <v>6150</v>
      </c>
      <c r="D18" s="189" t="n">
        <v>3615</v>
      </c>
      <c r="E18" s="189" t="n">
        <v>58.780487804878</v>
      </c>
      <c r="F18" s="0" t="n">
        <v>1980</v>
      </c>
      <c r="G18" s="154" t="n">
        <f aca="false">+F18-D18</f>
        <v>-1635</v>
      </c>
    </row>
    <row r="19" customFormat="false" ht="15.6" hidden="false" customHeight="false" outlineLevel="0" collapsed="false">
      <c r="A19" s="17" t="n">
        <v>12</v>
      </c>
      <c r="B19" s="29" t="s">
        <v>19</v>
      </c>
      <c r="C19" s="133" t="n">
        <v>2570</v>
      </c>
      <c r="D19" s="189" t="n">
        <v>1511</v>
      </c>
      <c r="E19" s="189" t="n">
        <v>58.7937743190662</v>
      </c>
      <c r="F19" s="0" t="n">
        <v>260</v>
      </c>
      <c r="G19" s="154" t="n">
        <f aca="false">+F19-D19</f>
        <v>-1251</v>
      </c>
    </row>
    <row r="20" customFormat="false" ht="15.6" hidden="false" customHeight="false" outlineLevel="0" collapsed="false">
      <c r="A20" s="17" t="n">
        <v>13</v>
      </c>
      <c r="B20" s="29" t="s">
        <v>30</v>
      </c>
      <c r="C20" s="133" t="n">
        <v>2125</v>
      </c>
      <c r="D20" s="189" t="n">
        <v>1001</v>
      </c>
      <c r="E20" s="189" t="n">
        <v>47.1058823529412</v>
      </c>
      <c r="F20" s="0" t="n">
        <v>400</v>
      </c>
      <c r="G20" s="154" t="n">
        <f aca="false">+F20-D20</f>
        <v>-601</v>
      </c>
    </row>
    <row r="21" customFormat="false" ht="15.6" hidden="false" customHeight="false" outlineLevel="0" collapsed="false">
      <c r="A21" s="17" t="n">
        <v>14</v>
      </c>
      <c r="B21" s="29" t="s">
        <v>20</v>
      </c>
      <c r="C21" s="133" t="n">
        <v>28083</v>
      </c>
      <c r="D21" s="189" t="n">
        <v>16026</v>
      </c>
      <c r="E21" s="189" t="n">
        <v>57.0665527187266</v>
      </c>
      <c r="F21" s="0" t="n">
        <v>5500</v>
      </c>
      <c r="G21" s="154" t="n">
        <f aca="false">+F21-D21</f>
        <v>-10526</v>
      </c>
    </row>
    <row r="22" customFormat="false" ht="15.6" hidden="false" customHeight="false" outlineLevel="0" collapsed="false">
      <c r="A22" s="17" t="n">
        <v>15</v>
      </c>
      <c r="B22" s="29" t="s">
        <v>21</v>
      </c>
      <c r="C22" s="133" t="n">
        <v>5256</v>
      </c>
      <c r="D22" s="189" t="n">
        <v>2170</v>
      </c>
      <c r="E22" s="189" t="n">
        <v>41.2861491628615</v>
      </c>
      <c r="F22" s="0" t="n">
        <v>800</v>
      </c>
      <c r="G22" s="154" t="n">
        <f aca="false">+F22-D22</f>
        <v>-1370</v>
      </c>
    </row>
    <row r="23" customFormat="false" ht="15.6" hidden="false" customHeight="false" outlineLevel="0" collapsed="false">
      <c r="A23" s="17" t="n">
        <v>16</v>
      </c>
      <c r="B23" s="29" t="s">
        <v>22</v>
      </c>
      <c r="C23" s="133" t="n">
        <v>19935.5</v>
      </c>
      <c r="D23" s="189" t="n">
        <v>12200</v>
      </c>
      <c r="E23" s="189" t="n">
        <v>61.1973614908079</v>
      </c>
      <c r="F23" s="0" t="n">
        <v>4300</v>
      </c>
      <c r="G23" s="154" t="n">
        <f aca="false">+F23-D23</f>
        <v>-7900</v>
      </c>
    </row>
    <row r="24" customFormat="false" ht="15.6" hidden="false" customHeight="false" outlineLevel="0" collapsed="false">
      <c r="A24" s="17" t="n">
        <v>17</v>
      </c>
      <c r="B24" s="29" t="s">
        <v>23</v>
      </c>
      <c r="C24" s="133" t="n">
        <v>8387</v>
      </c>
      <c r="D24" s="189" t="n">
        <v>5133.8</v>
      </c>
      <c r="E24" s="189" t="n">
        <v>61.2113985930607</v>
      </c>
      <c r="F24" s="0" t="n">
        <v>2725.8</v>
      </c>
      <c r="G24" s="154" t="n">
        <f aca="false">+F24-D24</f>
        <v>-2408</v>
      </c>
    </row>
    <row r="25" customFormat="false" ht="15.6" hidden="false" customHeight="false" outlineLevel="0" collapsed="false">
      <c r="A25" s="17" t="n">
        <v>18</v>
      </c>
      <c r="B25" s="29" t="s">
        <v>24</v>
      </c>
      <c r="C25" s="133" t="n">
        <v>50942</v>
      </c>
      <c r="D25" s="189" t="n">
        <v>23253</v>
      </c>
      <c r="E25" s="189" t="n">
        <v>45.6460288170861</v>
      </c>
      <c r="F25" s="0" t="n">
        <v>8763</v>
      </c>
      <c r="G25" s="154" t="n">
        <f aca="false">+F25-D25</f>
        <v>-14490</v>
      </c>
    </row>
    <row r="26" customFormat="false" ht="15.6" hidden="false" customHeight="false" outlineLevel="0" collapsed="false">
      <c r="A26" s="17" t="n">
        <v>19</v>
      </c>
      <c r="B26" s="29" t="s">
        <v>31</v>
      </c>
      <c r="C26" s="133" t="n">
        <v>85521.2</v>
      </c>
      <c r="D26" s="189" t="n">
        <v>58720</v>
      </c>
      <c r="E26" s="189" t="n">
        <v>68.6613377735579</v>
      </c>
      <c r="F26" s="0" t="n">
        <v>18000</v>
      </c>
      <c r="G26" s="154" t="n">
        <f aca="false">+F26-D26</f>
        <v>-40720</v>
      </c>
    </row>
    <row r="27" customFormat="false" ht="15.6" hidden="false" customHeight="false" outlineLevel="0" collapsed="false">
      <c r="A27" s="17"/>
      <c r="B27" s="29"/>
      <c r="C27" s="133"/>
      <c r="D27" s="189"/>
      <c r="E27" s="189"/>
    </row>
    <row r="28" customFormat="false" ht="19.5" hidden="false" customHeight="true" outlineLevel="0" collapsed="false">
      <c r="A28" s="143"/>
      <c r="B28" s="59" t="s">
        <v>25</v>
      </c>
      <c r="C28" s="190" t="n">
        <f aca="false">SUM(C8:C26)</f>
        <v>298744.7</v>
      </c>
      <c r="D28" s="191" t="n">
        <f aca="false">SUM(D8:D26)</f>
        <v>173470.9</v>
      </c>
      <c r="E28" s="191" t="n">
        <f aca="false">D28/C28*100</f>
        <v>58.0666033573148</v>
      </c>
    </row>
    <row r="29" customFormat="false" ht="15.6" hidden="false" customHeight="false" outlineLevel="0" collapsed="false">
      <c r="A29" s="7"/>
      <c r="B29" s="7"/>
      <c r="C29" s="22"/>
      <c r="D29" s="22"/>
      <c r="E29" s="7"/>
    </row>
  </sheetData>
  <mergeCells count="3">
    <mergeCell ref="A3:E3"/>
    <mergeCell ref="A4:E4"/>
    <mergeCell ref="C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M3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3.55"/>
    <col collapsed="false" customWidth="true" hidden="false" outlineLevel="0" max="3" min="3" style="0" width="22.88"/>
    <col collapsed="false" customWidth="true" hidden="false" outlineLevel="0" max="4" min="4" style="0" width="13.87"/>
    <col collapsed="false" customWidth="true" hidden="false" outlineLevel="0" max="5" min="5" style="0" width="16.32"/>
    <col collapsed="false" customWidth="true" hidden="false" outlineLevel="0" max="6" min="6" style="0" width="15.32"/>
    <col collapsed="false" customWidth="true" hidden="false" outlineLevel="0" max="7" min="7" style="0" width="14.55"/>
    <col collapsed="false" customWidth="true" hidden="false" outlineLevel="0" max="8" min="8" style="0" width="16.1"/>
    <col collapsed="false" customWidth="true" hidden="false" outlineLevel="0" max="9" min="9" style="0" width="17.43"/>
  </cols>
  <sheetData>
    <row r="3" customFormat="false" ht="19.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</row>
    <row r="4" customFormat="false" ht="95.25" hidden="false" customHeight="true" outlineLevel="0" collapsed="false">
      <c r="A4" s="192" t="s">
        <v>51</v>
      </c>
      <c r="B4" s="192"/>
      <c r="C4" s="192"/>
      <c r="D4" s="192"/>
      <c r="E4" s="192"/>
      <c r="F4" s="192"/>
      <c r="G4" s="192"/>
      <c r="H4" s="192"/>
      <c r="I4" s="192"/>
    </row>
    <row r="5" customFormat="false" ht="15.6" hidden="false" customHeight="false" outlineLevel="0" collapsed="false">
      <c r="A5" s="35"/>
      <c r="B5" s="36"/>
      <c r="C5" s="65"/>
      <c r="D5" s="65"/>
      <c r="E5" s="65"/>
    </row>
    <row r="6" customFormat="false" ht="15.6" hidden="false" customHeight="false" outlineLevel="0" collapsed="false">
      <c r="A6" s="36"/>
      <c r="B6" s="36"/>
      <c r="H6" s="24" t="s">
        <v>2</v>
      </c>
      <c r="I6" s="24"/>
    </row>
    <row r="7" customFormat="false" ht="15.75" hidden="false" customHeight="true" outlineLevel="0" collapsed="false">
      <c r="A7" s="9" t="s">
        <v>3</v>
      </c>
      <c r="B7" s="9" t="s">
        <v>4</v>
      </c>
      <c r="C7" s="9" t="s">
        <v>52</v>
      </c>
      <c r="D7" s="9" t="s">
        <v>6</v>
      </c>
      <c r="E7" s="9" t="s">
        <v>7</v>
      </c>
      <c r="F7" s="80" t="s">
        <v>53</v>
      </c>
      <c r="G7" s="80"/>
      <c r="H7" s="80"/>
      <c r="I7" s="80"/>
    </row>
    <row r="8" customFormat="false" ht="51" hidden="false" customHeight="true" outlineLevel="0" collapsed="false">
      <c r="A8" s="9"/>
      <c r="B8" s="9"/>
      <c r="C8" s="9"/>
      <c r="D8" s="9"/>
      <c r="E8" s="9"/>
      <c r="F8" s="80" t="s">
        <v>54</v>
      </c>
      <c r="G8" s="80"/>
      <c r="H8" s="9" t="s">
        <v>55</v>
      </c>
      <c r="I8" s="9"/>
    </row>
    <row r="9" customFormat="false" ht="20.25" hidden="false" customHeight="true" outlineLevel="0" collapsed="false">
      <c r="A9" s="9"/>
      <c r="B9" s="9"/>
      <c r="C9" s="9"/>
      <c r="D9" s="9"/>
      <c r="E9" s="9"/>
      <c r="F9" s="193" t="s">
        <v>5</v>
      </c>
      <c r="G9" s="193" t="s">
        <v>6</v>
      </c>
      <c r="H9" s="193" t="s">
        <v>5</v>
      </c>
      <c r="I9" s="193" t="s">
        <v>6</v>
      </c>
    </row>
    <row r="10" customFormat="false" ht="16.5" hidden="false" customHeight="true" outlineLevel="0" collapsed="false">
      <c r="A10" s="156" t="n">
        <v>1</v>
      </c>
      <c r="B10" s="194" t="s">
        <v>8</v>
      </c>
      <c r="C10" s="195" t="n">
        <f aca="false">F10+H10</f>
        <v>269684.4</v>
      </c>
      <c r="D10" s="195" t="n">
        <f aca="false">G10+I10</f>
        <v>173669.027</v>
      </c>
      <c r="E10" s="195" t="n">
        <f aca="false">D10/C10*100</f>
        <v>64.3971349473681</v>
      </c>
      <c r="F10" s="157" t="n">
        <v>211224.5</v>
      </c>
      <c r="G10" s="158" t="n">
        <v>135757.789</v>
      </c>
      <c r="H10" s="157" t="n">
        <v>58459.9</v>
      </c>
      <c r="I10" s="196" t="n">
        <v>37911.238</v>
      </c>
      <c r="J10" s="0" t="n">
        <v>44480.218</v>
      </c>
      <c r="K10" s="154" t="n">
        <f aca="false">+J10-G10</f>
        <v>-91277.571</v>
      </c>
      <c r="L10" s="0" t="n">
        <v>11870.66</v>
      </c>
      <c r="M10" s="154" t="n">
        <f aca="false">+L10-I10</f>
        <v>-26040.578</v>
      </c>
    </row>
    <row r="11" customFormat="false" ht="15.6" hidden="false" customHeight="false" outlineLevel="0" collapsed="false">
      <c r="A11" s="57" t="n">
        <v>2</v>
      </c>
      <c r="B11" s="18" t="s">
        <v>9</v>
      </c>
      <c r="C11" s="195" t="n">
        <f aca="false">F11+H11</f>
        <v>340661.2</v>
      </c>
      <c r="D11" s="195" t="n">
        <f aca="false">G11+I11</f>
        <v>219603.045</v>
      </c>
      <c r="E11" s="195" t="n">
        <f aca="false">D11/C11*100</f>
        <v>64.4637678138866</v>
      </c>
      <c r="F11" s="157" t="n">
        <v>255819</v>
      </c>
      <c r="G11" s="158" t="n">
        <v>165078.743</v>
      </c>
      <c r="H11" s="157" t="n">
        <v>84842.2</v>
      </c>
      <c r="I11" s="196" t="n">
        <v>54524.302</v>
      </c>
      <c r="J11" s="0" t="n">
        <v>52632.156</v>
      </c>
      <c r="K11" s="154" t="n">
        <f aca="false">+J11-G11</f>
        <v>-112446.587</v>
      </c>
      <c r="L11" s="0" t="n">
        <v>18393.982</v>
      </c>
      <c r="M11" s="154" t="n">
        <f aca="false">+L11-I11</f>
        <v>-36130.32</v>
      </c>
    </row>
    <row r="12" customFormat="false" ht="15.6" hidden="false" customHeight="false" outlineLevel="0" collapsed="false">
      <c r="A12" s="57" t="n">
        <v>3</v>
      </c>
      <c r="B12" s="18" t="s">
        <v>29</v>
      </c>
      <c r="C12" s="195" t="n">
        <f aca="false">F12+H12</f>
        <v>568561.2</v>
      </c>
      <c r="D12" s="195" t="n">
        <f aca="false">G12+I12</f>
        <v>360032.94</v>
      </c>
      <c r="E12" s="195" t="n">
        <f aca="false">D12/C12*100</f>
        <v>63.3235155687726</v>
      </c>
      <c r="F12" s="157" t="n">
        <v>434065</v>
      </c>
      <c r="G12" s="158" t="n">
        <v>276505.322</v>
      </c>
      <c r="H12" s="157" t="n">
        <v>134496.2</v>
      </c>
      <c r="I12" s="196" t="n">
        <v>83527.618</v>
      </c>
      <c r="J12" s="0" t="n">
        <v>88416.7</v>
      </c>
      <c r="K12" s="154" t="n">
        <f aca="false">+J12-G12</f>
        <v>-188088.622</v>
      </c>
      <c r="L12" s="0" t="n">
        <v>27533.37</v>
      </c>
      <c r="M12" s="154" t="n">
        <f aca="false">+L12-I12</f>
        <v>-55994.248</v>
      </c>
    </row>
    <row r="13" customFormat="false" ht="15.6" hidden="false" customHeight="false" outlineLevel="0" collapsed="false">
      <c r="A13" s="57" t="n">
        <v>4</v>
      </c>
      <c r="B13" s="18" t="s">
        <v>11</v>
      </c>
      <c r="C13" s="195" t="n">
        <f aca="false">F13+H13</f>
        <v>355898.1</v>
      </c>
      <c r="D13" s="195" t="n">
        <f aca="false">G13+I13</f>
        <v>241468.342</v>
      </c>
      <c r="E13" s="195" t="n">
        <f aca="false">D13/C13*100</f>
        <v>67.8476063794665</v>
      </c>
      <c r="F13" s="157" t="n">
        <v>255657</v>
      </c>
      <c r="G13" s="158" t="n">
        <v>180269.72</v>
      </c>
      <c r="H13" s="157" t="n">
        <v>100241.1</v>
      </c>
      <c r="I13" s="196" t="n">
        <v>61198.622</v>
      </c>
      <c r="J13" s="0" t="n">
        <v>55375.322</v>
      </c>
      <c r="K13" s="154" t="n">
        <f aca="false">+J13-G13</f>
        <v>-124894.398</v>
      </c>
      <c r="L13" s="0" t="n">
        <v>19981.504</v>
      </c>
      <c r="M13" s="154" t="n">
        <f aca="false">+L13-I13</f>
        <v>-41217.118</v>
      </c>
    </row>
    <row r="14" customFormat="false" ht="15.6" hidden="false" customHeight="false" outlineLevel="0" collapsed="false">
      <c r="A14" s="57" t="n">
        <v>5</v>
      </c>
      <c r="B14" s="18" t="s">
        <v>12</v>
      </c>
      <c r="C14" s="195" t="n">
        <f aca="false">F14+H14</f>
        <v>580795.1</v>
      </c>
      <c r="D14" s="195" t="n">
        <f aca="false">G14+I14</f>
        <v>392124.802</v>
      </c>
      <c r="E14" s="195" t="n">
        <f aca="false">D14/C14*100</f>
        <v>67.5151704964453</v>
      </c>
      <c r="F14" s="157" t="n">
        <v>430157</v>
      </c>
      <c r="G14" s="158" t="n">
        <v>279436.73</v>
      </c>
      <c r="H14" s="157" t="n">
        <v>150638.1</v>
      </c>
      <c r="I14" s="196" t="n">
        <v>112688.072</v>
      </c>
      <c r="J14" s="0" t="n">
        <v>85580.434</v>
      </c>
      <c r="K14" s="154" t="n">
        <f aca="false">+J14-G14</f>
        <v>-193856.296</v>
      </c>
      <c r="L14" s="0" t="n">
        <v>36424.586</v>
      </c>
      <c r="M14" s="154" t="n">
        <f aca="false">+L14-I14</f>
        <v>-76263.486</v>
      </c>
    </row>
    <row r="15" customFormat="false" ht="15.6" hidden="false" customHeight="false" outlineLevel="0" collapsed="false">
      <c r="A15" s="57" t="n">
        <v>6</v>
      </c>
      <c r="B15" s="18" t="s">
        <v>13</v>
      </c>
      <c r="C15" s="195" t="n">
        <f aca="false">F15+H15</f>
        <v>191582</v>
      </c>
      <c r="D15" s="195" t="n">
        <f aca="false">G15+I15</f>
        <v>127842.87</v>
      </c>
      <c r="E15" s="195" t="n">
        <f aca="false">D15/C15*100</f>
        <v>66.7301051246986</v>
      </c>
      <c r="F15" s="157" t="n">
        <v>138672</v>
      </c>
      <c r="G15" s="158" t="n">
        <v>94679.236</v>
      </c>
      <c r="H15" s="157" t="n">
        <v>52910</v>
      </c>
      <c r="I15" s="196" t="n">
        <v>33163.634</v>
      </c>
      <c r="J15" s="0" t="n">
        <v>29469.97</v>
      </c>
      <c r="K15" s="154" t="n">
        <f aca="false">+J15-G15</f>
        <v>-65209.266</v>
      </c>
      <c r="L15" s="0" t="n">
        <v>9773.156</v>
      </c>
      <c r="M15" s="154" t="n">
        <f aca="false">+L15-I15</f>
        <v>-23390.478</v>
      </c>
    </row>
    <row r="16" customFormat="false" ht="15.6" hidden="false" customHeight="false" outlineLevel="0" collapsed="false">
      <c r="A16" s="57" t="n">
        <v>7</v>
      </c>
      <c r="B16" s="18" t="s">
        <v>14</v>
      </c>
      <c r="C16" s="195" t="n">
        <f aca="false">F16+H16</f>
        <v>240340.4</v>
      </c>
      <c r="D16" s="195" t="n">
        <f aca="false">G16+I16</f>
        <v>145798.653</v>
      </c>
      <c r="E16" s="195" t="n">
        <f aca="false">D16/C16*100</f>
        <v>60.6633978307434</v>
      </c>
      <c r="F16" s="157" t="n">
        <v>175951</v>
      </c>
      <c r="G16" s="158" t="n">
        <v>106677.136</v>
      </c>
      <c r="H16" s="157" t="n">
        <v>64389.4</v>
      </c>
      <c r="I16" s="196" t="n">
        <v>39121.517</v>
      </c>
      <c r="J16" s="0" t="n">
        <v>33538.766</v>
      </c>
      <c r="K16" s="154" t="n">
        <f aca="false">+J16-G16</f>
        <v>-73138.37</v>
      </c>
      <c r="L16" s="0" t="n">
        <v>12624</v>
      </c>
      <c r="M16" s="154" t="n">
        <f aca="false">+L16-I16</f>
        <v>-26497.517</v>
      </c>
    </row>
    <row r="17" customFormat="false" ht="15.6" hidden="false" customHeight="false" outlineLevel="0" collapsed="false">
      <c r="A17" s="57" t="n">
        <v>8</v>
      </c>
      <c r="B17" s="18" t="s">
        <v>15</v>
      </c>
      <c r="C17" s="195" t="n">
        <f aca="false">F17+H17</f>
        <v>271916</v>
      </c>
      <c r="D17" s="195" t="n">
        <f aca="false">G17+I17</f>
        <v>187807.329</v>
      </c>
      <c r="E17" s="195" t="n">
        <f aca="false">D17/C17*100</f>
        <v>69.0681419997352</v>
      </c>
      <c r="F17" s="157" t="n">
        <v>217975</v>
      </c>
      <c r="G17" s="158" t="n">
        <v>152019.943</v>
      </c>
      <c r="H17" s="157" t="n">
        <v>53941</v>
      </c>
      <c r="I17" s="196" t="n">
        <v>35787.386</v>
      </c>
      <c r="J17" s="0" t="n">
        <v>47604.796</v>
      </c>
      <c r="K17" s="154" t="n">
        <f aca="false">+J17-G17</f>
        <v>-104415.147</v>
      </c>
      <c r="L17" s="0" t="n">
        <v>10048.034</v>
      </c>
      <c r="M17" s="154" t="n">
        <f aca="false">+L17-I17</f>
        <v>-25739.352</v>
      </c>
    </row>
    <row r="18" customFormat="false" ht="15.6" hidden="false" customHeight="false" outlineLevel="0" collapsed="false">
      <c r="A18" s="57" t="n">
        <v>9</v>
      </c>
      <c r="B18" s="18" t="s">
        <v>16</v>
      </c>
      <c r="C18" s="195" t="n">
        <f aca="false">F18+H18</f>
        <v>281941</v>
      </c>
      <c r="D18" s="195" t="n">
        <f aca="false">G18+I18</f>
        <v>177253.856</v>
      </c>
      <c r="E18" s="195" t="n">
        <f aca="false">D18/C18*100</f>
        <v>62.8691307755878</v>
      </c>
      <c r="F18" s="157" t="n">
        <v>219007</v>
      </c>
      <c r="G18" s="158" t="n">
        <v>138024.83</v>
      </c>
      <c r="H18" s="157" t="n">
        <v>62934</v>
      </c>
      <c r="I18" s="196" t="n">
        <v>39229.026</v>
      </c>
      <c r="J18" s="0" t="n">
        <v>43338.96</v>
      </c>
      <c r="K18" s="154" t="n">
        <f aca="false">+J18-G18</f>
        <v>-94685.87</v>
      </c>
      <c r="L18" s="0" t="n">
        <v>12186.004</v>
      </c>
      <c r="M18" s="154" t="n">
        <f aca="false">+L18-I18</f>
        <v>-27043.022</v>
      </c>
    </row>
    <row r="19" customFormat="false" ht="15.6" hidden="false" customHeight="false" outlineLevel="0" collapsed="false">
      <c r="A19" s="57" t="n">
        <v>10</v>
      </c>
      <c r="B19" s="18" t="s">
        <v>17</v>
      </c>
      <c r="C19" s="195" t="n">
        <f aca="false">F19+H19</f>
        <v>311598.6</v>
      </c>
      <c r="D19" s="195" t="n">
        <f aca="false">G19+I19</f>
        <v>197462.479</v>
      </c>
      <c r="E19" s="195" t="n">
        <f aca="false">D19/C19*100</f>
        <v>63.3707850420381</v>
      </c>
      <c r="F19" s="157" t="n">
        <v>258194</v>
      </c>
      <c r="G19" s="158" t="n">
        <v>164041.864</v>
      </c>
      <c r="H19" s="157" t="n">
        <v>53404.6</v>
      </c>
      <c r="I19" s="196" t="n">
        <v>33420.615</v>
      </c>
      <c r="J19" s="0" t="n">
        <v>48388.052</v>
      </c>
      <c r="K19" s="154" t="n">
        <f aca="false">+J19-G19</f>
        <v>-115653.812</v>
      </c>
      <c r="L19" s="0" t="n">
        <v>9926.582</v>
      </c>
      <c r="M19" s="154" t="n">
        <f aca="false">+L19-I19</f>
        <v>-23494.033</v>
      </c>
    </row>
    <row r="20" customFormat="false" ht="15.6" hidden="false" customHeight="false" outlineLevel="0" collapsed="false">
      <c r="A20" s="57" t="n">
        <v>11</v>
      </c>
      <c r="B20" s="18" t="s">
        <v>18</v>
      </c>
      <c r="C20" s="195" t="n">
        <f aca="false">F20+H20</f>
        <v>294473.4</v>
      </c>
      <c r="D20" s="195" t="n">
        <f aca="false">G20+I20</f>
        <v>182050.781</v>
      </c>
      <c r="E20" s="195" t="n">
        <f aca="false">D20/C20*100</f>
        <v>61.8224875319808</v>
      </c>
      <c r="F20" s="157" t="n">
        <v>212719.5</v>
      </c>
      <c r="G20" s="158" t="n">
        <v>133174.899</v>
      </c>
      <c r="H20" s="157" t="n">
        <v>81753.9</v>
      </c>
      <c r="I20" s="196" t="n">
        <v>48875.882</v>
      </c>
      <c r="J20" s="0" t="n">
        <v>41543.892</v>
      </c>
      <c r="K20" s="154" t="n">
        <f aca="false">+J20-G20</f>
        <v>-91631.007</v>
      </c>
      <c r="L20" s="0" t="n">
        <v>18229.596</v>
      </c>
      <c r="M20" s="154" t="n">
        <f aca="false">+L20-I20</f>
        <v>-30646.286</v>
      </c>
    </row>
    <row r="21" customFormat="false" ht="15.6" hidden="false" customHeight="false" outlineLevel="0" collapsed="false">
      <c r="A21" s="57" t="n">
        <v>12</v>
      </c>
      <c r="B21" s="18" t="s">
        <v>19</v>
      </c>
      <c r="C21" s="195" t="n">
        <f aca="false">F21+H21</f>
        <v>52274</v>
      </c>
      <c r="D21" s="195" t="n">
        <f aca="false">G21+I21</f>
        <v>36584.372</v>
      </c>
      <c r="E21" s="195" t="n">
        <f aca="false">D21/C21*100</f>
        <v>69.9857902590198</v>
      </c>
      <c r="F21" s="157" t="n">
        <v>40587</v>
      </c>
      <c r="G21" s="158" t="n">
        <v>29109.903</v>
      </c>
      <c r="H21" s="157" t="n">
        <v>11687</v>
      </c>
      <c r="I21" s="196" t="n">
        <v>7474.469</v>
      </c>
      <c r="J21" s="0" t="n">
        <v>9214.022</v>
      </c>
      <c r="K21" s="154" t="n">
        <f aca="false">+J21-G21</f>
        <v>-19895.881</v>
      </c>
      <c r="L21" s="0" t="n">
        <v>2668</v>
      </c>
      <c r="M21" s="154" t="n">
        <f aca="false">+L21-I21</f>
        <v>-4806.469</v>
      </c>
    </row>
    <row r="22" customFormat="false" ht="15.6" hidden="false" customHeight="false" outlineLevel="0" collapsed="false">
      <c r="A22" s="57" t="n">
        <v>13</v>
      </c>
      <c r="B22" s="18" t="s">
        <v>30</v>
      </c>
      <c r="C22" s="195" t="n">
        <f aca="false">F22+H22</f>
        <v>203342.2</v>
      </c>
      <c r="D22" s="195" t="n">
        <f aca="false">G22+I22</f>
        <v>140995.676</v>
      </c>
      <c r="E22" s="195" t="n">
        <f aca="false">D22/C22*100</f>
        <v>69.3391120977347</v>
      </c>
      <c r="F22" s="157" t="n">
        <v>162706</v>
      </c>
      <c r="G22" s="158" t="n">
        <v>114676.877</v>
      </c>
      <c r="H22" s="157" t="n">
        <v>40636.2</v>
      </c>
      <c r="I22" s="196" t="n">
        <v>26318.799</v>
      </c>
      <c r="J22" s="0" t="n">
        <v>33593.826</v>
      </c>
      <c r="K22" s="154" t="n">
        <f aca="false">+J22-G22</f>
        <v>-81083.051</v>
      </c>
      <c r="L22" s="0" t="n">
        <v>8158.952</v>
      </c>
      <c r="M22" s="154" t="n">
        <f aca="false">+L22-I22</f>
        <v>-18159.847</v>
      </c>
    </row>
    <row r="23" customFormat="false" ht="15.6" hidden="false" customHeight="false" outlineLevel="0" collapsed="false">
      <c r="A23" s="57" t="n">
        <v>14</v>
      </c>
      <c r="B23" s="18" t="s">
        <v>20</v>
      </c>
      <c r="C23" s="195" t="n">
        <f aca="false">F23+H23</f>
        <v>455915.3</v>
      </c>
      <c r="D23" s="195" t="n">
        <f aca="false">G23+I23</f>
        <v>316985.558</v>
      </c>
      <c r="E23" s="195" t="n">
        <f aca="false">D23/C23*100</f>
        <v>69.5272911437717</v>
      </c>
      <c r="F23" s="157" t="n">
        <v>349370</v>
      </c>
      <c r="G23" s="158" t="n">
        <v>249636.805</v>
      </c>
      <c r="H23" s="157" t="n">
        <v>106545.3</v>
      </c>
      <c r="I23" s="196" t="n">
        <v>67348.753</v>
      </c>
      <c r="J23" s="0" t="n">
        <v>76087.104</v>
      </c>
      <c r="K23" s="154" t="n">
        <f aca="false">+J23-G23</f>
        <v>-173549.701</v>
      </c>
      <c r="L23" s="0" t="n">
        <v>22099.474</v>
      </c>
      <c r="M23" s="154" t="n">
        <f aca="false">+L23-I23</f>
        <v>-45249.279</v>
      </c>
    </row>
    <row r="24" customFormat="false" ht="15.6" hidden="false" customHeight="false" outlineLevel="0" collapsed="false">
      <c r="A24" s="57" t="n">
        <v>15</v>
      </c>
      <c r="B24" s="18" t="s">
        <v>21</v>
      </c>
      <c r="C24" s="195" t="n">
        <f aca="false">F24+H24</f>
        <v>135024.2</v>
      </c>
      <c r="D24" s="195" t="n">
        <f aca="false">G24+I24</f>
        <v>87172.656</v>
      </c>
      <c r="E24" s="195" t="n">
        <f aca="false">D24/C24*100</f>
        <v>64.5607646629271</v>
      </c>
      <c r="F24" s="157" t="n">
        <v>107169</v>
      </c>
      <c r="G24" s="158" t="n">
        <v>69255.365</v>
      </c>
      <c r="H24" s="157" t="n">
        <v>27855.2</v>
      </c>
      <c r="I24" s="196" t="n">
        <v>17917.291</v>
      </c>
      <c r="J24" s="0" t="n">
        <v>21485.692</v>
      </c>
      <c r="K24" s="154" t="n">
        <f aca="false">+J24-G24</f>
        <v>-47769.673</v>
      </c>
      <c r="L24" s="0" t="n">
        <v>6045.514</v>
      </c>
      <c r="M24" s="154" t="n">
        <f aca="false">+L24-I24</f>
        <v>-11871.777</v>
      </c>
    </row>
    <row r="25" customFormat="false" ht="15.6" hidden="false" customHeight="false" outlineLevel="0" collapsed="false">
      <c r="A25" s="57" t="n">
        <v>16</v>
      </c>
      <c r="B25" s="18" t="s">
        <v>22</v>
      </c>
      <c r="C25" s="195" t="n">
        <f aca="false">F25+H25</f>
        <v>178917.6</v>
      </c>
      <c r="D25" s="195" t="n">
        <f aca="false">G25+I25</f>
        <v>112126.322</v>
      </c>
      <c r="E25" s="195" t="n">
        <f aca="false">D25/C25*100</f>
        <v>62.6692522144272</v>
      </c>
      <c r="F25" s="157" t="n">
        <v>130557</v>
      </c>
      <c r="G25" s="158" t="n">
        <v>84114.604</v>
      </c>
      <c r="H25" s="157" t="n">
        <v>48360.6</v>
      </c>
      <c r="I25" s="196" t="n">
        <v>28011.718</v>
      </c>
      <c r="J25" s="0" t="n">
        <v>26954.96</v>
      </c>
      <c r="K25" s="154" t="n">
        <f aca="false">+J25-G25</f>
        <v>-57159.644</v>
      </c>
      <c r="L25" s="0" t="n">
        <v>8989.348</v>
      </c>
      <c r="M25" s="154" t="n">
        <f aca="false">+L25-I25</f>
        <v>-19022.37</v>
      </c>
    </row>
    <row r="26" customFormat="false" ht="15.6" hidden="false" customHeight="false" outlineLevel="0" collapsed="false">
      <c r="A26" s="57" t="n">
        <v>17</v>
      </c>
      <c r="B26" s="18" t="s">
        <v>23</v>
      </c>
      <c r="C26" s="195" t="n">
        <f aca="false">F26+H26</f>
        <v>225734.2</v>
      </c>
      <c r="D26" s="195" t="n">
        <f aca="false">G26+I26</f>
        <v>147117.074</v>
      </c>
      <c r="E26" s="195" t="n">
        <f aca="false">D26/C26*100</f>
        <v>65.1727004592126</v>
      </c>
      <c r="F26" s="157" t="n">
        <v>165380</v>
      </c>
      <c r="G26" s="158" t="n">
        <v>109899.452</v>
      </c>
      <c r="H26" s="157" t="n">
        <v>60354.2</v>
      </c>
      <c r="I26" s="197" t="n">
        <v>37217.622</v>
      </c>
      <c r="J26" s="0" t="n">
        <v>33945.996</v>
      </c>
      <c r="K26" s="154" t="n">
        <f aca="false">+J26-G26</f>
        <v>-75953.456</v>
      </c>
      <c r="L26" s="0" t="n">
        <v>12643.704</v>
      </c>
      <c r="M26" s="154" t="n">
        <f aca="false">+L26-I26</f>
        <v>-24573.918</v>
      </c>
    </row>
    <row r="27" customFormat="false" ht="15.6" hidden="false" customHeight="false" outlineLevel="0" collapsed="false">
      <c r="A27" s="57" t="n">
        <v>18</v>
      </c>
      <c r="B27" s="18" t="s">
        <v>24</v>
      </c>
      <c r="C27" s="195" t="n">
        <f aca="false">F27+H27</f>
        <v>237587.1</v>
      </c>
      <c r="D27" s="195" t="n">
        <f aca="false">G27+I27</f>
        <v>149112.552</v>
      </c>
      <c r="E27" s="195" t="n">
        <f aca="false">D27/C27*100</f>
        <v>62.7612155710474</v>
      </c>
      <c r="F27" s="157" t="n">
        <v>141704</v>
      </c>
      <c r="G27" s="158" t="n">
        <v>93174.261</v>
      </c>
      <c r="H27" s="157" t="n">
        <v>95883.1</v>
      </c>
      <c r="I27" s="196" t="n">
        <v>55938.291</v>
      </c>
      <c r="J27" s="0" t="n">
        <v>27073.74</v>
      </c>
      <c r="K27" s="154" t="n">
        <f aca="false">+J27-G27</f>
        <v>-66100.521</v>
      </c>
      <c r="L27" s="0" t="n">
        <v>16576.708</v>
      </c>
      <c r="M27" s="154" t="n">
        <f aca="false">+L27-I27</f>
        <v>-39361.583</v>
      </c>
    </row>
    <row r="28" customFormat="false" ht="15.6" hidden="false" customHeight="false" outlineLevel="0" collapsed="false">
      <c r="A28" s="57" t="n">
        <v>19</v>
      </c>
      <c r="B28" s="18" t="s">
        <v>31</v>
      </c>
      <c r="C28" s="195" t="n">
        <f aca="false">F28+H28</f>
        <v>1526800.3</v>
      </c>
      <c r="D28" s="195" t="n">
        <f aca="false">G28+I28</f>
        <v>1184144.47184</v>
      </c>
      <c r="E28" s="195" t="n">
        <f aca="false">D28/C28*100</f>
        <v>77.5572595735015</v>
      </c>
      <c r="F28" s="157" t="n">
        <v>946265.3</v>
      </c>
      <c r="G28" s="158" t="n">
        <v>712945.01684</v>
      </c>
      <c r="H28" s="157" t="n">
        <v>580535</v>
      </c>
      <c r="I28" s="196" t="n">
        <v>471199.455</v>
      </c>
      <c r="J28" s="0" t="n">
        <v>243178.75884</v>
      </c>
      <c r="K28" s="154" t="n">
        <f aca="false">+J28-G28</f>
        <v>-469766.258</v>
      </c>
      <c r="L28" s="0" t="n">
        <v>168979.248</v>
      </c>
      <c r="M28" s="154" t="n">
        <f aca="false">+L28-I28</f>
        <v>-302220.207</v>
      </c>
    </row>
    <row r="29" customFormat="false" ht="19.5" hidden="false" customHeight="true" outlineLevel="0" collapsed="false">
      <c r="A29" s="143"/>
      <c r="B29" s="59" t="s">
        <v>25</v>
      </c>
      <c r="C29" s="198" t="n">
        <f aca="false">F29+H29</f>
        <v>6723046.3</v>
      </c>
      <c r="D29" s="199" t="n">
        <f aca="false">G29+I29</f>
        <v>4579352.80584</v>
      </c>
      <c r="E29" s="199" t="n">
        <f aca="false">D29/C29*100</f>
        <v>68.1142535912627</v>
      </c>
      <c r="F29" s="199" t="n">
        <f aca="false">SUM(F10:F28)</f>
        <v>4853179.3</v>
      </c>
      <c r="G29" s="199" t="n">
        <f aca="false">SUM(G10:G28)</f>
        <v>3288478.49584</v>
      </c>
      <c r="H29" s="199" t="n">
        <f aca="false">SUM(H10:H28)</f>
        <v>1869867</v>
      </c>
      <c r="I29" s="199" t="n">
        <f aca="false">SUM(I10:I28)</f>
        <v>1290874.31</v>
      </c>
    </row>
    <row r="30" customFormat="false" ht="15.6" hidden="false" customHeight="false" outlineLevel="0" collapsed="false">
      <c r="A30" s="7"/>
      <c r="B30" s="7"/>
      <c r="C30" s="154"/>
      <c r="D30" s="154"/>
    </row>
    <row r="31" customFormat="false" ht="13.2" hidden="false" customHeight="false" outlineLevel="0" collapsed="false">
      <c r="C31" s="154"/>
      <c r="D31" s="154"/>
      <c r="E31" s="154"/>
      <c r="G31" s="200"/>
      <c r="H31" s="200"/>
    </row>
    <row r="33" customFormat="false" ht="13.2" hidden="false" customHeight="false" outlineLevel="0" collapsed="false">
      <c r="F33" s="154"/>
      <c r="G33" s="154"/>
      <c r="H33" s="154"/>
      <c r="I33" s="154"/>
    </row>
  </sheetData>
  <mergeCells count="11">
    <mergeCell ref="A3:I3"/>
    <mergeCell ref="A4:I4"/>
    <mergeCell ref="H6:I6"/>
    <mergeCell ref="A7:A9"/>
    <mergeCell ref="B7:B9"/>
    <mergeCell ref="C7:C9"/>
    <mergeCell ref="D7:D9"/>
    <mergeCell ref="E7:E9"/>
    <mergeCell ref="F7:I7"/>
    <mergeCell ref="F8:G8"/>
    <mergeCell ref="H8:I8"/>
  </mergeCells>
  <printOptions headings="false" gridLines="false" gridLinesSet="true" horizontalCentered="true" verticalCentered="false"/>
  <pageMargins left="0.390277777777778" right="0.17013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9.55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20.1"/>
  </cols>
  <sheetData>
    <row r="1" customFormat="false" ht="15.6" hidden="false" customHeight="false" outlineLevel="0" collapsed="false">
      <c r="A1" s="7"/>
      <c r="B1" s="7"/>
    </row>
    <row r="2" customFormat="false" ht="15.6" hidden="false" customHeight="false" outlineLevel="0" collapsed="false">
      <c r="A2" s="7"/>
      <c r="B2" s="7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</row>
    <row r="4" customFormat="false" ht="58.5" hidden="false" customHeight="true" outlineLevel="0" collapsed="false">
      <c r="A4" s="23" t="s">
        <v>56</v>
      </c>
      <c r="B4" s="23"/>
      <c r="C4" s="23"/>
      <c r="D4" s="23"/>
      <c r="E4" s="23"/>
    </row>
    <row r="5" customFormat="false" ht="15.6" hidden="false" customHeight="false" outlineLevel="0" collapsed="false">
      <c r="A5" s="35"/>
      <c r="B5" s="36"/>
      <c r="C5" s="65"/>
    </row>
    <row r="6" customFormat="false" ht="15.6" hidden="false" customHeight="false" outlineLevel="0" collapsed="false">
      <c r="A6" s="36"/>
      <c r="B6" s="36"/>
      <c r="C6" s="7"/>
      <c r="D6" s="24" t="s">
        <v>2</v>
      </c>
      <c r="E6" s="24"/>
    </row>
    <row r="7" customFormat="false" ht="15.6" hidden="false" customHeight="false" outlineLevel="0" collapsed="false">
      <c r="A7" s="25" t="s">
        <v>3</v>
      </c>
      <c r="B7" s="25" t="s">
        <v>4</v>
      </c>
      <c r="C7" s="25" t="s">
        <v>28</v>
      </c>
      <c r="D7" s="40" t="s">
        <v>6</v>
      </c>
      <c r="E7" s="25" t="s">
        <v>7</v>
      </c>
    </row>
    <row r="8" customFormat="false" ht="16.5" hidden="false" customHeight="true" outlineLevel="0" collapsed="false">
      <c r="A8" s="41" t="n">
        <v>1</v>
      </c>
      <c r="B8" s="54" t="s">
        <v>8</v>
      </c>
      <c r="C8" s="201" t="n">
        <v>5230.3</v>
      </c>
      <c r="D8" s="117" t="n">
        <v>2573.91</v>
      </c>
      <c r="E8" s="202" t="n">
        <v>49.2115175037761</v>
      </c>
      <c r="F8" s="0" t="n">
        <v>832.989</v>
      </c>
      <c r="G8" s="203" t="n">
        <f aca="false">+F8-D8</f>
        <v>-1740.921</v>
      </c>
    </row>
    <row r="9" customFormat="false" ht="15.6" hidden="false" customHeight="false" outlineLevel="0" collapsed="false">
      <c r="A9" s="17" t="n">
        <v>2</v>
      </c>
      <c r="B9" s="29" t="s">
        <v>9</v>
      </c>
      <c r="C9" s="119" t="n">
        <v>5055.3</v>
      </c>
      <c r="D9" s="120" t="n">
        <v>2407.724</v>
      </c>
      <c r="E9" s="55" t="n">
        <v>47.6277174450577</v>
      </c>
      <c r="F9" s="0" t="n">
        <v>806.302</v>
      </c>
      <c r="G9" s="203" t="n">
        <f aca="false">+F9-D9</f>
        <v>-1601.422</v>
      </c>
    </row>
    <row r="10" customFormat="false" ht="15.6" hidden="false" customHeight="false" outlineLevel="0" collapsed="false">
      <c r="A10" s="17" t="n">
        <v>3</v>
      </c>
      <c r="B10" s="29" t="s">
        <v>29</v>
      </c>
      <c r="C10" s="119" t="n">
        <v>8223.8</v>
      </c>
      <c r="D10" s="120" t="n">
        <v>4075.8</v>
      </c>
      <c r="E10" s="55" t="n">
        <v>49.5610301806951</v>
      </c>
      <c r="F10" s="0" t="n">
        <v>1333.083</v>
      </c>
      <c r="G10" s="203" t="n">
        <f aca="false">+F10-D10</f>
        <v>-2742.717</v>
      </c>
    </row>
    <row r="11" customFormat="false" ht="15.6" hidden="false" customHeight="false" outlineLevel="0" collapsed="false">
      <c r="A11" s="17" t="n">
        <v>4</v>
      </c>
      <c r="B11" s="29" t="s">
        <v>11</v>
      </c>
      <c r="C11" s="119" t="n">
        <v>5847.6</v>
      </c>
      <c r="D11" s="120" t="n">
        <v>2844.722</v>
      </c>
      <c r="E11" s="55" t="n">
        <v>48.647684520145</v>
      </c>
      <c r="F11" s="0" t="n">
        <v>933.979</v>
      </c>
      <c r="G11" s="203" t="n">
        <f aca="false">+F11-D11</f>
        <v>-1910.743</v>
      </c>
    </row>
    <row r="12" customFormat="false" ht="15.6" hidden="false" customHeight="false" outlineLevel="0" collapsed="false">
      <c r="A12" s="17" t="n">
        <v>5</v>
      </c>
      <c r="B12" s="29" t="s">
        <v>12</v>
      </c>
      <c r="C12" s="119" t="n">
        <v>12734.3</v>
      </c>
      <c r="D12" s="120" t="n">
        <v>6513.096</v>
      </c>
      <c r="E12" s="55" t="n">
        <v>51.1460857683579</v>
      </c>
      <c r="F12" s="0" t="n">
        <v>2266.184</v>
      </c>
      <c r="G12" s="203" t="n">
        <f aca="false">+F12-D12</f>
        <v>-4246.912</v>
      </c>
    </row>
    <row r="13" customFormat="false" ht="15.6" hidden="false" customHeight="false" outlineLevel="0" collapsed="false">
      <c r="A13" s="17" t="n">
        <v>6</v>
      </c>
      <c r="B13" s="29" t="s">
        <v>13</v>
      </c>
      <c r="C13" s="119" t="n">
        <v>2357.5</v>
      </c>
      <c r="D13" s="120" t="n">
        <v>1239.723</v>
      </c>
      <c r="E13" s="55" t="n">
        <v>52.5863414634146</v>
      </c>
      <c r="F13" s="0" t="n">
        <v>373.16</v>
      </c>
      <c r="G13" s="203" t="n">
        <f aca="false">+F13-D13</f>
        <v>-866.563</v>
      </c>
    </row>
    <row r="14" customFormat="false" ht="15.6" hidden="false" customHeight="false" outlineLevel="0" collapsed="false">
      <c r="A14" s="17" t="n">
        <v>7</v>
      </c>
      <c r="B14" s="29" t="s">
        <v>14</v>
      </c>
      <c r="C14" s="119" t="n">
        <v>4407.9</v>
      </c>
      <c r="D14" s="120" t="n">
        <v>2199.8</v>
      </c>
      <c r="E14" s="55" t="n">
        <v>49.9058508586856</v>
      </c>
      <c r="F14" s="0" t="n">
        <v>723.666</v>
      </c>
      <c r="G14" s="203" t="n">
        <f aca="false">+F14-D14</f>
        <v>-1476.134</v>
      </c>
    </row>
    <row r="15" customFormat="false" ht="15.6" hidden="false" customHeight="false" outlineLevel="0" collapsed="false">
      <c r="A15" s="17" t="n">
        <v>8</v>
      </c>
      <c r="B15" s="29" t="s">
        <v>15</v>
      </c>
      <c r="C15" s="119" t="n">
        <v>6107.7</v>
      </c>
      <c r="D15" s="120" t="n">
        <v>2771.693</v>
      </c>
      <c r="E15" s="55" t="n">
        <v>45.38030682581</v>
      </c>
      <c r="F15" s="0" t="n">
        <v>932.273</v>
      </c>
      <c r="G15" s="203" t="n">
        <f aca="false">+F15-D15</f>
        <v>-1839.42</v>
      </c>
    </row>
    <row r="16" customFormat="false" ht="15.6" hidden="false" customHeight="false" outlineLevel="0" collapsed="false">
      <c r="A16" s="17" t="n">
        <v>9</v>
      </c>
      <c r="B16" s="29" t="s">
        <v>16</v>
      </c>
      <c r="C16" s="119" t="n">
        <v>4287.3</v>
      </c>
      <c r="D16" s="120" t="n">
        <v>2128.973</v>
      </c>
      <c r="E16" s="55" t="n">
        <v>49.6576633312341</v>
      </c>
      <c r="F16" s="0" t="n">
        <v>748.824</v>
      </c>
      <c r="G16" s="203" t="n">
        <f aca="false">+F16-D16</f>
        <v>-1380.149</v>
      </c>
    </row>
    <row r="17" customFormat="false" ht="15.6" hidden="false" customHeight="false" outlineLevel="0" collapsed="false">
      <c r="A17" s="17" t="n">
        <v>10</v>
      </c>
      <c r="B17" s="29" t="s">
        <v>17</v>
      </c>
      <c r="C17" s="119" t="n">
        <v>6542.2</v>
      </c>
      <c r="D17" s="120" t="n">
        <v>3195.754</v>
      </c>
      <c r="E17" s="55" t="n">
        <v>48.8483079086546</v>
      </c>
      <c r="F17" s="0" t="n">
        <v>1093.18</v>
      </c>
      <c r="G17" s="203" t="n">
        <f aca="false">+F17-D17</f>
        <v>-2102.574</v>
      </c>
    </row>
    <row r="18" customFormat="false" ht="15.6" hidden="false" customHeight="false" outlineLevel="0" collapsed="false">
      <c r="A18" s="17" t="n">
        <v>11</v>
      </c>
      <c r="B18" s="29" t="s">
        <v>18</v>
      </c>
      <c r="C18" s="119" t="n">
        <v>3347.9</v>
      </c>
      <c r="D18" s="120" t="n">
        <v>1558.763</v>
      </c>
      <c r="E18" s="55" t="n">
        <v>46.5594253113892</v>
      </c>
      <c r="F18" s="0" t="n">
        <v>508.154</v>
      </c>
      <c r="G18" s="203" t="n">
        <f aca="false">+F18-D18</f>
        <v>-1050.609</v>
      </c>
    </row>
    <row r="19" customFormat="false" ht="15.6" hidden="false" customHeight="false" outlineLevel="0" collapsed="false">
      <c r="A19" s="17" t="n">
        <v>12</v>
      </c>
      <c r="B19" s="29" t="s">
        <v>19</v>
      </c>
      <c r="C19" s="119" t="n">
        <v>625</v>
      </c>
      <c r="D19" s="120" t="n">
        <v>321.09</v>
      </c>
      <c r="E19" s="55" t="n">
        <v>51.3744</v>
      </c>
      <c r="F19" s="0" t="n">
        <v>105.06</v>
      </c>
      <c r="G19" s="203" t="n">
        <f aca="false">+F19-D19</f>
        <v>-216.03</v>
      </c>
    </row>
    <row r="20" customFormat="false" ht="15.6" hidden="false" customHeight="false" outlineLevel="0" collapsed="false">
      <c r="A20" s="17" t="n">
        <v>13</v>
      </c>
      <c r="B20" s="29" t="s">
        <v>30</v>
      </c>
      <c r="C20" s="119" t="n">
        <v>2775.3</v>
      </c>
      <c r="D20" s="120" t="n">
        <v>1448.629</v>
      </c>
      <c r="E20" s="55" t="n">
        <v>52.197203905884</v>
      </c>
      <c r="F20" s="0" t="n">
        <v>463.644</v>
      </c>
      <c r="G20" s="203" t="n">
        <f aca="false">+F20-D20</f>
        <v>-984.985</v>
      </c>
    </row>
    <row r="21" customFormat="false" ht="15.6" hidden="false" customHeight="false" outlineLevel="0" collapsed="false">
      <c r="A21" s="17" t="n">
        <v>14</v>
      </c>
      <c r="B21" s="29" t="s">
        <v>20</v>
      </c>
      <c r="C21" s="119" t="n">
        <v>7910.3</v>
      </c>
      <c r="D21" s="120" t="n">
        <v>3658.879</v>
      </c>
      <c r="E21" s="55" t="n">
        <v>46.2546173975703</v>
      </c>
      <c r="F21" s="0" t="n">
        <v>1275.282</v>
      </c>
      <c r="G21" s="203" t="n">
        <f aca="false">+F21-D21</f>
        <v>-2383.597</v>
      </c>
    </row>
    <row r="22" customFormat="false" ht="15.6" hidden="false" customHeight="false" outlineLevel="0" collapsed="false">
      <c r="A22" s="17" t="n">
        <v>15</v>
      </c>
      <c r="B22" s="29" t="s">
        <v>21</v>
      </c>
      <c r="C22" s="119" t="n">
        <v>2796.1</v>
      </c>
      <c r="D22" s="120" t="n">
        <v>1285.053</v>
      </c>
      <c r="E22" s="55" t="n">
        <v>45.9587639927041</v>
      </c>
      <c r="F22" s="0" t="n">
        <v>417.443</v>
      </c>
      <c r="G22" s="203" t="n">
        <f aca="false">+F22-D22</f>
        <v>-867.61</v>
      </c>
    </row>
    <row r="23" customFormat="false" ht="15.6" hidden="false" customHeight="false" outlineLevel="0" collapsed="false">
      <c r="A23" s="17" t="n">
        <v>16</v>
      </c>
      <c r="B23" s="29" t="s">
        <v>22</v>
      </c>
      <c r="C23" s="119" t="n">
        <v>3873.7</v>
      </c>
      <c r="D23" s="120" t="n">
        <v>1789.241</v>
      </c>
      <c r="E23" s="55" t="n">
        <v>46.1894571081911</v>
      </c>
      <c r="F23" s="0" t="n">
        <v>585.903</v>
      </c>
      <c r="G23" s="203" t="n">
        <f aca="false">+F23-D23</f>
        <v>-1203.338</v>
      </c>
    </row>
    <row r="24" customFormat="false" ht="15.6" hidden="false" customHeight="false" outlineLevel="0" collapsed="false">
      <c r="A24" s="17" t="n">
        <v>17</v>
      </c>
      <c r="B24" s="29" t="s">
        <v>23</v>
      </c>
      <c r="C24" s="119" t="n">
        <v>4009.5</v>
      </c>
      <c r="D24" s="120" t="n">
        <v>1932.575</v>
      </c>
      <c r="E24" s="55" t="n">
        <v>48.1999002369373</v>
      </c>
      <c r="F24" s="0" t="n">
        <v>628.668</v>
      </c>
      <c r="G24" s="203" t="n">
        <f aca="false">+F24-D24</f>
        <v>-1303.907</v>
      </c>
    </row>
    <row r="25" customFormat="false" ht="15.6" hidden="false" customHeight="false" outlineLevel="0" collapsed="false">
      <c r="A25" s="17" t="n">
        <v>18</v>
      </c>
      <c r="B25" s="29" t="s">
        <v>24</v>
      </c>
      <c r="C25" s="119" t="n">
        <v>4002.2</v>
      </c>
      <c r="D25" s="120" t="n">
        <v>1909.065</v>
      </c>
      <c r="E25" s="55" t="n">
        <v>47.7003897856179</v>
      </c>
      <c r="F25" s="0" t="n">
        <v>624.533</v>
      </c>
      <c r="G25" s="203" t="n">
        <f aca="false">+F25-D25</f>
        <v>-1284.532</v>
      </c>
    </row>
    <row r="26" customFormat="false" ht="15.6" hidden="false" customHeight="false" outlineLevel="0" collapsed="false">
      <c r="A26" s="17" t="n">
        <v>19</v>
      </c>
      <c r="B26" s="29" t="s">
        <v>31</v>
      </c>
      <c r="C26" s="119" t="n">
        <v>61383.1</v>
      </c>
      <c r="D26" s="120" t="n">
        <v>29656.324</v>
      </c>
      <c r="E26" s="55" t="n">
        <v>48.3134999698614</v>
      </c>
      <c r="F26" s="0" t="n">
        <v>9650.654</v>
      </c>
      <c r="G26" s="203" t="n">
        <f aca="false">+F26-D26</f>
        <v>-20005.67</v>
      </c>
    </row>
    <row r="27" customFormat="false" ht="15.6" hidden="false" customHeight="false" outlineLevel="0" collapsed="false">
      <c r="A27" s="17"/>
      <c r="B27" s="29"/>
      <c r="C27" s="119"/>
      <c r="D27" s="120"/>
      <c r="E27" s="55"/>
    </row>
    <row r="28" customFormat="false" ht="19.5" hidden="false" customHeight="true" outlineLevel="0" collapsed="false">
      <c r="A28" s="113"/>
      <c r="B28" s="114" t="s">
        <v>25</v>
      </c>
      <c r="C28" s="204" t="n">
        <f aca="false">SUM(C8:C26)</f>
        <v>151517</v>
      </c>
      <c r="D28" s="205" t="n">
        <f aca="false">SUM(D8:D26)</f>
        <v>73510.814</v>
      </c>
      <c r="E28" s="206" t="n">
        <f aca="false">D28/C28*100</f>
        <v>48.5165453381469</v>
      </c>
    </row>
    <row r="29" customFormat="false" ht="15.6" hidden="false" customHeight="false" outlineLevel="0" collapsed="false">
      <c r="A29" s="7"/>
      <c r="B29" s="7"/>
      <c r="C29" s="7"/>
      <c r="D29" s="7"/>
      <c r="E29" s="7"/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87"/>
    <col collapsed="false" customWidth="true" hidden="false" outlineLevel="0" max="4" min="3" style="0" width="14.99"/>
    <col collapsed="false" customWidth="true" hidden="false" outlineLevel="0" max="5" min="5" style="0" width="17.66"/>
  </cols>
  <sheetData>
    <row r="1" customFormat="false" ht="15.6" hidden="false" customHeight="false" outlineLevel="0" collapsed="false">
      <c r="A1" s="7"/>
      <c r="B1" s="7"/>
    </row>
    <row r="2" customFormat="false" ht="15.6" hidden="false" customHeight="false" outlineLevel="0" collapsed="false">
      <c r="A2" s="7"/>
      <c r="B2" s="7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</row>
    <row r="4" customFormat="false" ht="116.25" hidden="false" customHeight="true" outlineLevel="0" collapsed="false">
      <c r="A4" s="23" t="s">
        <v>57</v>
      </c>
      <c r="B4" s="23"/>
      <c r="C4" s="23"/>
      <c r="D4" s="23"/>
      <c r="E4" s="23"/>
    </row>
    <row r="5" customFormat="false" ht="12.75" hidden="false" customHeight="true" outlineLevel="0" collapsed="false">
      <c r="A5" s="35"/>
      <c r="B5" s="36"/>
      <c r="C5" s="65"/>
    </row>
    <row r="6" customFormat="false" ht="15.6" hidden="false" customHeight="false" outlineLevel="0" collapsed="false">
      <c r="A6" s="36"/>
      <c r="B6" s="36"/>
      <c r="D6" s="24" t="s">
        <v>2</v>
      </c>
      <c r="E6" s="24"/>
    </row>
    <row r="7" customFormat="false" ht="15.6" hidden="false" customHeight="false" outlineLevel="0" collapsed="false">
      <c r="A7" s="128" t="s">
        <v>3</v>
      </c>
      <c r="B7" s="128" t="s">
        <v>4</v>
      </c>
      <c r="C7" s="128" t="s">
        <v>28</v>
      </c>
      <c r="D7" s="207" t="s">
        <v>6</v>
      </c>
      <c r="E7" s="128" t="s">
        <v>7</v>
      </c>
    </row>
    <row r="8" customFormat="false" ht="16.5" hidden="false" customHeight="true" outlineLevel="0" collapsed="false">
      <c r="A8" s="41" t="n">
        <v>1</v>
      </c>
      <c r="B8" s="54" t="s">
        <v>8</v>
      </c>
      <c r="C8" s="43" t="n">
        <v>7560.6</v>
      </c>
      <c r="D8" s="43" t="n">
        <v>3780.3</v>
      </c>
      <c r="E8" s="131" t="n">
        <v>50</v>
      </c>
    </row>
    <row r="9" customFormat="false" ht="15.6" hidden="false" customHeight="false" outlineLevel="0" collapsed="false">
      <c r="A9" s="17" t="n">
        <v>2</v>
      </c>
      <c r="B9" s="29" t="s">
        <v>9</v>
      </c>
      <c r="C9" s="127" t="n">
        <v>8848.3</v>
      </c>
      <c r="D9" s="133" t="n">
        <v>4424.14833</v>
      </c>
      <c r="E9" s="134" t="n">
        <v>49.9999811263181</v>
      </c>
    </row>
    <row r="10" customFormat="false" ht="15.6" hidden="false" customHeight="false" outlineLevel="0" collapsed="false">
      <c r="A10" s="17" t="n">
        <v>3</v>
      </c>
      <c r="B10" s="29" t="s">
        <v>29</v>
      </c>
      <c r="C10" s="127" t="n">
        <v>14492.1</v>
      </c>
      <c r="D10" s="133" t="n">
        <v>7246.05</v>
      </c>
      <c r="E10" s="134" t="n">
        <v>50</v>
      </c>
    </row>
    <row r="11" customFormat="false" ht="15.6" hidden="false" customHeight="false" outlineLevel="0" collapsed="false">
      <c r="A11" s="17" t="n">
        <v>4</v>
      </c>
      <c r="B11" s="29" t="s">
        <v>11</v>
      </c>
      <c r="C11" s="127" t="n">
        <v>8526.2</v>
      </c>
      <c r="D11" s="133" t="n">
        <v>4263.09967</v>
      </c>
      <c r="E11" s="134" t="n">
        <v>49.9999961295771</v>
      </c>
    </row>
    <row r="12" customFormat="false" ht="15.6" hidden="false" customHeight="false" outlineLevel="0" collapsed="false">
      <c r="A12" s="17" t="n">
        <v>5</v>
      </c>
      <c r="B12" s="29" t="s">
        <v>12</v>
      </c>
      <c r="C12" s="127" t="n">
        <v>23366.8</v>
      </c>
      <c r="D12" s="133" t="n">
        <v>11683.39833</v>
      </c>
      <c r="E12" s="134" t="n">
        <v>49.9999928531078</v>
      </c>
    </row>
    <row r="13" customFormat="false" ht="15.6" hidden="false" customHeight="false" outlineLevel="0" collapsed="false">
      <c r="A13" s="17" t="n">
        <v>6</v>
      </c>
      <c r="B13" s="29" t="s">
        <v>13</v>
      </c>
      <c r="C13" s="127" t="n">
        <v>4342.5</v>
      </c>
      <c r="D13" s="133" t="n">
        <v>2171.25</v>
      </c>
      <c r="E13" s="134" t="n">
        <v>50</v>
      </c>
    </row>
    <row r="14" customFormat="false" ht="15.6" hidden="false" customHeight="false" outlineLevel="0" collapsed="false">
      <c r="A14" s="17" t="n">
        <v>7</v>
      </c>
      <c r="B14" s="29" t="s">
        <v>14</v>
      </c>
      <c r="C14" s="127" t="n">
        <v>5018.9</v>
      </c>
      <c r="D14" s="133" t="n">
        <v>2509.44867</v>
      </c>
      <c r="E14" s="134" t="n">
        <v>49.9999735001694</v>
      </c>
    </row>
    <row r="15" customFormat="false" ht="15.6" hidden="false" customHeight="false" outlineLevel="0" collapsed="false">
      <c r="A15" s="17" t="n">
        <v>8</v>
      </c>
      <c r="B15" s="29" t="s">
        <v>15</v>
      </c>
      <c r="C15" s="127" t="n">
        <v>7197</v>
      </c>
      <c r="D15" s="133" t="n">
        <v>3598.5</v>
      </c>
      <c r="E15" s="134" t="n">
        <v>50</v>
      </c>
    </row>
    <row r="16" customFormat="false" ht="15.6" hidden="false" customHeight="false" outlineLevel="0" collapsed="false">
      <c r="A16" s="17" t="n">
        <v>9</v>
      </c>
      <c r="B16" s="29" t="s">
        <v>16</v>
      </c>
      <c r="C16" s="127" t="n">
        <v>5784.1</v>
      </c>
      <c r="D16" s="133" t="n">
        <v>2892.04833</v>
      </c>
      <c r="E16" s="134" t="n">
        <v>49.9999711277468</v>
      </c>
    </row>
    <row r="17" customFormat="false" ht="15.6" hidden="false" customHeight="false" outlineLevel="0" collapsed="false">
      <c r="A17" s="17" t="n">
        <v>10</v>
      </c>
      <c r="B17" s="29" t="s">
        <v>17</v>
      </c>
      <c r="C17" s="127" t="n">
        <v>10797.3</v>
      </c>
      <c r="D17" s="133" t="n">
        <v>5398.65</v>
      </c>
      <c r="E17" s="134" t="n">
        <v>50</v>
      </c>
    </row>
    <row r="18" customFormat="false" ht="15.6" hidden="false" customHeight="false" outlineLevel="0" collapsed="false">
      <c r="A18" s="17" t="n">
        <v>11</v>
      </c>
      <c r="B18" s="29" t="s">
        <v>18</v>
      </c>
      <c r="C18" s="127" t="n">
        <v>6099.8</v>
      </c>
      <c r="D18" s="133" t="n">
        <v>3049.89967</v>
      </c>
      <c r="E18" s="134" t="n">
        <v>49.9999945899866</v>
      </c>
    </row>
    <row r="19" customFormat="false" ht="15.6" hidden="false" customHeight="false" outlineLevel="0" collapsed="false">
      <c r="A19" s="17" t="n">
        <v>12</v>
      </c>
      <c r="B19" s="29" t="s">
        <v>19</v>
      </c>
      <c r="C19" s="127" t="n">
        <v>1409.3</v>
      </c>
      <c r="D19" s="133" t="n">
        <v>704.64867</v>
      </c>
      <c r="E19" s="134" t="n">
        <v>49.999905626907</v>
      </c>
    </row>
    <row r="20" customFormat="false" ht="15.6" hidden="false" customHeight="false" outlineLevel="0" collapsed="false">
      <c r="A20" s="17" t="n">
        <v>13</v>
      </c>
      <c r="B20" s="29" t="s">
        <v>30</v>
      </c>
      <c r="C20" s="127" t="n">
        <v>4711.2</v>
      </c>
      <c r="D20" s="133" t="n">
        <v>2355.6</v>
      </c>
      <c r="E20" s="134" t="n">
        <v>50</v>
      </c>
    </row>
    <row r="21" customFormat="false" ht="15.6" hidden="false" customHeight="false" outlineLevel="0" collapsed="false">
      <c r="A21" s="17" t="n">
        <v>14</v>
      </c>
      <c r="B21" s="29" t="s">
        <v>20</v>
      </c>
      <c r="C21" s="127" t="n">
        <v>13859.3</v>
      </c>
      <c r="D21" s="133" t="n">
        <v>6929.64867</v>
      </c>
      <c r="E21" s="134" t="n">
        <v>49.9999904035557</v>
      </c>
    </row>
    <row r="22" customFormat="false" ht="15.6" hidden="false" customHeight="false" outlineLevel="0" collapsed="false">
      <c r="A22" s="17" t="n">
        <v>15</v>
      </c>
      <c r="B22" s="29" t="s">
        <v>21</v>
      </c>
      <c r="C22" s="127" t="n">
        <v>4399.8</v>
      </c>
      <c r="D22" s="133" t="n">
        <v>2199.9</v>
      </c>
      <c r="E22" s="134" t="n">
        <v>50</v>
      </c>
    </row>
    <row r="23" customFormat="false" ht="15.6" hidden="false" customHeight="false" outlineLevel="0" collapsed="false">
      <c r="A23" s="17" t="n">
        <v>16</v>
      </c>
      <c r="B23" s="29" t="s">
        <v>22</v>
      </c>
      <c r="C23" s="127" t="n">
        <v>5684.6</v>
      </c>
      <c r="D23" s="133" t="n">
        <v>2842.29867</v>
      </c>
      <c r="E23" s="134" t="n">
        <v>49.999976603455</v>
      </c>
    </row>
    <row r="24" customFormat="false" ht="15.6" hidden="false" customHeight="false" outlineLevel="0" collapsed="false">
      <c r="A24" s="17" t="n">
        <v>17</v>
      </c>
      <c r="B24" s="29" t="s">
        <v>23</v>
      </c>
      <c r="C24" s="127" t="n">
        <v>5965.2</v>
      </c>
      <c r="D24" s="133" t="n">
        <v>2982.6</v>
      </c>
      <c r="E24" s="134" t="n">
        <v>50</v>
      </c>
    </row>
    <row r="25" customFormat="false" ht="15.6" hidden="false" customHeight="false" outlineLevel="0" collapsed="false">
      <c r="A25" s="17"/>
      <c r="B25" s="29"/>
      <c r="C25" s="127"/>
      <c r="D25" s="133"/>
      <c r="E25" s="31"/>
    </row>
    <row r="26" customFormat="false" ht="19.5" hidden="false" customHeight="true" outlineLevel="0" collapsed="false">
      <c r="A26" s="113"/>
      <c r="B26" s="114" t="s">
        <v>25</v>
      </c>
      <c r="C26" s="115" t="n">
        <f aca="false">SUM(C8:C24)</f>
        <v>138063</v>
      </c>
      <c r="D26" s="115" t="n">
        <f aca="false">SUM(D8:D24)</f>
        <v>69031.48901</v>
      </c>
      <c r="E26" s="208" t="n">
        <f aca="false">D26/C26*100</f>
        <v>49.9999920398659</v>
      </c>
    </row>
    <row r="27" customFormat="false" ht="15.6" hidden="false" customHeight="false" outlineLevel="0" collapsed="false">
      <c r="A27" s="7"/>
      <c r="B27" s="7"/>
      <c r="D27" s="209"/>
    </row>
    <row r="28" customFormat="false" ht="15.6" hidden="false" customHeight="false" outlineLevel="0" collapsed="false">
      <c r="D28" s="210"/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7.66"/>
    <col collapsed="false" customWidth="true" hidden="false" outlineLevel="0" max="2" min="2" style="22" width="21.66"/>
    <col collapsed="false" customWidth="true" hidden="false" outlineLevel="0" max="3" min="3" style="22" width="16.43"/>
    <col collapsed="false" customWidth="true" hidden="false" outlineLevel="0" max="4" min="4" style="22" width="15.55"/>
    <col collapsed="false" customWidth="true" hidden="false" outlineLevel="0" max="5" min="5" style="22" width="17.1"/>
    <col collapsed="false" customWidth="false" hidden="false" outlineLevel="0" max="257" min="6" style="22" width="9.1"/>
  </cols>
  <sheetData>
    <row r="1" s="1" customFormat="true" ht="18" hidden="false" customHeight="false" outlineLevel="0" collapsed="false"/>
    <row r="2" s="1" customFormat="true" ht="18" hidden="false" customHeight="false" outlineLevel="0" collapsed="false"/>
    <row r="3" s="1" customFormat="true" ht="19.5" hidden="false" customHeight="true" outlineLevel="0" collapsed="false">
      <c r="A3" s="3" t="s">
        <v>26</v>
      </c>
      <c r="B3" s="3"/>
      <c r="C3" s="3"/>
      <c r="D3" s="3"/>
      <c r="E3" s="3"/>
    </row>
    <row r="4" s="1" customFormat="true" ht="78.75" hidden="false" customHeight="true" outlineLevel="0" collapsed="false">
      <c r="A4" s="23" t="s">
        <v>27</v>
      </c>
      <c r="B4" s="23"/>
      <c r="C4" s="23"/>
      <c r="D4" s="23"/>
      <c r="E4" s="23"/>
    </row>
    <row r="5" customFormat="false" ht="15.6" hidden="false" customHeight="false" outlineLevel="0" collapsed="false">
      <c r="A5" s="6"/>
      <c r="B5" s="6"/>
    </row>
    <row r="6" customFormat="false" ht="15.6" hidden="false" customHeight="false" outlineLevel="0" collapsed="false">
      <c r="A6" s="6"/>
      <c r="B6" s="6"/>
      <c r="C6" s="7"/>
      <c r="D6" s="7"/>
      <c r="E6" s="24" t="s">
        <v>2</v>
      </c>
    </row>
    <row r="7" customFormat="false" ht="26.25" hidden="false" customHeight="true" outlineLevel="0" collapsed="false">
      <c r="A7" s="25" t="s">
        <v>3</v>
      </c>
      <c r="B7" s="25" t="s">
        <v>4</v>
      </c>
      <c r="C7" s="9" t="s">
        <v>28</v>
      </c>
      <c r="D7" s="11" t="s">
        <v>6</v>
      </c>
      <c r="E7" s="25" t="s">
        <v>7</v>
      </c>
    </row>
    <row r="8" customFormat="false" ht="16.5" hidden="false" customHeight="true" outlineLevel="0" collapsed="false">
      <c r="A8" s="13" t="n">
        <v>1</v>
      </c>
      <c r="B8" s="26" t="s">
        <v>8</v>
      </c>
      <c r="C8" s="15" t="n">
        <v>12332.879</v>
      </c>
      <c r="D8" s="15" t="n">
        <v>6707.018</v>
      </c>
      <c r="E8" s="27" t="n">
        <f aca="false">D8/C8*100</f>
        <v>54.3832303876491</v>
      </c>
      <c r="F8" s="28"/>
    </row>
    <row r="9" customFormat="false" ht="15.6" hidden="false" customHeight="false" outlineLevel="0" collapsed="false">
      <c r="A9" s="17" t="n">
        <v>2</v>
      </c>
      <c r="B9" s="29" t="s">
        <v>9</v>
      </c>
      <c r="C9" s="15" t="n">
        <v>14468.033</v>
      </c>
      <c r="D9" s="15" t="n">
        <v>7925.976</v>
      </c>
      <c r="E9" s="16" t="n">
        <f aca="false">D9/C9*100</f>
        <v>54.7826784746759</v>
      </c>
      <c r="F9" s="28"/>
    </row>
    <row r="10" customFormat="false" ht="15.6" hidden="false" customHeight="false" outlineLevel="0" collapsed="false">
      <c r="A10" s="17" t="n">
        <v>3</v>
      </c>
      <c r="B10" s="29" t="s">
        <v>29</v>
      </c>
      <c r="C10" s="15" t="n">
        <v>25558.763</v>
      </c>
      <c r="D10" s="15" t="n">
        <v>13768.498</v>
      </c>
      <c r="E10" s="16" t="n">
        <f aca="false">D10/C10*100</f>
        <v>53.8699701546589</v>
      </c>
      <c r="F10" s="28"/>
    </row>
    <row r="11" customFormat="false" ht="15.6" hidden="false" customHeight="false" outlineLevel="0" collapsed="false">
      <c r="A11" s="17" t="n">
        <v>4</v>
      </c>
      <c r="B11" s="29" t="s">
        <v>11</v>
      </c>
      <c r="C11" s="15" t="n">
        <v>20482.128</v>
      </c>
      <c r="D11" s="15" t="n">
        <v>11202.258</v>
      </c>
      <c r="E11" s="16" t="n">
        <f aca="false">D11/C11*100</f>
        <v>54.6928424624629</v>
      </c>
      <c r="F11" s="28"/>
    </row>
    <row r="12" customFormat="false" ht="15.6" hidden="false" customHeight="false" outlineLevel="0" collapsed="false">
      <c r="A12" s="17" t="n">
        <v>5</v>
      </c>
      <c r="B12" s="29" t="s">
        <v>12</v>
      </c>
      <c r="C12" s="15" t="n">
        <v>50120.188</v>
      </c>
      <c r="D12" s="15" t="n">
        <v>26755.675</v>
      </c>
      <c r="E12" s="16" t="n">
        <f aca="false">D12/C12*100</f>
        <v>53.3830300077885</v>
      </c>
      <c r="F12" s="28"/>
    </row>
    <row r="13" customFormat="false" ht="15.6" hidden="false" customHeight="false" outlineLevel="0" collapsed="false">
      <c r="A13" s="17" t="n">
        <v>6</v>
      </c>
      <c r="B13" s="29" t="s">
        <v>13</v>
      </c>
      <c r="C13" s="15" t="n">
        <v>11176.108</v>
      </c>
      <c r="D13" s="15" t="n">
        <v>5954.051</v>
      </c>
      <c r="E13" s="16" t="n">
        <f aca="false">D13/C13*100</f>
        <v>53.2748162419332</v>
      </c>
      <c r="F13" s="28"/>
    </row>
    <row r="14" customFormat="false" ht="15.6" hidden="false" customHeight="false" outlineLevel="0" collapsed="false">
      <c r="A14" s="17" t="n">
        <v>7</v>
      </c>
      <c r="B14" s="29" t="s">
        <v>14</v>
      </c>
      <c r="C14" s="15" t="n">
        <v>14727.078</v>
      </c>
      <c r="D14" s="15" t="n">
        <v>6044.778</v>
      </c>
      <c r="E14" s="16" t="n">
        <f aca="false">D14/C14*100</f>
        <v>41.0453315993845</v>
      </c>
      <c r="F14" s="28"/>
    </row>
    <row r="15" customFormat="false" ht="15.6" hidden="false" customHeight="false" outlineLevel="0" collapsed="false">
      <c r="A15" s="17" t="n">
        <v>8</v>
      </c>
      <c r="B15" s="29" t="s">
        <v>15</v>
      </c>
      <c r="C15" s="15" t="n">
        <v>14717.3</v>
      </c>
      <c r="D15" s="15" t="n">
        <v>8060.635</v>
      </c>
      <c r="E15" s="16" t="n">
        <f aca="false">D15/C15*100</f>
        <v>54.7697947313706</v>
      </c>
      <c r="F15" s="28"/>
    </row>
    <row r="16" customFormat="false" ht="15.6" hidden="false" customHeight="false" outlineLevel="0" collapsed="false">
      <c r="A16" s="17" t="n">
        <v>9</v>
      </c>
      <c r="B16" s="29" t="s">
        <v>16</v>
      </c>
      <c r="C16" s="15" t="n">
        <v>12414.556</v>
      </c>
      <c r="D16" s="15" t="n">
        <v>6788.295</v>
      </c>
      <c r="E16" s="16" t="n">
        <f aca="false">D16/C16*100</f>
        <v>54.6801271024111</v>
      </c>
      <c r="F16" s="28"/>
    </row>
    <row r="17" customFormat="false" ht="15.6" hidden="false" customHeight="false" outlineLevel="0" collapsed="false">
      <c r="A17" s="17" t="n">
        <v>10</v>
      </c>
      <c r="B17" s="29" t="s">
        <v>17</v>
      </c>
      <c r="C17" s="15" t="n">
        <v>30345.58</v>
      </c>
      <c r="D17" s="15" t="n">
        <v>16285.702</v>
      </c>
      <c r="E17" s="16" t="n">
        <f aca="false">D17/C17*100</f>
        <v>53.6674599727539</v>
      </c>
      <c r="F17" s="28"/>
    </row>
    <row r="18" customFormat="false" ht="15.6" hidden="false" customHeight="false" outlineLevel="0" collapsed="false">
      <c r="A18" s="17" t="n">
        <v>11</v>
      </c>
      <c r="B18" s="29" t="s">
        <v>18</v>
      </c>
      <c r="C18" s="15" t="n">
        <v>12549.43</v>
      </c>
      <c r="D18" s="15" t="n">
        <v>6786.16</v>
      </c>
      <c r="E18" s="16" t="n">
        <f aca="false">D18/C18*100</f>
        <v>54.0754440639933</v>
      </c>
      <c r="F18" s="28"/>
    </row>
    <row r="19" customFormat="false" ht="15.6" hidden="false" customHeight="false" outlineLevel="0" collapsed="false">
      <c r="A19" s="17" t="n">
        <v>12</v>
      </c>
      <c r="B19" s="29" t="s">
        <v>19</v>
      </c>
      <c r="C19" s="15" t="n">
        <v>4850.62</v>
      </c>
      <c r="D19" s="15" t="n">
        <v>2673.733</v>
      </c>
      <c r="E19" s="16" t="n">
        <f aca="false">D19/C19*100</f>
        <v>55.1214690080856</v>
      </c>
      <c r="F19" s="28"/>
    </row>
    <row r="20" customFormat="false" ht="15.6" hidden="false" customHeight="false" outlineLevel="0" collapsed="false">
      <c r="A20" s="17" t="n">
        <v>13</v>
      </c>
      <c r="B20" s="29" t="s">
        <v>30</v>
      </c>
      <c r="C20" s="15" t="n">
        <v>16713.688</v>
      </c>
      <c r="D20" s="15" t="n">
        <v>16713.688</v>
      </c>
      <c r="E20" s="16" t="n">
        <f aca="false">D20/C20*100</f>
        <v>100</v>
      </c>
      <c r="F20" s="28"/>
    </row>
    <row r="21" customFormat="false" ht="15.6" hidden="false" customHeight="false" outlineLevel="0" collapsed="false">
      <c r="A21" s="17" t="n">
        <v>14</v>
      </c>
      <c r="B21" s="29" t="s">
        <v>20</v>
      </c>
      <c r="C21" s="15" t="n">
        <v>24833.65</v>
      </c>
      <c r="D21" s="15" t="n">
        <v>13631.702</v>
      </c>
      <c r="E21" s="16" t="n">
        <f aca="false">D21/C21*100</f>
        <v>54.8920597656808</v>
      </c>
      <c r="F21" s="28"/>
    </row>
    <row r="22" customFormat="false" ht="15.6" hidden="false" customHeight="false" outlineLevel="0" collapsed="false">
      <c r="A22" s="17" t="n">
        <v>15</v>
      </c>
      <c r="B22" s="29" t="s">
        <v>21</v>
      </c>
      <c r="C22" s="15" t="n">
        <v>7435.84</v>
      </c>
      <c r="D22" s="15" t="n">
        <v>4024.288</v>
      </c>
      <c r="E22" s="16" t="n">
        <f aca="false">D22/C22*100</f>
        <v>54.120153203942</v>
      </c>
      <c r="F22" s="28"/>
    </row>
    <row r="23" customFormat="false" ht="15.6" hidden="false" customHeight="false" outlineLevel="0" collapsed="false">
      <c r="A23" s="17" t="n">
        <v>16</v>
      </c>
      <c r="B23" s="29" t="s">
        <v>22</v>
      </c>
      <c r="C23" s="15" t="n">
        <v>9595.18</v>
      </c>
      <c r="D23" s="15" t="n">
        <v>5220.397</v>
      </c>
      <c r="E23" s="16" t="n">
        <f aca="false">D23/C23*100</f>
        <v>54.4064519894364</v>
      </c>
      <c r="F23" s="28"/>
    </row>
    <row r="24" customFormat="false" ht="19.5" hidden="false" customHeight="true" outlineLevel="0" collapsed="false">
      <c r="A24" s="17" t="n">
        <v>17</v>
      </c>
      <c r="B24" s="29" t="s">
        <v>23</v>
      </c>
      <c r="C24" s="15" t="n">
        <v>12330.108</v>
      </c>
      <c r="D24" s="15" t="n">
        <v>6646.691</v>
      </c>
      <c r="E24" s="16" t="n">
        <f aca="false">D24/C24*100</f>
        <v>53.9061863853909</v>
      </c>
      <c r="F24" s="28"/>
    </row>
    <row r="25" customFormat="false" ht="15.6" hidden="false" customHeight="false" outlineLevel="0" collapsed="false">
      <c r="A25" s="17" t="n">
        <v>18</v>
      </c>
      <c r="B25" s="29" t="s">
        <v>24</v>
      </c>
      <c r="C25" s="15" t="n">
        <v>15793.98</v>
      </c>
      <c r="D25" s="15" t="n">
        <v>6603.267</v>
      </c>
      <c r="E25" s="16" t="n">
        <f aca="false">D25/C25*100</f>
        <v>41.8087587802441</v>
      </c>
      <c r="F25" s="28"/>
    </row>
    <row r="26" customFormat="false" ht="15.6" hidden="false" customHeight="false" outlineLevel="0" collapsed="false">
      <c r="A26" s="17" t="n">
        <v>19</v>
      </c>
      <c r="B26" s="29" t="s">
        <v>31</v>
      </c>
      <c r="C26" s="15" t="n">
        <v>39096.8</v>
      </c>
      <c r="D26" s="15" t="n">
        <v>39096.8</v>
      </c>
      <c r="E26" s="16" t="n">
        <f aca="false">D26/C26*100</f>
        <v>100</v>
      </c>
      <c r="F26" s="28"/>
    </row>
    <row r="27" customFormat="false" ht="15.6" hidden="false" customHeight="false" outlineLevel="0" collapsed="false">
      <c r="A27" s="17"/>
      <c r="B27" s="29"/>
      <c r="C27" s="15"/>
      <c r="D27" s="30"/>
      <c r="E27" s="31"/>
      <c r="F27" s="28"/>
    </row>
    <row r="28" customFormat="false" ht="15.6" hidden="false" customHeight="false" outlineLevel="0" collapsed="false">
      <c r="A28" s="32"/>
      <c r="B28" s="33" t="s">
        <v>25</v>
      </c>
      <c r="C28" s="34" t="n">
        <f aca="false">SUM(C8:C26)</f>
        <v>349541.909</v>
      </c>
      <c r="D28" s="34" t="n">
        <f aca="false">SUM(D8:D26)</f>
        <v>210889.612</v>
      </c>
      <c r="E28" s="34" t="n">
        <f aca="false">D28/C28*100</f>
        <v>60.3331407679644</v>
      </c>
      <c r="F28" s="28"/>
    </row>
    <row r="29" customFormat="false" ht="15.75" hidden="false" customHeight="true" outlineLevel="0" collapsed="false">
      <c r="F29" s="28"/>
    </row>
    <row r="30" customFormat="false" ht="13.2" hidden="false" customHeight="false" outlineLevel="0" collapsed="false">
      <c r="F30" s="28"/>
    </row>
  </sheetData>
  <mergeCells count="2">
    <mergeCell ref="A3:E3"/>
    <mergeCell ref="A4:E4"/>
  </mergeCells>
  <printOptions headings="false" gridLines="false" gridLinesSet="true" horizontalCentered="true" verticalCentered="false"/>
  <pageMargins left="0.620138888888889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3" style="0" width="16.1"/>
    <col collapsed="false" customWidth="true" hidden="false" outlineLevel="0" max="5" min="5" style="0" width="21.32"/>
  </cols>
  <sheetData>
    <row r="1" customFormat="false" ht="15.6" hidden="false" customHeight="false" outlineLevel="0" collapsed="false">
      <c r="A1" s="103"/>
      <c r="C1" s="104"/>
    </row>
    <row r="2" customFormat="false" ht="15.6" hidden="false" customHeight="false" outlineLevel="0" collapsed="false">
      <c r="A2" s="103"/>
      <c r="C2" s="104"/>
    </row>
    <row r="3" customFormat="false" ht="19.5" hidden="false" customHeight="true" outlineLevel="0" collapsed="false">
      <c r="A3" s="3" t="s">
        <v>26</v>
      </c>
      <c r="B3" s="3"/>
      <c r="C3" s="3"/>
      <c r="D3" s="3"/>
      <c r="E3" s="3"/>
    </row>
    <row r="4" customFormat="false" ht="63" hidden="false" customHeight="true" outlineLevel="0" collapsed="false">
      <c r="A4" s="23" t="s">
        <v>58</v>
      </c>
      <c r="B4" s="23"/>
      <c r="C4" s="23"/>
      <c r="D4" s="23"/>
      <c r="E4" s="23"/>
    </row>
    <row r="5" customFormat="false" ht="12.75" hidden="false" customHeight="true" outlineLevel="0" collapsed="false">
      <c r="A5" s="35"/>
      <c r="B5" s="36"/>
      <c r="C5" s="65"/>
    </row>
    <row r="6" customFormat="false" ht="15.6" hidden="false" customHeight="false" outlineLevel="0" collapsed="false">
      <c r="A6" s="36"/>
      <c r="B6" s="36"/>
      <c r="D6" s="24" t="s">
        <v>2</v>
      </c>
      <c r="E6" s="24"/>
    </row>
    <row r="7" customFormat="false" ht="30" hidden="false" customHeight="true" outlineLevel="0" collapsed="false">
      <c r="A7" s="25" t="s">
        <v>3</v>
      </c>
      <c r="B7" s="25" t="s">
        <v>4</v>
      </c>
      <c r="C7" s="25" t="s">
        <v>28</v>
      </c>
      <c r="D7" s="107" t="s">
        <v>33</v>
      </c>
      <c r="E7" s="25" t="s">
        <v>7</v>
      </c>
    </row>
    <row r="8" customFormat="false" ht="16.5" hidden="false" customHeight="true" outlineLevel="0" collapsed="false">
      <c r="A8" s="41" t="n">
        <v>1</v>
      </c>
      <c r="B8" s="54" t="s">
        <v>8</v>
      </c>
      <c r="C8" s="43" t="n">
        <v>463.4</v>
      </c>
      <c r="D8" s="147" t="n">
        <v>231.702</v>
      </c>
      <c r="E8" s="109" t="n">
        <v>50.0004315925766</v>
      </c>
    </row>
    <row r="9" customFormat="false" ht="15.6" hidden="false" customHeight="false" outlineLevel="0" collapsed="false">
      <c r="A9" s="17" t="n">
        <v>2</v>
      </c>
      <c r="B9" s="29" t="s">
        <v>9</v>
      </c>
      <c r="C9" s="127" t="n">
        <v>463.4</v>
      </c>
      <c r="D9" s="149" t="n">
        <v>231.702</v>
      </c>
      <c r="E9" s="112" t="n">
        <v>50.0004315925766</v>
      </c>
    </row>
    <row r="10" customFormat="false" ht="15.6" hidden="false" customHeight="false" outlineLevel="0" collapsed="false">
      <c r="A10" s="17" t="n">
        <v>3</v>
      </c>
      <c r="B10" s="29" t="s">
        <v>29</v>
      </c>
      <c r="C10" s="127" t="n">
        <v>463.4</v>
      </c>
      <c r="D10" s="149" t="n">
        <v>231.702</v>
      </c>
      <c r="E10" s="112" t="n">
        <v>50.0004315925766</v>
      </c>
    </row>
    <row r="11" customFormat="false" ht="15.6" hidden="false" customHeight="false" outlineLevel="0" collapsed="false">
      <c r="A11" s="17" t="n">
        <v>4</v>
      </c>
      <c r="B11" s="29" t="s">
        <v>11</v>
      </c>
      <c r="C11" s="56" t="n">
        <v>463.4</v>
      </c>
      <c r="D11" s="149" t="n">
        <v>231.702</v>
      </c>
      <c r="E11" s="112" t="n">
        <v>50.0004315925766</v>
      </c>
    </row>
    <row r="12" customFormat="false" ht="15.6" hidden="false" customHeight="false" outlineLevel="0" collapsed="false">
      <c r="A12" s="17" t="n">
        <v>5</v>
      </c>
      <c r="B12" s="29" t="s">
        <v>12</v>
      </c>
      <c r="C12" s="56" t="n">
        <v>463.4</v>
      </c>
      <c r="D12" s="149" t="n">
        <v>231.702</v>
      </c>
      <c r="E12" s="112" t="n">
        <v>50.0004315925766</v>
      </c>
    </row>
    <row r="13" customFormat="false" ht="15.6" hidden="false" customHeight="false" outlineLevel="0" collapsed="false">
      <c r="A13" s="17" t="n">
        <v>6</v>
      </c>
      <c r="B13" s="29" t="s">
        <v>13</v>
      </c>
      <c r="C13" s="56" t="n">
        <v>570.8</v>
      </c>
      <c r="D13" s="149" t="n">
        <v>285.402</v>
      </c>
      <c r="E13" s="112" t="n">
        <v>50.000350385424</v>
      </c>
    </row>
    <row r="14" customFormat="false" ht="15.6" hidden="false" customHeight="false" outlineLevel="0" collapsed="false">
      <c r="A14" s="17" t="n">
        <v>7</v>
      </c>
      <c r="B14" s="29" t="s">
        <v>14</v>
      </c>
      <c r="C14" s="56" t="n">
        <v>463.4</v>
      </c>
      <c r="D14" s="149" t="n">
        <v>231.702</v>
      </c>
      <c r="E14" s="112" t="n">
        <v>50.0004315925766</v>
      </c>
    </row>
    <row r="15" customFormat="false" ht="15.6" hidden="false" customHeight="false" outlineLevel="0" collapsed="false">
      <c r="A15" s="17" t="n">
        <v>8</v>
      </c>
      <c r="B15" s="29" t="s">
        <v>15</v>
      </c>
      <c r="C15" s="56" t="n">
        <v>463.4</v>
      </c>
      <c r="D15" s="149" t="n">
        <v>231.702</v>
      </c>
      <c r="E15" s="112" t="n">
        <v>50.0004315925766</v>
      </c>
    </row>
    <row r="16" customFormat="false" ht="15.6" hidden="false" customHeight="false" outlineLevel="0" collapsed="false">
      <c r="A16" s="17" t="n">
        <v>9</v>
      </c>
      <c r="B16" s="29" t="s">
        <v>16</v>
      </c>
      <c r="C16" s="56" t="n">
        <v>463.4</v>
      </c>
      <c r="D16" s="149" t="n">
        <v>231.702</v>
      </c>
      <c r="E16" s="112" t="n">
        <v>50.0004315925766</v>
      </c>
    </row>
    <row r="17" customFormat="false" ht="15.6" hidden="false" customHeight="false" outlineLevel="0" collapsed="false">
      <c r="A17" s="17" t="n">
        <v>10</v>
      </c>
      <c r="B17" s="29" t="s">
        <v>17</v>
      </c>
      <c r="C17" s="56" t="n">
        <v>463.4</v>
      </c>
      <c r="D17" s="149" t="n">
        <v>231.702</v>
      </c>
      <c r="E17" s="112" t="n">
        <v>50.0004315925766</v>
      </c>
    </row>
    <row r="18" customFormat="false" ht="15.6" hidden="false" customHeight="false" outlineLevel="0" collapsed="false">
      <c r="A18" s="17" t="n">
        <v>11</v>
      </c>
      <c r="B18" s="29" t="s">
        <v>18</v>
      </c>
      <c r="C18" s="56" t="n">
        <v>463.4</v>
      </c>
      <c r="D18" s="149" t="n">
        <v>231.702</v>
      </c>
      <c r="E18" s="112" t="n">
        <v>50.0004315925766</v>
      </c>
    </row>
    <row r="19" customFormat="false" ht="15.6" hidden="false" customHeight="false" outlineLevel="0" collapsed="false">
      <c r="A19" s="17" t="n">
        <v>12</v>
      </c>
      <c r="B19" s="29" t="s">
        <v>19</v>
      </c>
      <c r="C19" s="56" t="n">
        <v>541.5</v>
      </c>
      <c r="D19" s="149" t="n">
        <v>270.75</v>
      </c>
      <c r="E19" s="112" t="n">
        <v>50</v>
      </c>
    </row>
    <row r="20" customFormat="false" ht="15.6" hidden="false" customHeight="false" outlineLevel="0" collapsed="false">
      <c r="A20" s="17" t="n">
        <v>13</v>
      </c>
      <c r="B20" s="29" t="s">
        <v>30</v>
      </c>
      <c r="C20" s="56" t="n">
        <v>541.5</v>
      </c>
      <c r="D20" s="149" t="n">
        <v>270.75</v>
      </c>
      <c r="E20" s="112" t="n">
        <v>50</v>
      </c>
    </row>
    <row r="21" customFormat="false" ht="15.6" hidden="false" customHeight="false" outlineLevel="0" collapsed="false">
      <c r="A21" s="17" t="n">
        <v>14</v>
      </c>
      <c r="B21" s="29" t="s">
        <v>20</v>
      </c>
      <c r="C21" s="56" t="n">
        <v>463.4</v>
      </c>
      <c r="D21" s="149" t="n">
        <v>231.702</v>
      </c>
      <c r="E21" s="112" t="n">
        <v>50.0004315925766</v>
      </c>
    </row>
    <row r="22" customFormat="false" ht="15.6" hidden="false" customHeight="false" outlineLevel="0" collapsed="false">
      <c r="A22" s="17" t="n">
        <v>15</v>
      </c>
      <c r="B22" s="29" t="s">
        <v>21</v>
      </c>
      <c r="C22" s="56" t="n">
        <v>463.4</v>
      </c>
      <c r="D22" s="149" t="n">
        <v>231.702</v>
      </c>
      <c r="E22" s="112" t="n">
        <v>50.0004315925766</v>
      </c>
    </row>
    <row r="23" customFormat="false" ht="15.6" hidden="false" customHeight="false" outlineLevel="0" collapsed="false">
      <c r="A23" s="17" t="n">
        <v>16</v>
      </c>
      <c r="B23" s="29" t="s">
        <v>22</v>
      </c>
      <c r="C23" s="56" t="n">
        <v>463.4</v>
      </c>
      <c r="D23" s="149" t="n">
        <v>231.702</v>
      </c>
      <c r="E23" s="112" t="n">
        <v>50.0004315925766</v>
      </c>
    </row>
    <row r="24" customFormat="false" ht="15.6" hidden="false" customHeight="false" outlineLevel="0" collapsed="false">
      <c r="A24" s="17" t="n">
        <v>17</v>
      </c>
      <c r="B24" s="29" t="s">
        <v>23</v>
      </c>
      <c r="C24" s="56" t="n">
        <v>463.4</v>
      </c>
      <c r="D24" s="149" t="n">
        <v>231.702</v>
      </c>
      <c r="E24" s="112" t="n">
        <v>50.0004315925766</v>
      </c>
    </row>
    <row r="25" customFormat="false" ht="15.6" hidden="false" customHeight="false" outlineLevel="0" collapsed="false">
      <c r="A25" s="17" t="n">
        <v>18</v>
      </c>
      <c r="B25" s="29" t="s">
        <v>24</v>
      </c>
      <c r="C25" s="56" t="n">
        <v>463.4</v>
      </c>
      <c r="D25" s="149" t="n">
        <v>231.702</v>
      </c>
      <c r="E25" s="112" t="n">
        <v>50.0004315925766</v>
      </c>
    </row>
    <row r="26" customFormat="false" ht="15.6" hidden="false" customHeight="false" outlineLevel="0" collapsed="false">
      <c r="A26" s="17" t="n">
        <v>19</v>
      </c>
      <c r="B26" s="29" t="s">
        <v>31</v>
      </c>
      <c r="C26" s="56" t="n">
        <v>463.4</v>
      </c>
      <c r="D26" s="149" t="n">
        <v>231.702</v>
      </c>
      <c r="E26" s="112" t="n">
        <v>50.0004315925766</v>
      </c>
    </row>
    <row r="27" customFormat="false" ht="15.6" hidden="false" customHeight="false" outlineLevel="0" collapsed="false">
      <c r="A27" s="17"/>
      <c r="B27" s="29"/>
      <c r="C27" s="56"/>
      <c r="D27" s="149"/>
      <c r="E27" s="112"/>
    </row>
    <row r="28" customFormat="false" ht="19.5" hidden="false" customHeight="true" outlineLevel="0" collapsed="false">
      <c r="A28" s="113"/>
      <c r="B28" s="114" t="s">
        <v>25</v>
      </c>
      <c r="C28" s="115" t="n">
        <f aca="false">SUM(C8:C26)</f>
        <v>9068.2</v>
      </c>
      <c r="D28" s="34" t="n">
        <f aca="false">SUM(D8:D26)</f>
        <v>4534.134</v>
      </c>
      <c r="E28" s="34" t="n">
        <f aca="false">D28/C28*100</f>
        <v>50.0003749365916</v>
      </c>
    </row>
    <row r="29" customFormat="false" ht="15.6" hidden="false" customHeight="false" outlineLevel="0" collapsed="false">
      <c r="A29" s="7"/>
      <c r="B29" s="7"/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8.1"/>
    <col collapsed="false" customWidth="true" hidden="false" outlineLevel="0" max="4" min="3" style="0" width="14.66"/>
    <col collapsed="false" customWidth="true" hidden="false" outlineLevel="0" max="5" min="5" style="0" width="22.66"/>
  </cols>
  <sheetData>
    <row r="1" customFormat="false" ht="15.6" hidden="false" customHeight="false" outlineLevel="0" collapsed="false">
      <c r="A1" s="103"/>
      <c r="C1" s="104"/>
    </row>
    <row r="2" customFormat="false" ht="15.6" hidden="false" customHeight="false" outlineLevel="0" collapsed="false">
      <c r="A2" s="103"/>
      <c r="C2" s="104"/>
    </row>
    <row r="3" customFormat="false" ht="19.5" hidden="false" customHeight="true" outlineLevel="0" collapsed="false">
      <c r="A3" s="68" t="s">
        <v>0</v>
      </c>
      <c r="B3" s="68"/>
      <c r="C3" s="68"/>
      <c r="D3" s="68"/>
      <c r="E3" s="68"/>
    </row>
    <row r="4" customFormat="false" ht="58.5" hidden="false" customHeight="true" outlineLevel="0" collapsed="false">
      <c r="A4" s="23" t="s">
        <v>59</v>
      </c>
      <c r="B4" s="23"/>
      <c r="C4" s="23"/>
      <c r="D4" s="23"/>
      <c r="E4" s="23"/>
    </row>
    <row r="5" customFormat="false" ht="12.75" hidden="false" customHeight="true" outlineLevel="0" collapsed="false">
      <c r="A5" s="35"/>
      <c r="B5" s="36"/>
      <c r="C5" s="65"/>
    </row>
    <row r="6" customFormat="false" ht="15.6" hidden="false" customHeight="false" outlineLevel="0" collapsed="false">
      <c r="A6" s="36"/>
      <c r="B6" s="36"/>
      <c r="D6" s="24" t="s">
        <v>2</v>
      </c>
      <c r="E6" s="24"/>
    </row>
    <row r="7" customFormat="false" ht="31.2" hidden="false" customHeight="false" outlineLevel="0" collapsed="false">
      <c r="A7" s="25" t="s">
        <v>3</v>
      </c>
      <c r="B7" s="25" t="s">
        <v>4</v>
      </c>
      <c r="C7" s="25" t="s">
        <v>28</v>
      </c>
      <c r="D7" s="107" t="s">
        <v>33</v>
      </c>
      <c r="E7" s="25" t="s">
        <v>7</v>
      </c>
    </row>
    <row r="8" customFormat="false" ht="16.5" hidden="false" customHeight="true" outlineLevel="0" collapsed="false">
      <c r="A8" s="41" t="n">
        <v>1</v>
      </c>
      <c r="B8" s="54" t="s">
        <v>8</v>
      </c>
      <c r="C8" s="43" t="n">
        <v>551.1</v>
      </c>
      <c r="D8" s="130" t="n">
        <v>275.55</v>
      </c>
      <c r="E8" s="109" t="n">
        <v>50</v>
      </c>
    </row>
    <row r="9" customFormat="false" ht="15.6" hidden="false" customHeight="false" outlineLevel="0" collapsed="false">
      <c r="A9" s="17" t="n">
        <v>2</v>
      </c>
      <c r="B9" s="29" t="s">
        <v>9</v>
      </c>
      <c r="C9" s="127" t="n">
        <v>551.1</v>
      </c>
      <c r="D9" s="133" t="n">
        <v>275.55</v>
      </c>
      <c r="E9" s="112" t="n">
        <v>50</v>
      </c>
    </row>
    <row r="10" customFormat="false" ht="15.6" hidden="false" customHeight="false" outlineLevel="0" collapsed="false">
      <c r="A10" s="17" t="n">
        <v>3</v>
      </c>
      <c r="B10" s="29" t="s">
        <v>29</v>
      </c>
      <c r="C10" s="127" t="n">
        <v>551.1</v>
      </c>
      <c r="D10" s="133" t="n">
        <v>275.55</v>
      </c>
      <c r="E10" s="112" t="n">
        <v>50</v>
      </c>
    </row>
    <row r="11" customFormat="false" ht="15.6" hidden="false" customHeight="false" outlineLevel="0" collapsed="false">
      <c r="A11" s="17" t="n">
        <v>4</v>
      </c>
      <c r="B11" s="29" t="s">
        <v>11</v>
      </c>
      <c r="C11" s="56" t="n">
        <v>551.1</v>
      </c>
      <c r="D11" s="133" t="n">
        <v>275.55</v>
      </c>
      <c r="E11" s="112" t="n">
        <v>50</v>
      </c>
    </row>
    <row r="12" customFormat="false" ht="15.6" hidden="false" customHeight="false" outlineLevel="0" collapsed="false">
      <c r="A12" s="17" t="n">
        <v>5</v>
      </c>
      <c r="B12" s="29" t="s">
        <v>12</v>
      </c>
      <c r="C12" s="56" t="n">
        <v>551.1</v>
      </c>
      <c r="D12" s="133" t="n">
        <v>275.55</v>
      </c>
      <c r="E12" s="112" t="n">
        <v>50</v>
      </c>
    </row>
    <row r="13" customFormat="false" ht="15.6" hidden="false" customHeight="false" outlineLevel="0" collapsed="false">
      <c r="A13" s="17" t="n">
        <v>6</v>
      </c>
      <c r="B13" s="29" t="s">
        <v>13</v>
      </c>
      <c r="C13" s="56" t="n">
        <v>635.2</v>
      </c>
      <c r="D13" s="133" t="n">
        <v>317.598</v>
      </c>
      <c r="E13" s="112" t="n">
        <v>49.999685138539</v>
      </c>
    </row>
    <row r="14" customFormat="false" ht="15.6" hidden="false" customHeight="false" outlineLevel="0" collapsed="false">
      <c r="A14" s="17" t="n">
        <v>7</v>
      </c>
      <c r="B14" s="29" t="s">
        <v>14</v>
      </c>
      <c r="C14" s="56" t="n">
        <v>551.1</v>
      </c>
      <c r="D14" s="133" t="n">
        <v>275.55</v>
      </c>
      <c r="E14" s="112" t="n">
        <v>50</v>
      </c>
    </row>
    <row r="15" customFormat="false" ht="15.6" hidden="false" customHeight="false" outlineLevel="0" collapsed="false">
      <c r="A15" s="17" t="n">
        <v>8</v>
      </c>
      <c r="B15" s="29" t="s">
        <v>15</v>
      </c>
      <c r="C15" s="56" t="n">
        <v>551.1</v>
      </c>
      <c r="D15" s="133" t="n">
        <v>275.55</v>
      </c>
      <c r="E15" s="112" t="n">
        <v>50</v>
      </c>
    </row>
    <row r="16" customFormat="false" ht="15.6" hidden="false" customHeight="false" outlineLevel="0" collapsed="false">
      <c r="A16" s="17" t="n">
        <v>9</v>
      </c>
      <c r="B16" s="29" t="s">
        <v>16</v>
      </c>
      <c r="C16" s="56" t="n">
        <v>551.1</v>
      </c>
      <c r="D16" s="133" t="n">
        <v>275.55</v>
      </c>
      <c r="E16" s="112" t="n">
        <v>50</v>
      </c>
    </row>
    <row r="17" customFormat="false" ht="15.6" hidden="false" customHeight="false" outlineLevel="0" collapsed="false">
      <c r="A17" s="17" t="n">
        <v>10</v>
      </c>
      <c r="B17" s="29" t="s">
        <v>17</v>
      </c>
      <c r="C17" s="56" t="n">
        <v>551.1</v>
      </c>
      <c r="D17" s="133" t="n">
        <v>275.55</v>
      </c>
      <c r="E17" s="112" t="n">
        <v>50</v>
      </c>
    </row>
    <row r="18" customFormat="false" ht="15.6" hidden="false" customHeight="false" outlineLevel="0" collapsed="false">
      <c r="A18" s="17" t="n">
        <v>11</v>
      </c>
      <c r="B18" s="29" t="s">
        <v>18</v>
      </c>
      <c r="C18" s="56" t="n">
        <v>551.1</v>
      </c>
      <c r="D18" s="133" t="n">
        <v>275.55</v>
      </c>
      <c r="E18" s="112" t="n">
        <v>50</v>
      </c>
    </row>
    <row r="19" customFormat="false" ht="15.6" hidden="false" customHeight="false" outlineLevel="0" collapsed="false">
      <c r="A19" s="17" t="n">
        <v>12</v>
      </c>
      <c r="B19" s="29" t="s">
        <v>19</v>
      </c>
      <c r="C19" s="56" t="n">
        <v>589.8</v>
      </c>
      <c r="D19" s="133" t="n">
        <v>294.9</v>
      </c>
      <c r="E19" s="112" t="n">
        <v>50</v>
      </c>
    </row>
    <row r="20" customFormat="false" ht="15.6" hidden="false" customHeight="false" outlineLevel="0" collapsed="false">
      <c r="A20" s="17" t="n">
        <v>13</v>
      </c>
      <c r="B20" s="29" t="s">
        <v>30</v>
      </c>
      <c r="C20" s="56" t="n">
        <v>662.4</v>
      </c>
      <c r="D20" s="133" t="n">
        <v>331.2</v>
      </c>
      <c r="E20" s="112" t="n">
        <v>50</v>
      </c>
    </row>
    <row r="21" customFormat="false" ht="15.6" hidden="false" customHeight="false" outlineLevel="0" collapsed="false">
      <c r="A21" s="17" t="n">
        <v>14</v>
      </c>
      <c r="B21" s="29" t="s">
        <v>20</v>
      </c>
      <c r="C21" s="56" t="n">
        <v>551.1</v>
      </c>
      <c r="D21" s="133" t="n">
        <v>275.55</v>
      </c>
      <c r="E21" s="112" t="n">
        <v>50</v>
      </c>
    </row>
    <row r="22" customFormat="false" ht="15.6" hidden="false" customHeight="false" outlineLevel="0" collapsed="false">
      <c r="A22" s="17" t="n">
        <v>15</v>
      </c>
      <c r="B22" s="29" t="s">
        <v>21</v>
      </c>
      <c r="C22" s="56" t="n">
        <v>551.1</v>
      </c>
      <c r="D22" s="133" t="n">
        <v>275.55</v>
      </c>
      <c r="E22" s="112" t="n">
        <v>50</v>
      </c>
    </row>
    <row r="23" customFormat="false" ht="15.6" hidden="false" customHeight="false" outlineLevel="0" collapsed="false">
      <c r="A23" s="17" t="n">
        <v>16</v>
      </c>
      <c r="B23" s="29" t="s">
        <v>22</v>
      </c>
      <c r="C23" s="56" t="n">
        <v>551.1</v>
      </c>
      <c r="D23" s="133" t="n">
        <v>275.55</v>
      </c>
      <c r="E23" s="112" t="n">
        <v>50</v>
      </c>
    </row>
    <row r="24" customFormat="false" ht="15.6" hidden="false" customHeight="false" outlineLevel="0" collapsed="false">
      <c r="A24" s="17" t="n">
        <v>17</v>
      </c>
      <c r="B24" s="29" t="s">
        <v>23</v>
      </c>
      <c r="C24" s="56" t="n">
        <v>551.1</v>
      </c>
      <c r="D24" s="133" t="n">
        <v>275.55</v>
      </c>
      <c r="E24" s="112" t="n">
        <v>50</v>
      </c>
    </row>
    <row r="25" customFormat="false" ht="15.6" hidden="false" customHeight="false" outlineLevel="0" collapsed="false">
      <c r="A25" s="17" t="n">
        <v>18</v>
      </c>
      <c r="B25" s="29" t="s">
        <v>24</v>
      </c>
      <c r="C25" s="56" t="n">
        <v>551.1</v>
      </c>
      <c r="D25" s="133" t="n">
        <v>275.55</v>
      </c>
      <c r="E25" s="112" t="n">
        <v>50</v>
      </c>
    </row>
    <row r="26" customFormat="false" ht="15.6" hidden="false" customHeight="false" outlineLevel="0" collapsed="false">
      <c r="A26" s="17" t="n">
        <v>19</v>
      </c>
      <c r="B26" s="29" t="s">
        <v>31</v>
      </c>
      <c r="C26" s="56" t="n">
        <v>551.1</v>
      </c>
      <c r="D26" s="133" t="n">
        <v>275.55</v>
      </c>
      <c r="E26" s="112" t="n">
        <v>50</v>
      </c>
    </row>
    <row r="27" customFormat="false" ht="15.6" hidden="false" customHeight="false" outlineLevel="0" collapsed="false">
      <c r="A27" s="17"/>
      <c r="B27" s="29"/>
      <c r="C27" s="122"/>
      <c r="D27" s="211"/>
      <c r="E27" s="124"/>
    </row>
    <row r="28" customFormat="false" ht="19.5" hidden="false" customHeight="true" outlineLevel="0" collapsed="false">
      <c r="A28" s="113"/>
      <c r="B28" s="114" t="s">
        <v>25</v>
      </c>
      <c r="C28" s="89" t="n">
        <f aca="false">SUM(C8:C26)</f>
        <v>10705</v>
      </c>
      <c r="D28" s="89" t="n">
        <f aca="false">SUM(D8:D26)</f>
        <v>5352.498</v>
      </c>
      <c r="E28" s="125" t="n">
        <f aca="false">D28/C28*100</f>
        <v>49.9999813171415</v>
      </c>
    </row>
    <row r="29" customFormat="false" ht="15.6" hidden="false" customHeight="false" outlineLevel="0" collapsed="false">
      <c r="A29" s="7"/>
      <c r="B29" s="7"/>
      <c r="C29" s="22"/>
      <c r="D29" s="22"/>
      <c r="E29" s="22"/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66"/>
    <col collapsed="false" customWidth="true" hidden="false" outlineLevel="0" max="4" min="3" style="0" width="15.55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7"/>
      <c r="B1" s="212"/>
      <c r="C1" s="213"/>
    </row>
    <row r="2" customFormat="false" ht="15.75" hidden="false" customHeight="true" outlineLevel="0" collapsed="false">
      <c r="A2" s="7"/>
      <c r="B2" s="212"/>
      <c r="C2" s="213"/>
    </row>
    <row r="3" customFormat="false" ht="17.4" hidden="false" customHeight="false" outlineLevel="0" collapsed="false">
      <c r="A3" s="3" t="s">
        <v>0</v>
      </c>
      <c r="B3" s="3"/>
      <c r="C3" s="3"/>
      <c r="D3" s="3"/>
      <c r="E3" s="3"/>
    </row>
    <row r="4" customFormat="false" ht="59.25" hidden="false" customHeight="true" outlineLevel="0" collapsed="false">
      <c r="A4" s="23" t="s">
        <v>60</v>
      </c>
      <c r="B4" s="23"/>
      <c r="C4" s="23"/>
      <c r="D4" s="23"/>
      <c r="E4" s="23"/>
    </row>
    <row r="5" customFormat="false" ht="15.6" hidden="false" customHeight="false" outlineLevel="0" collapsed="false">
      <c r="A5" s="6"/>
      <c r="B5" s="6"/>
      <c r="C5" s="6"/>
    </row>
    <row r="6" customFormat="false" ht="15.6" hidden="false" customHeight="false" outlineLevel="0" collapsed="false">
      <c r="A6" s="6"/>
      <c r="B6" s="6"/>
      <c r="D6" s="24" t="s">
        <v>2</v>
      </c>
      <c r="E6" s="24"/>
    </row>
    <row r="7" customFormat="false" ht="24.75" hidden="false" customHeight="true" outlineLevel="0" collapsed="false">
      <c r="A7" s="25" t="s">
        <v>3</v>
      </c>
      <c r="B7" s="25" t="s">
        <v>4</v>
      </c>
      <c r="C7" s="25" t="s">
        <v>5</v>
      </c>
      <c r="D7" s="107" t="s">
        <v>33</v>
      </c>
      <c r="E7" s="25" t="s">
        <v>7</v>
      </c>
    </row>
    <row r="8" customFormat="false" ht="15.6" hidden="false" customHeight="false" outlineLevel="0" collapsed="false">
      <c r="A8" s="41" t="n">
        <v>1</v>
      </c>
      <c r="B8" s="54" t="s">
        <v>8</v>
      </c>
      <c r="C8" s="43" t="n">
        <v>212</v>
      </c>
      <c r="D8" s="214" t="n">
        <v>127.23747</v>
      </c>
      <c r="E8" s="109" t="n">
        <v>60.0176745283019</v>
      </c>
    </row>
    <row r="9" customFormat="false" ht="15.6" hidden="false" customHeight="false" outlineLevel="0" collapsed="false">
      <c r="A9" s="17" t="n">
        <v>2</v>
      </c>
      <c r="B9" s="29" t="s">
        <v>9</v>
      </c>
      <c r="C9" s="56" t="n">
        <v>370.9</v>
      </c>
      <c r="D9" s="215" t="n">
        <v>144.75563</v>
      </c>
      <c r="E9" s="112" t="n">
        <v>39.0282097600431</v>
      </c>
    </row>
    <row r="10" customFormat="false" ht="15.6" hidden="false" customHeight="false" outlineLevel="0" collapsed="false">
      <c r="A10" s="17" t="n">
        <v>3</v>
      </c>
      <c r="B10" s="29" t="s">
        <v>29</v>
      </c>
      <c r="C10" s="56" t="n">
        <v>353.3</v>
      </c>
      <c r="D10" s="215" t="n">
        <v>134.83029</v>
      </c>
      <c r="E10" s="112" t="n">
        <v>38.1631163317294</v>
      </c>
    </row>
    <row r="11" customFormat="false" ht="15.6" hidden="false" customHeight="false" outlineLevel="0" collapsed="false">
      <c r="A11" s="17" t="n">
        <v>4</v>
      </c>
      <c r="B11" s="29" t="s">
        <v>11</v>
      </c>
      <c r="C11" s="56" t="n">
        <v>247.3</v>
      </c>
      <c r="D11" s="215" t="n">
        <v>137.63114</v>
      </c>
      <c r="E11" s="112" t="n">
        <v>55.6535139506672</v>
      </c>
    </row>
    <row r="12" customFormat="false" ht="15.6" hidden="false" customHeight="false" outlineLevel="0" collapsed="false">
      <c r="A12" s="17" t="n">
        <v>5</v>
      </c>
      <c r="B12" s="29" t="s">
        <v>12</v>
      </c>
      <c r="C12" s="56" t="n">
        <v>476.9</v>
      </c>
      <c r="D12" s="215" t="n">
        <v>230.8379</v>
      </c>
      <c r="E12" s="112" t="n">
        <v>48.4038372824492</v>
      </c>
    </row>
    <row r="13" customFormat="false" ht="15.6" hidden="false" customHeight="false" outlineLevel="0" collapsed="false">
      <c r="A13" s="17" t="n">
        <v>6</v>
      </c>
      <c r="B13" s="29" t="s">
        <v>13</v>
      </c>
      <c r="C13" s="56" t="n">
        <v>94.6</v>
      </c>
      <c r="D13" s="215" t="n">
        <v>37.92818</v>
      </c>
      <c r="E13" s="112" t="n">
        <v>40.0932135306554</v>
      </c>
    </row>
    <row r="14" customFormat="false" ht="15.6" hidden="false" customHeight="false" outlineLevel="0" collapsed="false">
      <c r="A14" s="17" t="n">
        <v>7</v>
      </c>
      <c r="B14" s="29" t="s">
        <v>14</v>
      </c>
      <c r="C14" s="56" t="n">
        <v>106</v>
      </c>
      <c r="D14" s="215" t="n">
        <v>50.54293</v>
      </c>
      <c r="E14" s="112" t="n">
        <v>47.6820094339623</v>
      </c>
    </row>
    <row r="15" customFormat="false" ht="15.6" hidden="false" customHeight="false" outlineLevel="0" collapsed="false">
      <c r="A15" s="17" t="n">
        <v>8</v>
      </c>
      <c r="B15" s="29" t="s">
        <v>15</v>
      </c>
      <c r="C15" s="56" t="n">
        <v>123.6</v>
      </c>
      <c r="D15" s="112" t="n">
        <v>86.08224</v>
      </c>
      <c r="E15" s="112" t="n">
        <v>69.6458252427184</v>
      </c>
    </row>
    <row r="16" customFormat="false" ht="15.6" hidden="false" customHeight="false" outlineLevel="0" collapsed="false">
      <c r="A16" s="17" t="n">
        <v>9</v>
      </c>
      <c r="B16" s="29" t="s">
        <v>16</v>
      </c>
      <c r="C16" s="56" t="n">
        <v>229.6</v>
      </c>
      <c r="D16" s="215" t="n">
        <v>102.09174</v>
      </c>
      <c r="E16" s="112" t="n">
        <v>44.465043554007</v>
      </c>
    </row>
    <row r="17" customFormat="false" ht="15.6" hidden="false" customHeight="false" outlineLevel="0" collapsed="false">
      <c r="A17" s="17" t="n">
        <v>10</v>
      </c>
      <c r="B17" s="29" t="s">
        <v>17</v>
      </c>
      <c r="C17" s="56" t="n">
        <v>256.1</v>
      </c>
      <c r="D17" s="215" t="n">
        <v>69.06696</v>
      </c>
      <c r="E17" s="112" t="n">
        <v>26.9687465833659</v>
      </c>
    </row>
    <row r="18" customFormat="false" ht="15.6" hidden="false" customHeight="false" outlineLevel="0" collapsed="false">
      <c r="A18" s="17" t="n">
        <v>11</v>
      </c>
      <c r="B18" s="29" t="s">
        <v>18</v>
      </c>
      <c r="C18" s="56" t="n">
        <v>114.8</v>
      </c>
      <c r="D18" s="215" t="n">
        <v>68.56405</v>
      </c>
      <c r="E18" s="112" t="n">
        <v>59.7247822299652</v>
      </c>
    </row>
    <row r="19" customFormat="false" ht="15.6" hidden="false" customHeight="false" outlineLevel="0" collapsed="false">
      <c r="A19" s="17" t="n">
        <v>12</v>
      </c>
      <c r="B19" s="29" t="s">
        <v>19</v>
      </c>
      <c r="C19" s="56" t="n">
        <v>85.1</v>
      </c>
      <c r="D19" s="215" t="n">
        <v>17.96124</v>
      </c>
      <c r="E19" s="112" t="n">
        <v>21.1060399529965</v>
      </c>
    </row>
    <row r="20" customFormat="false" ht="15.6" hidden="false" customHeight="false" outlineLevel="0" collapsed="false">
      <c r="A20" s="17" t="n">
        <v>13</v>
      </c>
      <c r="B20" s="29" t="s">
        <v>30</v>
      </c>
      <c r="C20" s="56" t="n">
        <v>283.8</v>
      </c>
      <c r="D20" s="215" t="n">
        <v>90.61449</v>
      </c>
      <c r="E20" s="112" t="n">
        <v>31.9289957716702</v>
      </c>
    </row>
    <row r="21" customFormat="false" ht="15.6" hidden="false" customHeight="false" outlineLevel="0" collapsed="false">
      <c r="A21" s="17" t="n">
        <v>14</v>
      </c>
      <c r="B21" s="29" t="s">
        <v>20</v>
      </c>
      <c r="C21" s="56" t="n">
        <v>370.9</v>
      </c>
      <c r="D21" s="215" t="n">
        <v>137.37954</v>
      </c>
      <c r="E21" s="112" t="n">
        <v>37.0395093016986</v>
      </c>
    </row>
    <row r="22" customFormat="false" ht="15.6" hidden="false" customHeight="false" outlineLevel="0" collapsed="false">
      <c r="A22" s="17" t="n">
        <v>15</v>
      </c>
      <c r="B22" s="29" t="s">
        <v>21</v>
      </c>
      <c r="C22" s="56" t="n">
        <v>123.6</v>
      </c>
      <c r="D22" s="215" t="n">
        <v>51.54876</v>
      </c>
      <c r="E22" s="112" t="n">
        <v>41.7061165048544</v>
      </c>
    </row>
    <row r="23" customFormat="false" ht="15.6" hidden="false" customHeight="false" outlineLevel="0" collapsed="false">
      <c r="A23" s="17" t="n">
        <v>16</v>
      </c>
      <c r="B23" s="29" t="s">
        <v>22</v>
      </c>
      <c r="C23" s="56" t="n">
        <v>106</v>
      </c>
      <c r="D23" s="215" t="n">
        <v>75.43719</v>
      </c>
      <c r="E23" s="112" t="n">
        <v>71.1671603773585</v>
      </c>
    </row>
    <row r="24" customFormat="false" ht="15.6" hidden="false" customHeight="false" outlineLevel="0" collapsed="false">
      <c r="A24" s="17" t="n">
        <v>17</v>
      </c>
      <c r="B24" s="29" t="s">
        <v>23</v>
      </c>
      <c r="C24" s="56" t="n">
        <v>159</v>
      </c>
      <c r="D24" s="215" t="n">
        <v>60.30708</v>
      </c>
      <c r="E24" s="112" t="n">
        <v>37.9289811320755</v>
      </c>
    </row>
    <row r="25" customFormat="false" ht="15.6" hidden="false" customHeight="false" outlineLevel="0" collapsed="false">
      <c r="A25" s="17" t="n">
        <v>18</v>
      </c>
      <c r="B25" s="29" t="s">
        <v>24</v>
      </c>
      <c r="C25" s="56" t="n">
        <v>291.4</v>
      </c>
      <c r="D25" s="215" t="n">
        <v>119.86134</v>
      </c>
      <c r="E25" s="112" t="n">
        <v>41.1329238160604</v>
      </c>
    </row>
    <row r="26" customFormat="false" ht="15.6" hidden="false" customHeight="false" outlineLevel="0" collapsed="false">
      <c r="A26" s="17" t="n">
        <v>19</v>
      </c>
      <c r="B26" s="29" t="s">
        <v>31</v>
      </c>
      <c r="C26" s="56" t="n">
        <v>1589.7</v>
      </c>
      <c r="D26" s="215" t="n">
        <v>806.11467</v>
      </c>
      <c r="E26" s="112" t="n">
        <v>50.7086035100963</v>
      </c>
    </row>
    <row r="27" customFormat="false" ht="15.6" hidden="false" customHeight="false" outlineLevel="0" collapsed="false">
      <c r="A27" s="17"/>
      <c r="B27" s="29"/>
      <c r="C27" s="56"/>
      <c r="D27" s="155"/>
      <c r="E27" s="127"/>
    </row>
    <row r="28" customFormat="false" ht="15.6" hidden="false" customHeight="false" outlineLevel="0" collapsed="false">
      <c r="A28" s="113"/>
      <c r="B28" s="114" t="s">
        <v>25</v>
      </c>
      <c r="C28" s="115" t="n">
        <f aca="false">SUM(C8:C26)</f>
        <v>5594.6</v>
      </c>
      <c r="D28" s="216" t="n">
        <f aca="false">SUM(D8:D26)</f>
        <v>2548.79284</v>
      </c>
      <c r="E28" s="216" t="n">
        <f aca="false">D28/C28*100</f>
        <v>45.5580888714117</v>
      </c>
    </row>
    <row r="29" customFormat="false" ht="15.6" hidden="false" customHeight="false" outlineLevel="0" collapsed="false">
      <c r="C29" s="7"/>
      <c r="D29" s="7"/>
      <c r="E29" s="7"/>
    </row>
    <row r="30" customFormat="false" ht="15.6" hidden="false" customHeight="false" outlineLevel="0" collapsed="false">
      <c r="C30" s="7"/>
      <c r="D30" s="7"/>
      <c r="E30" s="7"/>
    </row>
    <row r="31" customFormat="false" ht="15.6" hidden="false" customHeight="false" outlineLevel="0" collapsed="false">
      <c r="C31" s="7"/>
      <c r="D31" s="7"/>
      <c r="E31" s="7"/>
    </row>
    <row r="32" customFormat="false" ht="15.6" hidden="false" customHeight="false" outlineLevel="0" collapsed="false">
      <c r="C32" s="7"/>
      <c r="D32" s="7"/>
      <c r="E32" s="7"/>
    </row>
    <row r="33" customFormat="false" ht="15.6" hidden="false" customHeight="false" outlineLevel="0" collapsed="false">
      <c r="C33" s="7"/>
      <c r="D33" s="7"/>
      <c r="E33" s="7"/>
    </row>
    <row r="34" customFormat="false" ht="15.6" hidden="false" customHeight="false" outlineLevel="0" collapsed="false">
      <c r="C34" s="7"/>
      <c r="D34" s="7"/>
      <c r="E34" s="7"/>
    </row>
    <row r="35" customFormat="false" ht="15.6" hidden="false" customHeight="false" outlineLevel="0" collapsed="false">
      <c r="C35" s="7"/>
      <c r="D35" s="7"/>
      <c r="E35" s="7"/>
    </row>
    <row r="36" customFormat="false" ht="15.6" hidden="false" customHeight="false" outlineLevel="0" collapsed="false">
      <c r="C36" s="7"/>
      <c r="D36" s="7"/>
      <c r="E36" s="7"/>
    </row>
    <row r="37" customFormat="false" ht="15.6" hidden="false" customHeight="false" outlineLevel="0" collapsed="false">
      <c r="C37" s="7"/>
      <c r="D37" s="7"/>
      <c r="E37" s="7"/>
    </row>
    <row r="38" customFormat="false" ht="15.6" hidden="false" customHeight="false" outlineLevel="0" collapsed="false">
      <c r="C38" s="7"/>
      <c r="D38" s="7"/>
      <c r="E38" s="7"/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708333333333333" right="0.747916666666667" top="0.66944444444444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5.6" zeroHeight="false" outlineLevelRow="0" outlineLevelCol="0"/>
  <cols>
    <col collapsed="false" customWidth="true" hidden="false" outlineLevel="0" max="1" min="1" style="217" width="6.1"/>
    <col collapsed="false" customWidth="true" hidden="false" outlineLevel="0" max="2" min="2" style="217" width="37.33"/>
    <col collapsed="false" customWidth="true" hidden="false" outlineLevel="0" max="3" min="3" style="218" width="22.88"/>
    <col collapsed="false" customWidth="true" hidden="false" outlineLevel="0" max="4" min="4" style="218" width="14.87"/>
    <col collapsed="false" customWidth="true" hidden="false" outlineLevel="0" max="5" min="5" style="218" width="15.99"/>
    <col collapsed="false" customWidth="false" hidden="false" outlineLevel="0" max="248" min="6" style="217" width="9.1"/>
  </cols>
  <sheetData>
    <row r="1" customFormat="false" ht="15.6" hidden="false" customHeight="false" outlineLevel="0" collapsed="false">
      <c r="C1" s="219"/>
    </row>
    <row r="2" customFormat="false" ht="15.6" hidden="false" customHeight="false" outlineLevel="0" collapsed="false">
      <c r="C2" s="219"/>
    </row>
    <row r="3" s="217" customFormat="true" ht="17.4" hidden="false" customHeight="false" outlineLevel="0" collapsed="false">
      <c r="A3" s="220" t="s">
        <v>26</v>
      </c>
      <c r="B3" s="220"/>
      <c r="C3" s="220"/>
      <c r="D3" s="220"/>
      <c r="E3" s="220"/>
    </row>
    <row r="4" s="217" customFormat="true" ht="69.75" hidden="false" customHeight="true" outlineLevel="0" collapsed="false">
      <c r="A4" s="221" t="s">
        <v>61</v>
      </c>
      <c r="B4" s="221"/>
      <c r="C4" s="221"/>
      <c r="D4" s="221"/>
      <c r="E4" s="221"/>
    </row>
    <row r="5" s="217" customFormat="true" ht="18" hidden="false" customHeight="true" outlineLevel="0" collapsed="false">
      <c r="A5" s="221"/>
      <c r="B5" s="221"/>
      <c r="C5" s="221"/>
      <c r="D5" s="221"/>
      <c r="E5" s="221"/>
    </row>
    <row r="6" s="217" customFormat="true" ht="15.6" hidden="false" customHeight="false" outlineLevel="0" collapsed="false">
      <c r="A6" s="222"/>
      <c r="B6" s="222"/>
      <c r="C6" s="218"/>
      <c r="D6" s="218"/>
      <c r="E6" s="218" t="s">
        <v>2</v>
      </c>
    </row>
    <row r="7" s="217" customFormat="true" ht="33.75" hidden="false" customHeight="true" outlineLevel="0" collapsed="false">
      <c r="A7" s="223" t="s">
        <v>3</v>
      </c>
      <c r="B7" s="224" t="s">
        <v>4</v>
      </c>
      <c r="C7" s="224" t="s">
        <v>5</v>
      </c>
      <c r="D7" s="9" t="s">
        <v>6</v>
      </c>
      <c r="E7" s="223" t="s">
        <v>7</v>
      </c>
    </row>
    <row r="8" s="217" customFormat="true" ht="18.75" hidden="false" customHeight="true" outlineLevel="0" collapsed="false">
      <c r="A8" s="225" t="n">
        <v>1</v>
      </c>
      <c r="B8" s="226" t="s">
        <v>9</v>
      </c>
      <c r="C8" s="227" t="n">
        <v>1151</v>
      </c>
      <c r="D8" s="228" t="n">
        <v>606</v>
      </c>
      <c r="E8" s="227" t="n">
        <f aca="false">D8/C8*100</f>
        <v>52.6498696785404</v>
      </c>
    </row>
    <row r="9" s="217" customFormat="true" ht="18.75" hidden="false" customHeight="true" outlineLevel="0" collapsed="false">
      <c r="A9" s="229" t="n">
        <v>2</v>
      </c>
      <c r="B9" s="230" t="s">
        <v>13</v>
      </c>
      <c r="C9" s="231" t="n">
        <v>895</v>
      </c>
      <c r="D9" s="232" t="n">
        <v>476.15</v>
      </c>
      <c r="E9" s="231" t="n">
        <f aca="false">D9/C9*100</f>
        <v>53.2011173184358</v>
      </c>
    </row>
    <row r="10" s="217" customFormat="true" ht="18.75" hidden="false" customHeight="true" outlineLevel="0" collapsed="false">
      <c r="A10" s="229" t="n">
        <v>3</v>
      </c>
      <c r="B10" s="230" t="s">
        <v>30</v>
      </c>
      <c r="C10" s="231" t="n">
        <v>263.15</v>
      </c>
      <c r="D10" s="233" t="n">
        <v>0</v>
      </c>
      <c r="E10" s="231" t="n">
        <f aca="false">D10/C10*100</f>
        <v>0</v>
      </c>
    </row>
    <row r="11" s="217" customFormat="true" ht="18.75" hidden="false" customHeight="true" outlineLevel="0" collapsed="false">
      <c r="A11" s="229" t="n">
        <v>4</v>
      </c>
      <c r="B11" s="230" t="s">
        <v>23</v>
      </c>
      <c r="C11" s="231" t="n">
        <v>432.85</v>
      </c>
      <c r="D11" s="233" t="n">
        <v>432.85</v>
      </c>
      <c r="E11" s="231" t="n">
        <f aca="false">D11/C11*100</f>
        <v>100</v>
      </c>
    </row>
    <row r="12" s="217" customFormat="true" ht="18.75" hidden="false" customHeight="true" outlineLevel="0" collapsed="false">
      <c r="A12" s="229"/>
      <c r="B12" s="230"/>
      <c r="C12" s="231"/>
      <c r="D12" s="233"/>
      <c r="E12" s="231"/>
    </row>
    <row r="13" s="217" customFormat="true" ht="15.6" hidden="false" customHeight="false" outlineLevel="0" collapsed="false">
      <c r="A13" s="234"/>
      <c r="B13" s="235" t="s">
        <v>25</v>
      </c>
      <c r="C13" s="236" t="n">
        <f aca="false">SUM(C8:C11)</f>
        <v>2742</v>
      </c>
      <c r="D13" s="237" t="n">
        <f aca="false">SUM(D8:D11)</f>
        <v>1515</v>
      </c>
      <c r="E13" s="238" t="n">
        <f aca="false">D13/C13*100</f>
        <v>55.2516411378556</v>
      </c>
    </row>
  </sheetData>
  <mergeCells count="2">
    <mergeCell ref="A3:E3"/>
    <mergeCell ref="A4:E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43"/>
    <col collapsed="false" customWidth="true" hidden="false" outlineLevel="0" max="3" min="3" style="81" width="19.1"/>
    <col collapsed="false" customWidth="true" hidden="false" outlineLevel="0" max="4" min="4" style="81" width="16.99"/>
    <col collapsed="false" customWidth="true" hidden="false" outlineLevel="0" max="5" min="5" style="81" width="17.99"/>
  </cols>
  <sheetData>
    <row r="2" customFormat="false" ht="13.2" hidden="false" customHeight="false" outlineLevel="0" collapsed="false">
      <c r="A2" s="65"/>
      <c r="B2" s="65"/>
      <c r="C2" s="239"/>
      <c r="D2" s="239"/>
      <c r="E2" s="239"/>
    </row>
    <row r="3" customFormat="false" ht="18" hidden="false" customHeight="false" outlineLevel="0" collapsed="false">
      <c r="A3" s="91" t="s">
        <v>0</v>
      </c>
      <c r="B3" s="91"/>
      <c r="C3" s="91"/>
      <c r="D3" s="91"/>
      <c r="E3" s="91"/>
    </row>
    <row r="4" customFormat="false" ht="80.25" hidden="false" customHeight="true" outlineLevel="0" collapsed="false">
      <c r="A4" s="4" t="s">
        <v>62</v>
      </c>
      <c r="B4" s="4"/>
      <c r="C4" s="4"/>
      <c r="D4" s="4"/>
      <c r="E4" s="4"/>
    </row>
    <row r="5" customFormat="false" ht="14.25" hidden="false" customHeight="true" outlineLevel="0" collapsed="false">
      <c r="A5" s="4"/>
      <c r="B5" s="4"/>
      <c r="C5" s="4"/>
      <c r="D5" s="4"/>
      <c r="E5" s="4"/>
    </row>
    <row r="6" customFormat="false" ht="18" hidden="false" customHeight="true" outlineLevel="0" collapsed="false">
      <c r="A6" s="4"/>
      <c r="B6" s="4"/>
      <c r="C6" s="4"/>
      <c r="D6" s="4"/>
      <c r="E6" s="92" t="s">
        <v>2</v>
      </c>
    </row>
    <row r="7" customFormat="false" ht="31.2" hidden="false" customHeight="false" outlineLevel="0" collapsed="false">
      <c r="A7" s="9" t="s">
        <v>3</v>
      </c>
      <c r="B7" s="9" t="s">
        <v>4</v>
      </c>
      <c r="C7" s="71" t="s">
        <v>5</v>
      </c>
      <c r="D7" s="71" t="s">
        <v>6</v>
      </c>
      <c r="E7" s="72" t="s">
        <v>7</v>
      </c>
    </row>
    <row r="8" customFormat="false" ht="15.6" hidden="false" customHeight="false" outlineLevel="0" collapsed="false">
      <c r="A8" s="73" t="n">
        <v>1</v>
      </c>
      <c r="B8" s="74" t="s">
        <v>20</v>
      </c>
      <c r="C8" s="240" t="n">
        <v>36</v>
      </c>
      <c r="D8" s="240" t="n">
        <v>3.02</v>
      </c>
      <c r="E8" s="240" t="n">
        <v>8.38888888888889</v>
      </c>
    </row>
    <row r="9" customFormat="false" ht="15.6" hidden="false" customHeight="false" outlineLevel="0" collapsed="false">
      <c r="A9" s="73" t="n">
        <v>2</v>
      </c>
      <c r="B9" s="74" t="s">
        <v>22</v>
      </c>
      <c r="C9" s="240" t="n">
        <v>10</v>
      </c>
      <c r="D9" s="240" t="n">
        <v>1.83846</v>
      </c>
      <c r="E9" s="240" t="n">
        <v>18.3846</v>
      </c>
    </row>
    <row r="10" customFormat="false" ht="15.6" hidden="false" customHeight="false" outlineLevel="0" collapsed="false">
      <c r="A10" s="73" t="n">
        <v>3</v>
      </c>
      <c r="B10" s="74" t="s">
        <v>24</v>
      </c>
      <c r="C10" s="240" t="n">
        <v>26.4</v>
      </c>
      <c r="D10" s="240" t="n">
        <v>9.09205</v>
      </c>
      <c r="E10" s="240" t="n">
        <v>34.4395833333333</v>
      </c>
    </row>
    <row r="11" customFormat="false" ht="15.6" hidden="false" customHeight="false" outlineLevel="0" collapsed="false">
      <c r="A11" s="73" t="n">
        <v>4</v>
      </c>
      <c r="B11" s="74" t="s">
        <v>31</v>
      </c>
      <c r="C11" s="240" t="n">
        <v>250.93333</v>
      </c>
      <c r="D11" s="240" t="n">
        <v>220.44677</v>
      </c>
      <c r="E11" s="240" t="n">
        <v>87.850733101099</v>
      </c>
    </row>
    <row r="12" customFormat="false" ht="15.6" hidden="false" customHeight="false" outlineLevel="0" collapsed="false">
      <c r="A12" s="73"/>
      <c r="B12" s="74"/>
      <c r="C12" s="240"/>
      <c r="D12" s="240"/>
      <c r="E12" s="240"/>
    </row>
    <row r="13" customFormat="false" ht="15.6" hidden="false" customHeight="false" outlineLevel="0" collapsed="false">
      <c r="A13" s="241"/>
      <c r="B13" s="242" t="s">
        <v>25</v>
      </c>
      <c r="C13" s="243" t="n">
        <f aca="false">SUM(C8:C11)</f>
        <v>323.33333</v>
      </c>
      <c r="D13" s="243" t="n">
        <f aca="false">SUM(D8:D11)</f>
        <v>234.39728</v>
      </c>
      <c r="E13" s="243" t="n">
        <f aca="false">D13/C13*100</f>
        <v>72.4940048710722</v>
      </c>
    </row>
    <row r="14" customFormat="false" ht="13.2" hidden="false" customHeight="false" outlineLevel="0" collapsed="false">
      <c r="A14" s="244"/>
      <c r="B14" s="244"/>
      <c r="C14" s="245"/>
      <c r="D14" s="245"/>
      <c r="E14" s="245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1.99"/>
    <col collapsed="false" customWidth="true" hidden="false" outlineLevel="0" max="3" min="3" style="81" width="18.43"/>
    <col collapsed="false" customWidth="true" hidden="false" outlineLevel="0" max="4" min="4" style="81" width="21.1"/>
    <col collapsed="false" customWidth="true" hidden="false" outlineLevel="0" max="5" min="5" style="81" width="19.99"/>
  </cols>
  <sheetData>
    <row r="1" customFormat="false" ht="13.2" hidden="false" customHeight="false" outlineLevel="0" collapsed="false">
      <c r="A1" s="246"/>
      <c r="B1" s="246"/>
      <c r="C1" s="247"/>
      <c r="D1" s="247"/>
      <c r="E1" s="247"/>
    </row>
    <row r="2" customFormat="false" ht="13.2" hidden="false" customHeight="false" outlineLevel="0" collapsed="false">
      <c r="A2" s="248"/>
      <c r="B2" s="248"/>
      <c r="C2" s="249"/>
      <c r="D2" s="249"/>
      <c r="E2" s="249"/>
    </row>
    <row r="3" customFormat="false" ht="18" hidden="false" customHeight="true" outlineLevel="0" collapsed="false">
      <c r="A3" s="68" t="s">
        <v>0</v>
      </c>
      <c r="B3" s="68"/>
      <c r="C3" s="68"/>
      <c r="D3" s="68"/>
      <c r="E3" s="68"/>
    </row>
    <row r="4" customFormat="false" ht="77.25" hidden="false" customHeight="true" outlineLevel="0" collapsed="false">
      <c r="A4" s="4" t="s">
        <v>63</v>
      </c>
      <c r="B4" s="4"/>
      <c r="C4" s="4"/>
      <c r="D4" s="4"/>
      <c r="E4" s="4"/>
    </row>
    <row r="5" customFormat="false" ht="18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92" t="s">
        <v>2</v>
      </c>
    </row>
    <row r="7" customFormat="false" ht="15.6" hidden="false" customHeight="false" outlineLevel="0" collapsed="false">
      <c r="A7" s="9" t="s">
        <v>3</v>
      </c>
      <c r="B7" s="9" t="s">
        <v>4</v>
      </c>
      <c r="C7" s="71" t="s">
        <v>5</v>
      </c>
      <c r="D7" s="71" t="s">
        <v>6</v>
      </c>
      <c r="E7" s="72" t="s">
        <v>7</v>
      </c>
    </row>
    <row r="8" customFormat="false" ht="15.75" hidden="false" customHeight="true" outlineLevel="0" collapsed="false">
      <c r="A8" s="250" t="n">
        <v>1</v>
      </c>
      <c r="B8" s="251" t="s">
        <v>29</v>
      </c>
      <c r="C8" s="252" t="n">
        <v>2980.595</v>
      </c>
      <c r="D8" s="252" t="n">
        <v>0</v>
      </c>
      <c r="E8" s="252" t="n">
        <f aca="false">D8/C8*100</f>
        <v>0</v>
      </c>
    </row>
    <row r="9" customFormat="false" ht="15.6" hidden="false" customHeight="false" outlineLevel="0" collapsed="false">
      <c r="A9" s="250" t="n">
        <v>2</v>
      </c>
      <c r="B9" s="251" t="s">
        <v>11</v>
      </c>
      <c r="C9" s="252" t="n">
        <v>10583.5</v>
      </c>
      <c r="D9" s="252" t="n">
        <v>6583.5</v>
      </c>
      <c r="E9" s="252" t="n">
        <f aca="false">D9/C9*100</f>
        <v>62.2053196012661</v>
      </c>
    </row>
    <row r="10" customFormat="false" ht="15.6" hidden="false" customHeight="false" outlineLevel="0" collapsed="false">
      <c r="A10" s="250" t="n">
        <v>3</v>
      </c>
      <c r="B10" s="251" t="s">
        <v>12</v>
      </c>
      <c r="C10" s="252" t="n">
        <v>6127.805</v>
      </c>
      <c r="D10" s="252" t="n">
        <v>0</v>
      </c>
      <c r="E10" s="252" t="n">
        <f aca="false">D10/C10*100</f>
        <v>0</v>
      </c>
    </row>
    <row r="11" customFormat="false" ht="15.6" hidden="false" customHeight="false" outlineLevel="0" collapsed="false">
      <c r="A11" s="250" t="n">
        <v>4</v>
      </c>
      <c r="B11" s="251" t="s">
        <v>17</v>
      </c>
      <c r="C11" s="252" t="n">
        <v>14272.835</v>
      </c>
      <c r="D11" s="252" t="n">
        <v>0</v>
      </c>
      <c r="E11" s="252" t="n">
        <f aca="false">D11/C11*100</f>
        <v>0</v>
      </c>
    </row>
    <row r="12" customFormat="false" ht="15.6" hidden="false" customHeight="false" outlineLevel="0" collapsed="false">
      <c r="A12" s="250" t="n">
        <v>5</v>
      </c>
      <c r="B12" s="251" t="s">
        <v>22</v>
      </c>
      <c r="C12" s="252" t="n">
        <v>8000</v>
      </c>
      <c r="D12" s="252" t="n">
        <v>0</v>
      </c>
      <c r="E12" s="252" t="n">
        <f aca="false">D12/C12*100</f>
        <v>0</v>
      </c>
    </row>
    <row r="13" customFormat="false" ht="15.6" hidden="false" customHeight="false" outlineLevel="0" collapsed="false">
      <c r="A13" s="250" t="n">
        <v>6</v>
      </c>
      <c r="B13" s="251" t="s">
        <v>24</v>
      </c>
      <c r="C13" s="252" t="n">
        <v>28003.4</v>
      </c>
      <c r="D13" s="252" t="n">
        <v>21125.9628</v>
      </c>
      <c r="E13" s="252" t="n">
        <f aca="false">D13/C13*100</f>
        <v>75.440706485641</v>
      </c>
    </row>
    <row r="14" customFormat="false" ht="15.6" hidden="false" customHeight="false" outlineLevel="0" collapsed="false">
      <c r="A14" s="250" t="n">
        <v>7</v>
      </c>
      <c r="B14" s="251" t="s">
        <v>31</v>
      </c>
      <c r="C14" s="252" t="n">
        <v>92610.824</v>
      </c>
      <c r="D14" s="252" t="n">
        <v>18551.17109</v>
      </c>
      <c r="E14" s="252" t="n">
        <f aca="false">D14/C14*100</f>
        <v>20.0313206261938</v>
      </c>
    </row>
    <row r="15" customFormat="false" ht="15.6" hidden="false" customHeight="false" outlineLevel="0" collapsed="false">
      <c r="A15" s="253"/>
      <c r="B15" s="251"/>
      <c r="C15" s="252"/>
      <c r="D15" s="252"/>
      <c r="E15" s="252"/>
    </row>
    <row r="16" customFormat="false" ht="15.6" hidden="false" customHeight="false" outlineLevel="0" collapsed="false">
      <c r="A16" s="254"/>
      <c r="B16" s="255" t="s">
        <v>25</v>
      </c>
      <c r="C16" s="256" t="n">
        <f aca="false">SUM(C8:C14)</f>
        <v>162578.959</v>
      </c>
      <c r="D16" s="256" t="n">
        <f aca="false">SUM(D8:D14)</f>
        <v>46260.63389</v>
      </c>
      <c r="E16" s="256" t="n">
        <f aca="false">D16/C16*100</f>
        <v>28.4542564268726</v>
      </c>
    </row>
    <row r="17" customFormat="false" ht="13.2" hidden="false" customHeight="false" outlineLevel="0" collapsed="false">
      <c r="A17" s="64"/>
    </row>
    <row r="18" customFormat="false" ht="13.2" hidden="false" customHeight="false" outlineLevel="0" collapsed="false">
      <c r="A18" s="64"/>
    </row>
    <row r="19" customFormat="false" ht="13.2" hidden="false" customHeight="false" outlineLevel="0" collapsed="false">
      <c r="A19" s="64"/>
    </row>
    <row r="20" customFormat="false" ht="13.2" hidden="false" customHeight="false" outlineLevel="0" collapsed="false">
      <c r="A20" s="64"/>
    </row>
    <row r="21" customFormat="false" ht="13.2" hidden="false" customHeight="false" outlineLevel="0" collapsed="false">
      <c r="A21" s="64"/>
    </row>
    <row r="22" customFormat="false" ht="13.2" hidden="false" customHeight="false" outlineLevel="0" collapsed="false">
      <c r="A22" s="64"/>
    </row>
    <row r="23" customFormat="false" ht="13.2" hidden="false" customHeight="false" outlineLevel="0" collapsed="false">
      <c r="A23" s="64"/>
    </row>
    <row r="24" customFormat="false" ht="13.2" hidden="false" customHeight="false" outlineLevel="0" collapsed="false">
      <c r="A24" s="64"/>
    </row>
    <row r="25" customFormat="false" ht="13.2" hidden="false" customHeight="false" outlineLevel="0" collapsed="false">
      <c r="A25" s="64"/>
    </row>
    <row r="26" customFormat="false" ht="13.2" hidden="false" customHeight="false" outlineLevel="0" collapsed="false">
      <c r="A26" s="257"/>
      <c r="B26" s="65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1"/>
    <col collapsed="false" customWidth="true" hidden="false" outlineLevel="0" max="3" min="3" style="81" width="18.33"/>
    <col collapsed="false" customWidth="true" hidden="false" outlineLevel="0" max="4" min="4" style="81" width="18.66"/>
    <col collapsed="false" customWidth="true" hidden="false" outlineLevel="0" max="5" min="5" style="81" width="18.99"/>
  </cols>
  <sheetData>
    <row r="2" customFormat="false" ht="13.2" hidden="false" customHeight="false" outlineLevel="0" collapsed="false">
      <c r="A2" s="65"/>
      <c r="B2" s="65"/>
      <c r="C2" s="239"/>
      <c r="D2" s="239"/>
      <c r="E2" s="239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</row>
    <row r="4" customFormat="false" ht="95.25" hidden="false" customHeight="true" outlineLevel="0" collapsed="false">
      <c r="A4" s="4" t="s">
        <v>64</v>
      </c>
      <c r="B4" s="4"/>
      <c r="C4" s="4"/>
      <c r="D4" s="4"/>
      <c r="E4" s="4"/>
    </row>
    <row r="5" customFormat="false" ht="17.4" hidden="false" customHeight="false" outlineLevel="0" collapsed="false">
      <c r="A5" s="68"/>
      <c r="B5" s="68"/>
      <c r="C5" s="68"/>
      <c r="D5" s="68"/>
      <c r="E5" s="68"/>
    </row>
    <row r="6" customFormat="false" ht="17.4" hidden="false" customHeight="false" outlineLevel="0" collapsed="false">
      <c r="A6" s="68"/>
      <c r="B6" s="68"/>
      <c r="C6" s="68"/>
      <c r="D6" s="68"/>
      <c r="E6" s="258" t="s">
        <v>2</v>
      </c>
    </row>
    <row r="7" customFormat="false" ht="15.6" hidden="false" customHeight="false" outlineLevel="0" collapsed="false">
      <c r="A7" s="9" t="s">
        <v>3</v>
      </c>
      <c r="B7" s="9" t="s">
        <v>4</v>
      </c>
      <c r="C7" s="71" t="s">
        <v>5</v>
      </c>
      <c r="D7" s="71" t="s">
        <v>6</v>
      </c>
      <c r="E7" s="72" t="s">
        <v>7</v>
      </c>
    </row>
    <row r="8" customFormat="false" ht="15.6" hidden="false" customHeight="false" outlineLevel="0" collapsed="false">
      <c r="A8" s="73" t="n">
        <v>1</v>
      </c>
      <c r="B8" s="74" t="s">
        <v>9</v>
      </c>
      <c r="C8" s="240" t="n">
        <v>3950</v>
      </c>
      <c r="D8" s="240" t="n">
        <v>1173.1497</v>
      </c>
      <c r="E8" s="240" t="n">
        <f aca="false">D8/C8*100</f>
        <v>29.6999924050633</v>
      </c>
    </row>
    <row r="9" customFormat="false" ht="15.6" hidden="false" customHeight="false" outlineLevel="0" collapsed="false">
      <c r="A9" s="73" t="n">
        <v>2</v>
      </c>
      <c r="B9" s="74" t="s">
        <v>29</v>
      </c>
      <c r="C9" s="240" t="n">
        <v>3950</v>
      </c>
      <c r="D9" s="240" t="n">
        <v>1173.1497</v>
      </c>
      <c r="E9" s="240" t="n">
        <f aca="false">D9/C9*100</f>
        <v>29.6999924050633</v>
      </c>
    </row>
    <row r="10" customFormat="false" ht="15.6" hidden="false" customHeight="false" outlineLevel="0" collapsed="false">
      <c r="A10" s="73" t="n">
        <v>3</v>
      </c>
      <c r="B10" s="74" t="s">
        <v>11</v>
      </c>
      <c r="C10" s="240" t="n">
        <v>2250</v>
      </c>
      <c r="D10" s="240" t="n">
        <v>668.2492</v>
      </c>
      <c r="E10" s="240" t="n">
        <f aca="false">D10/C10*100</f>
        <v>29.6999644444444</v>
      </c>
    </row>
    <row r="11" customFormat="false" ht="15.6" hidden="false" customHeight="false" outlineLevel="0" collapsed="false">
      <c r="A11" s="73" t="n">
        <v>4</v>
      </c>
      <c r="B11" s="74" t="s">
        <v>12</v>
      </c>
      <c r="C11" s="240" t="n">
        <v>2250</v>
      </c>
      <c r="D11" s="240" t="n">
        <v>668.2492</v>
      </c>
      <c r="E11" s="240" t="n">
        <f aca="false">D11/C11*100</f>
        <v>29.6999644444444</v>
      </c>
    </row>
    <row r="12" customFormat="false" ht="15.6" hidden="false" customHeight="false" outlineLevel="0" collapsed="false">
      <c r="A12" s="73" t="n">
        <v>5</v>
      </c>
      <c r="B12" s="74" t="s">
        <v>13</v>
      </c>
      <c r="C12" s="240" t="n">
        <v>1700</v>
      </c>
      <c r="D12" s="240" t="n">
        <v>504.9005</v>
      </c>
      <c r="E12" s="240" t="n">
        <f aca="false">D12/C12*100</f>
        <v>29.7000294117647</v>
      </c>
    </row>
    <row r="13" customFormat="false" ht="15.6" hidden="false" customHeight="false" outlineLevel="0" collapsed="false">
      <c r="A13" s="73" t="n">
        <v>6</v>
      </c>
      <c r="B13" s="74" t="s">
        <v>14</v>
      </c>
      <c r="C13" s="240" t="n">
        <v>2250</v>
      </c>
      <c r="D13" s="240" t="n">
        <v>674.90793</v>
      </c>
      <c r="E13" s="240" t="n">
        <f aca="false">D13/C13*100</f>
        <v>29.995908</v>
      </c>
    </row>
    <row r="14" customFormat="false" ht="15.6" hidden="false" customHeight="false" outlineLevel="0" collapsed="false">
      <c r="A14" s="73" t="n">
        <v>7</v>
      </c>
      <c r="B14" s="74" t="s">
        <v>15</v>
      </c>
      <c r="C14" s="240" t="n">
        <v>4441.82</v>
      </c>
      <c r="D14" s="240" t="n">
        <v>0</v>
      </c>
      <c r="E14" s="240" t="n">
        <f aca="false">D14/C14*100</f>
        <v>0</v>
      </c>
    </row>
    <row r="15" customFormat="false" ht="15.6" hidden="false" customHeight="false" outlineLevel="0" collapsed="false">
      <c r="A15" s="73" t="n">
        <v>8</v>
      </c>
      <c r="B15" s="74" t="s">
        <v>16</v>
      </c>
      <c r="C15" s="240" t="n">
        <v>1700</v>
      </c>
      <c r="D15" s="240" t="n">
        <v>510</v>
      </c>
      <c r="E15" s="240" t="n">
        <f aca="false">D15/C15*100</f>
        <v>30</v>
      </c>
    </row>
    <row r="16" customFormat="false" ht="15.6" hidden="false" customHeight="false" outlineLevel="0" collapsed="false">
      <c r="A16" s="73" t="n">
        <v>9</v>
      </c>
      <c r="B16" s="74" t="s">
        <v>17</v>
      </c>
      <c r="C16" s="240" t="n">
        <v>3950</v>
      </c>
      <c r="D16" s="240" t="n">
        <v>1173.14971</v>
      </c>
      <c r="E16" s="240" t="n">
        <f aca="false">D16/C16*100</f>
        <v>29.6999926582279</v>
      </c>
    </row>
    <row r="17" customFormat="false" ht="15.6" hidden="false" customHeight="false" outlineLevel="0" collapsed="false">
      <c r="A17" s="73" t="n">
        <v>10</v>
      </c>
      <c r="B17" s="74" t="s">
        <v>18</v>
      </c>
      <c r="C17" s="240" t="n">
        <v>3950</v>
      </c>
      <c r="D17" s="240" t="n">
        <v>1173.1497</v>
      </c>
      <c r="E17" s="240" t="n">
        <f aca="false">D17/C17*100</f>
        <v>29.6999924050633</v>
      </c>
    </row>
    <row r="18" customFormat="false" ht="15.6" hidden="false" customHeight="false" outlineLevel="0" collapsed="false">
      <c r="A18" s="73" t="n">
        <v>11</v>
      </c>
      <c r="B18" s="74" t="s">
        <v>30</v>
      </c>
      <c r="C18" s="240" t="n">
        <v>2250</v>
      </c>
      <c r="D18" s="240" t="n">
        <v>668.46456</v>
      </c>
      <c r="E18" s="240" t="n">
        <f aca="false">D18/C18*100</f>
        <v>29.709536</v>
      </c>
    </row>
    <row r="19" customFormat="false" ht="15.6" hidden="false" customHeight="false" outlineLevel="0" collapsed="false">
      <c r="A19" s="73" t="n">
        <v>12</v>
      </c>
      <c r="B19" s="74" t="s">
        <v>20</v>
      </c>
      <c r="C19" s="240" t="n">
        <v>2250</v>
      </c>
      <c r="D19" s="240" t="n">
        <v>674.99999</v>
      </c>
      <c r="E19" s="240" t="n">
        <f aca="false">D19/C19*100</f>
        <v>29.9999995555556</v>
      </c>
    </row>
    <row r="20" customFormat="false" ht="15.6" hidden="false" customHeight="false" outlineLevel="0" collapsed="false">
      <c r="A20" s="73" t="n">
        <v>13</v>
      </c>
      <c r="B20" s="74" t="s">
        <v>23</v>
      </c>
      <c r="C20" s="240" t="n">
        <v>2250</v>
      </c>
      <c r="D20" s="240" t="n">
        <v>668.2492</v>
      </c>
      <c r="E20" s="240" t="n">
        <f aca="false">D20/C20*100</f>
        <v>29.6999644444444</v>
      </c>
    </row>
    <row r="21" customFormat="false" ht="15.6" hidden="false" customHeight="false" outlineLevel="0" collapsed="false">
      <c r="A21" s="73"/>
      <c r="B21" s="74"/>
      <c r="C21" s="240"/>
      <c r="D21" s="240"/>
      <c r="E21" s="240"/>
    </row>
    <row r="22" customFormat="false" ht="15.6" hidden="false" customHeight="false" outlineLevel="0" collapsed="false">
      <c r="A22" s="100"/>
      <c r="B22" s="77" t="s">
        <v>25</v>
      </c>
      <c r="C22" s="259" t="n">
        <f aca="false">SUM(C8:C20)</f>
        <v>37141.82</v>
      </c>
      <c r="D22" s="259" t="n">
        <f aca="false">SUM(D8:D20)</f>
        <v>9730.61939</v>
      </c>
      <c r="E22" s="259" t="n">
        <f aca="false">D22/C22*100</f>
        <v>26.1985529788255</v>
      </c>
    </row>
    <row r="23" customFormat="false" ht="13.2" hidden="false" customHeight="false" outlineLevel="0" collapsed="false">
      <c r="A23" s="64"/>
    </row>
    <row r="24" customFormat="false" ht="13.2" hidden="false" customHeight="false" outlineLevel="0" collapsed="false">
      <c r="A24" s="64"/>
    </row>
    <row r="25" customFormat="false" ht="13.2" hidden="false" customHeight="false" outlineLevel="0" collapsed="false">
      <c r="A25" s="64"/>
    </row>
    <row r="26" customFormat="false" ht="13.2" hidden="false" customHeight="false" outlineLevel="0" collapsed="false">
      <c r="A26" s="64"/>
    </row>
    <row r="27" customFormat="false" ht="13.2" hidden="false" customHeight="false" outlineLevel="0" collapsed="false">
      <c r="A27" s="64"/>
    </row>
    <row r="28" customFormat="false" ht="13.2" hidden="false" customHeight="false" outlineLevel="0" collapsed="false">
      <c r="A28" s="257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260" width="23.55"/>
    <col collapsed="false" customWidth="true" hidden="false" outlineLevel="0" max="3" min="3" style="61" width="19.1"/>
    <col collapsed="false" customWidth="true" hidden="false" outlineLevel="0" max="4" min="4" style="61" width="18.1"/>
    <col collapsed="false" customWidth="true" hidden="false" outlineLevel="0" max="5" min="5" style="61" width="13.87"/>
  </cols>
  <sheetData>
    <row r="2" customFormat="false" ht="13.2" hidden="false" customHeight="false" outlineLevel="0" collapsed="false">
      <c r="A2" s="65"/>
      <c r="B2" s="261"/>
      <c r="C2" s="64"/>
      <c r="D2" s="64"/>
      <c r="E2" s="64"/>
    </row>
    <row r="3" customFormat="false" ht="18" hidden="false" customHeight="false" outlineLevel="0" collapsed="false">
      <c r="A3" s="91" t="s">
        <v>0</v>
      </c>
      <c r="B3" s="91"/>
      <c r="C3" s="91"/>
      <c r="D3" s="91"/>
      <c r="E3" s="91"/>
    </row>
    <row r="4" customFormat="false" ht="31.8" hidden="false" customHeight="true" outlineLevel="0" collapsed="false">
      <c r="A4" s="4" t="s">
        <v>65</v>
      </c>
      <c r="B4" s="4"/>
      <c r="C4" s="4"/>
      <c r="D4" s="4"/>
      <c r="E4" s="4"/>
    </row>
    <row r="5" customFormat="false" ht="14.25" hidden="false" customHeight="true" outlineLevel="0" collapsed="false">
      <c r="A5" s="4"/>
      <c r="B5" s="4"/>
      <c r="C5" s="4"/>
      <c r="D5" s="4"/>
      <c r="E5" s="4"/>
    </row>
    <row r="6" customFormat="false" ht="14.25" hidden="false" customHeight="true" outlineLevel="0" collapsed="false">
      <c r="A6" s="4"/>
      <c r="B6" s="4"/>
      <c r="C6" s="4"/>
      <c r="D6" s="4"/>
      <c r="E6" s="92" t="s">
        <v>2</v>
      </c>
    </row>
    <row r="7" customFormat="false" ht="31.2" hidden="false" customHeight="false" outlineLevel="0" collapsed="false">
      <c r="A7" s="9" t="s">
        <v>3</v>
      </c>
      <c r="B7" s="262" t="s">
        <v>4</v>
      </c>
      <c r="C7" s="71" t="s">
        <v>5</v>
      </c>
      <c r="D7" s="71" t="s">
        <v>6</v>
      </c>
      <c r="E7" s="72" t="s">
        <v>7</v>
      </c>
    </row>
    <row r="8" customFormat="false" ht="15.6" hidden="false" customHeight="false" outlineLevel="0" collapsed="false">
      <c r="A8" s="73" t="n">
        <v>1</v>
      </c>
      <c r="B8" s="263" t="s">
        <v>8</v>
      </c>
      <c r="C8" s="240" t="n">
        <v>1665.5</v>
      </c>
      <c r="D8" s="240" t="n">
        <v>1665.5</v>
      </c>
      <c r="E8" s="240" t="n">
        <v>100</v>
      </c>
    </row>
    <row r="9" customFormat="false" ht="15.6" hidden="false" customHeight="false" outlineLevel="0" collapsed="false">
      <c r="A9" s="73" t="n">
        <v>2</v>
      </c>
      <c r="B9" s="263" t="s">
        <v>9</v>
      </c>
      <c r="C9" s="240" t="n">
        <v>1565.5</v>
      </c>
      <c r="D9" s="240" t="n">
        <v>0</v>
      </c>
      <c r="E9" s="240" t="n">
        <v>0</v>
      </c>
    </row>
    <row r="10" customFormat="false" ht="15.6" hidden="false" customHeight="false" outlineLevel="0" collapsed="false">
      <c r="A10" s="73" t="n">
        <v>3</v>
      </c>
      <c r="B10" s="263" t="s">
        <v>29</v>
      </c>
      <c r="C10" s="240" t="n">
        <v>1816.5</v>
      </c>
      <c r="D10" s="240" t="n">
        <v>1141.65935</v>
      </c>
      <c r="E10" s="240" t="n">
        <v>62.8493999449491</v>
      </c>
    </row>
    <row r="11" customFormat="false" ht="15.6" hidden="false" customHeight="false" outlineLevel="0" collapsed="false">
      <c r="A11" s="73" t="n">
        <v>4</v>
      </c>
      <c r="B11" s="263" t="s">
        <v>11</v>
      </c>
      <c r="C11" s="240" t="n">
        <v>1666</v>
      </c>
      <c r="D11" s="240" t="n">
        <v>0</v>
      </c>
      <c r="E11" s="240" t="n">
        <v>0</v>
      </c>
    </row>
    <row r="12" customFormat="false" ht="15.6" hidden="false" customHeight="false" outlineLevel="0" collapsed="false">
      <c r="A12" s="73" t="n">
        <v>5</v>
      </c>
      <c r="B12" s="263" t="s">
        <v>12</v>
      </c>
      <c r="C12" s="240" t="n">
        <v>1462</v>
      </c>
      <c r="D12" s="240" t="n">
        <v>1462</v>
      </c>
      <c r="E12" s="240" t="n">
        <v>100</v>
      </c>
    </row>
    <row r="13" customFormat="false" ht="15.6" hidden="false" customHeight="false" outlineLevel="0" collapsed="false">
      <c r="A13" s="73" t="n">
        <v>6</v>
      </c>
      <c r="B13" s="263" t="s">
        <v>13</v>
      </c>
      <c r="C13" s="240" t="n">
        <v>1565.5</v>
      </c>
      <c r="D13" s="240" t="n">
        <v>0</v>
      </c>
      <c r="E13" s="240" t="n">
        <v>0</v>
      </c>
    </row>
    <row r="14" customFormat="false" ht="15.6" hidden="false" customHeight="false" outlineLevel="0" collapsed="false">
      <c r="A14" s="73" t="n">
        <v>7</v>
      </c>
      <c r="B14" s="263" t="s">
        <v>14</v>
      </c>
      <c r="C14" s="240" t="n">
        <v>919</v>
      </c>
      <c r="D14" s="240" t="n">
        <v>919</v>
      </c>
      <c r="E14" s="240" t="n">
        <v>100</v>
      </c>
    </row>
    <row r="15" customFormat="false" ht="15.6" hidden="false" customHeight="false" outlineLevel="0" collapsed="false">
      <c r="A15" s="73" t="n">
        <v>8</v>
      </c>
      <c r="B15" s="263" t="s">
        <v>15</v>
      </c>
      <c r="C15" s="240" t="n">
        <v>1212</v>
      </c>
      <c r="D15" s="240" t="n">
        <v>974.48857</v>
      </c>
      <c r="E15" s="240" t="n">
        <v>80.403347359736</v>
      </c>
    </row>
    <row r="16" customFormat="false" ht="15.6" hidden="false" customHeight="false" outlineLevel="0" collapsed="false">
      <c r="A16" s="73" t="n">
        <v>9</v>
      </c>
      <c r="B16" s="263" t="s">
        <v>16</v>
      </c>
      <c r="C16" s="240" t="n">
        <v>1212</v>
      </c>
      <c r="D16" s="240" t="n">
        <v>1212</v>
      </c>
      <c r="E16" s="240" t="n">
        <v>100</v>
      </c>
    </row>
    <row r="17" customFormat="false" ht="15.6" hidden="false" customHeight="false" outlineLevel="0" collapsed="false">
      <c r="A17" s="73" t="n">
        <v>10</v>
      </c>
      <c r="B17" s="263" t="s">
        <v>17</v>
      </c>
      <c r="C17" s="240" t="n">
        <v>2525</v>
      </c>
      <c r="D17" s="240" t="n">
        <v>0</v>
      </c>
      <c r="E17" s="240" t="n">
        <v>0</v>
      </c>
    </row>
    <row r="18" customFormat="false" ht="15.6" hidden="false" customHeight="false" outlineLevel="0" collapsed="false">
      <c r="A18" s="73" t="n">
        <v>11</v>
      </c>
      <c r="B18" s="263" t="s">
        <v>18</v>
      </c>
      <c r="C18" s="240" t="n">
        <v>1765.5</v>
      </c>
      <c r="D18" s="240" t="n">
        <v>1765.5</v>
      </c>
      <c r="E18" s="240" t="n">
        <v>100</v>
      </c>
    </row>
    <row r="19" customFormat="false" ht="15.6" hidden="false" customHeight="false" outlineLevel="0" collapsed="false">
      <c r="A19" s="73" t="n">
        <v>12</v>
      </c>
      <c r="B19" s="263" t="s">
        <v>19</v>
      </c>
      <c r="C19" s="240" t="n">
        <v>1563.9709</v>
      </c>
      <c r="D19" s="240" t="n">
        <v>1549.43924</v>
      </c>
      <c r="E19" s="240" t="n">
        <v>99.070848440978</v>
      </c>
    </row>
    <row r="20" customFormat="false" ht="15.6" hidden="false" customHeight="false" outlineLevel="0" collapsed="false">
      <c r="A20" s="73" t="n">
        <v>13</v>
      </c>
      <c r="B20" s="263" t="s">
        <v>30</v>
      </c>
      <c r="C20" s="240" t="n">
        <v>1313.5291</v>
      </c>
      <c r="D20" s="240" t="n">
        <v>908.30769</v>
      </c>
      <c r="E20" s="240" t="n">
        <v>69.150176421672</v>
      </c>
    </row>
    <row r="21" customFormat="false" ht="15.6" hidden="false" customHeight="false" outlineLevel="0" collapsed="false">
      <c r="A21" s="73" t="n">
        <v>14</v>
      </c>
      <c r="B21" s="263" t="s">
        <v>20</v>
      </c>
      <c r="C21" s="240" t="n">
        <v>1765</v>
      </c>
      <c r="D21" s="240" t="n">
        <v>1632.61518</v>
      </c>
      <c r="E21" s="240" t="n">
        <v>92.4994436260623</v>
      </c>
    </row>
    <row r="22" customFormat="false" ht="15.6" hidden="false" customHeight="false" outlineLevel="0" collapsed="false">
      <c r="A22" s="73" t="n">
        <v>15</v>
      </c>
      <c r="B22" s="263" t="s">
        <v>21</v>
      </c>
      <c r="C22" s="240" t="n">
        <v>657</v>
      </c>
      <c r="D22" s="240" t="n">
        <v>657</v>
      </c>
      <c r="E22" s="240" t="n">
        <v>100</v>
      </c>
    </row>
    <row r="23" customFormat="false" ht="15.6" hidden="false" customHeight="false" outlineLevel="0" collapsed="false">
      <c r="A23" s="73" t="n">
        <v>16</v>
      </c>
      <c r="B23" s="263" t="s">
        <v>22</v>
      </c>
      <c r="C23" s="240" t="n">
        <v>1462</v>
      </c>
      <c r="D23" s="240" t="n">
        <v>1352.8002</v>
      </c>
      <c r="E23" s="240" t="n">
        <v>92.5307934336525</v>
      </c>
    </row>
    <row r="24" customFormat="false" ht="15.6" hidden="false" customHeight="false" outlineLevel="0" collapsed="false">
      <c r="A24" s="73" t="n">
        <v>17</v>
      </c>
      <c r="B24" s="263" t="s">
        <v>23</v>
      </c>
      <c r="C24" s="240" t="n">
        <v>1515</v>
      </c>
      <c r="D24" s="240" t="n">
        <v>1513.9709</v>
      </c>
      <c r="E24" s="240" t="n">
        <v>99.9320726072607</v>
      </c>
    </row>
    <row r="25" customFormat="false" ht="15.6" hidden="false" customHeight="false" outlineLevel="0" collapsed="false">
      <c r="A25" s="73" t="n">
        <v>18</v>
      </c>
      <c r="B25" s="263" t="s">
        <v>24</v>
      </c>
      <c r="C25" s="240" t="n">
        <v>1515.5</v>
      </c>
      <c r="D25" s="240" t="n">
        <v>0</v>
      </c>
      <c r="E25" s="240" t="n">
        <v>0</v>
      </c>
    </row>
    <row r="26" customFormat="false" ht="15.6" hidden="false" customHeight="false" outlineLevel="0" collapsed="false">
      <c r="A26" s="73" t="n">
        <v>19</v>
      </c>
      <c r="B26" s="263" t="s">
        <v>31</v>
      </c>
      <c r="C26" s="240" t="n">
        <v>26699.0556</v>
      </c>
      <c r="D26" s="240" t="n">
        <v>0</v>
      </c>
      <c r="E26" s="240" t="n">
        <v>0</v>
      </c>
    </row>
    <row r="27" customFormat="false" ht="15.6" hidden="false" customHeight="false" outlineLevel="0" collapsed="false">
      <c r="A27" s="73"/>
      <c r="B27" s="263"/>
      <c r="C27" s="240"/>
      <c r="D27" s="240"/>
      <c r="E27" s="240"/>
    </row>
    <row r="28" customFormat="false" ht="15.6" hidden="false" customHeight="false" outlineLevel="0" collapsed="false">
      <c r="A28" s="254"/>
      <c r="B28" s="77" t="s">
        <v>25</v>
      </c>
      <c r="C28" s="259" t="n">
        <f aca="false">SUM(C8:C26)</f>
        <v>53865.5556</v>
      </c>
      <c r="D28" s="259" t="n">
        <f aca="false">SUM(D8:D26)</f>
        <v>16754.28113</v>
      </c>
      <c r="E28" s="259" t="n">
        <f aca="false">D28/C28*100</f>
        <v>31.103886228178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43"/>
    <col collapsed="false" customWidth="true" hidden="false" outlineLevel="0" max="3" min="3" style="61" width="22.32"/>
    <col collapsed="false" customWidth="true" hidden="false" outlineLevel="0" max="4" min="4" style="61" width="19.33"/>
    <col collapsed="false" customWidth="true" hidden="false" outlineLevel="0" max="5" min="5" style="61" width="19.87"/>
  </cols>
  <sheetData>
    <row r="1" customFormat="false" ht="13.2" hidden="false" customHeight="false" outlineLevel="0" collapsed="false">
      <c r="A1" s="65"/>
      <c r="B1" s="65"/>
      <c r="C1" s="64"/>
      <c r="D1" s="64"/>
      <c r="E1" s="64"/>
    </row>
    <row r="2" customFormat="false" ht="13.2" hidden="false" customHeight="false" outlineLevel="0" collapsed="false">
      <c r="A2" s="65"/>
      <c r="B2" s="65"/>
      <c r="C2" s="64"/>
      <c r="D2" s="64"/>
      <c r="E2" s="64"/>
    </row>
    <row r="3" customFormat="false" ht="18" hidden="false" customHeight="false" outlineLevel="0" collapsed="false">
      <c r="A3" s="91" t="s">
        <v>0</v>
      </c>
      <c r="B3" s="91"/>
      <c r="C3" s="91"/>
      <c r="D3" s="91"/>
      <c r="E3" s="91"/>
    </row>
    <row r="4" customFormat="false" ht="36.75" hidden="false" customHeight="true" outlineLevel="0" collapsed="false">
      <c r="A4" s="4" t="s">
        <v>66</v>
      </c>
      <c r="B4" s="4"/>
      <c r="C4" s="4"/>
      <c r="D4" s="4"/>
      <c r="E4" s="4"/>
    </row>
    <row r="5" customFormat="false" ht="14.25" hidden="false" customHeight="true" outlineLevel="0" collapsed="false">
      <c r="A5" s="4"/>
      <c r="B5" s="4"/>
      <c r="C5" s="4"/>
      <c r="D5" s="4"/>
      <c r="E5" s="4"/>
    </row>
    <row r="6" customFormat="false" ht="17.25" hidden="false" customHeight="true" outlineLevel="0" collapsed="false">
      <c r="A6" s="4"/>
      <c r="B6" s="4"/>
      <c r="C6" s="4"/>
      <c r="D6" s="4"/>
      <c r="E6" s="92" t="s">
        <v>2</v>
      </c>
    </row>
    <row r="7" customFormat="false" ht="31.2" hidden="false" customHeight="false" outlineLevel="0" collapsed="false">
      <c r="A7" s="9" t="s">
        <v>3</v>
      </c>
      <c r="B7" s="9" t="s">
        <v>4</v>
      </c>
      <c r="C7" s="71" t="s">
        <v>5</v>
      </c>
      <c r="D7" s="71" t="s">
        <v>6</v>
      </c>
      <c r="E7" s="72" t="s">
        <v>7</v>
      </c>
    </row>
    <row r="8" customFormat="false" ht="15.6" hidden="false" customHeight="false" outlineLevel="0" collapsed="false">
      <c r="A8" s="73" t="n">
        <v>1</v>
      </c>
      <c r="B8" s="74" t="s">
        <v>8</v>
      </c>
      <c r="C8" s="264" t="n">
        <v>100</v>
      </c>
      <c r="D8" s="264" t="n">
        <v>0</v>
      </c>
      <c r="E8" s="264" t="n">
        <f aca="false">D8/C8*100</f>
        <v>0</v>
      </c>
    </row>
    <row r="9" customFormat="false" ht="15.6" hidden="false" customHeight="false" outlineLevel="0" collapsed="false">
      <c r="A9" s="73" t="n">
        <v>2</v>
      </c>
      <c r="B9" s="74" t="s">
        <v>9</v>
      </c>
      <c r="C9" s="264" t="n">
        <v>57.298</v>
      </c>
      <c r="D9" s="264" t="n">
        <v>0</v>
      </c>
      <c r="E9" s="264" t="n">
        <f aca="false">D9/C9*100</f>
        <v>0</v>
      </c>
    </row>
    <row r="10" customFormat="false" ht="15.6" hidden="false" customHeight="false" outlineLevel="0" collapsed="false">
      <c r="A10" s="73" t="n">
        <v>3</v>
      </c>
      <c r="B10" s="74" t="s">
        <v>29</v>
      </c>
      <c r="C10" s="264" t="n">
        <v>100</v>
      </c>
      <c r="D10" s="264" t="n">
        <v>100</v>
      </c>
      <c r="E10" s="264" t="n">
        <f aca="false">D10/C10*100</f>
        <v>100</v>
      </c>
    </row>
    <row r="11" customFormat="false" ht="15.6" hidden="false" customHeight="false" outlineLevel="0" collapsed="false">
      <c r="A11" s="73" t="n">
        <v>4</v>
      </c>
      <c r="B11" s="74" t="s">
        <v>11</v>
      </c>
      <c r="C11" s="264" t="n">
        <v>150</v>
      </c>
      <c r="D11" s="264" t="n">
        <v>150</v>
      </c>
      <c r="E11" s="264" t="n">
        <f aca="false">D11/C11*100</f>
        <v>100</v>
      </c>
    </row>
    <row r="12" customFormat="false" ht="15.6" hidden="false" customHeight="false" outlineLevel="0" collapsed="false">
      <c r="A12" s="73" t="n">
        <v>5</v>
      </c>
      <c r="B12" s="74" t="s">
        <v>12</v>
      </c>
      <c r="C12" s="264" t="n">
        <v>107.298</v>
      </c>
      <c r="D12" s="264" t="n">
        <v>107.298</v>
      </c>
      <c r="E12" s="264" t="n">
        <f aca="false">D12/C12*100</f>
        <v>100</v>
      </c>
    </row>
    <row r="13" customFormat="false" ht="15.6" hidden="false" customHeight="false" outlineLevel="0" collapsed="false">
      <c r="A13" s="73" t="n">
        <v>6</v>
      </c>
      <c r="B13" s="74" t="s">
        <v>13</v>
      </c>
      <c r="C13" s="264" t="n">
        <v>100</v>
      </c>
      <c r="D13" s="264" t="n">
        <v>100</v>
      </c>
      <c r="E13" s="264" t="n">
        <f aca="false">D13/C13*100</f>
        <v>100</v>
      </c>
    </row>
    <row r="14" customFormat="false" ht="15.6" hidden="false" customHeight="false" outlineLevel="0" collapsed="false">
      <c r="A14" s="73" t="n">
        <v>7</v>
      </c>
      <c r="B14" s="74" t="s">
        <v>15</v>
      </c>
      <c r="C14" s="264" t="n">
        <v>459.34</v>
      </c>
      <c r="D14" s="264" t="n">
        <v>286.49</v>
      </c>
      <c r="E14" s="264" t="n">
        <f aca="false">D14/C14*100</f>
        <v>62.3699220620891</v>
      </c>
    </row>
    <row r="15" customFormat="false" ht="15.6" hidden="false" customHeight="false" outlineLevel="0" collapsed="false">
      <c r="A15" s="73" t="n">
        <v>8</v>
      </c>
      <c r="B15" s="74" t="s">
        <v>17</v>
      </c>
      <c r="C15" s="264" t="n">
        <v>50</v>
      </c>
      <c r="D15" s="264" t="n">
        <v>50</v>
      </c>
      <c r="E15" s="264" t="n">
        <f aca="false">D15/C15*100</f>
        <v>100</v>
      </c>
    </row>
    <row r="16" customFormat="false" ht="15.6" hidden="false" customHeight="false" outlineLevel="0" collapsed="false">
      <c r="A16" s="73" t="n">
        <v>9</v>
      </c>
      <c r="B16" s="74" t="s">
        <v>18</v>
      </c>
      <c r="C16" s="264" t="n">
        <v>50</v>
      </c>
      <c r="D16" s="264" t="n">
        <v>50</v>
      </c>
      <c r="E16" s="264" t="n">
        <f aca="false">D16/C16*100</f>
        <v>100</v>
      </c>
    </row>
    <row r="17" customFormat="false" ht="15.6" hidden="false" customHeight="false" outlineLevel="0" collapsed="false">
      <c r="A17" s="73" t="n">
        <v>10</v>
      </c>
      <c r="B17" s="74" t="s">
        <v>20</v>
      </c>
      <c r="C17" s="264" t="n">
        <v>157.298</v>
      </c>
      <c r="D17" s="264" t="n">
        <v>157.298</v>
      </c>
      <c r="E17" s="264" t="n">
        <f aca="false">D17/C17*100</f>
        <v>100</v>
      </c>
    </row>
    <row r="18" customFormat="false" ht="15.6" hidden="false" customHeight="false" outlineLevel="0" collapsed="false">
      <c r="A18" s="73" t="n">
        <v>11</v>
      </c>
      <c r="B18" s="74" t="s">
        <v>22</v>
      </c>
      <c r="C18" s="264" t="n">
        <v>107.298</v>
      </c>
      <c r="D18" s="264" t="n">
        <v>107.298</v>
      </c>
      <c r="E18" s="264" t="n">
        <f aca="false">D18/C18*100</f>
        <v>100</v>
      </c>
    </row>
    <row r="19" customFormat="false" ht="15.6" hidden="false" customHeight="false" outlineLevel="0" collapsed="false">
      <c r="A19" s="73"/>
      <c r="B19" s="74"/>
      <c r="C19" s="264"/>
      <c r="D19" s="264"/>
      <c r="E19" s="264"/>
    </row>
    <row r="20" customFormat="false" ht="15.6" hidden="false" customHeight="false" outlineLevel="0" collapsed="false">
      <c r="A20" s="143"/>
      <c r="B20" s="161" t="s">
        <v>25</v>
      </c>
      <c r="C20" s="265" t="n">
        <f aca="false">SUM(C8:C18)</f>
        <v>1438.532</v>
      </c>
      <c r="D20" s="265" t="n">
        <f aca="false">SUM(D8:D18)</f>
        <v>1108.384</v>
      </c>
      <c r="E20" s="265" t="n">
        <f aca="false">D20/C20*100</f>
        <v>77.049658957882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61" width="18.33"/>
    <col collapsed="false" customWidth="true" hidden="false" outlineLevel="0" max="4" min="4" style="61" width="22.66"/>
    <col collapsed="false" customWidth="true" hidden="false" outlineLevel="0" max="5" min="5" style="61" width="22.1"/>
  </cols>
  <sheetData>
    <row r="2" customFormat="false" ht="13.2" hidden="false" customHeight="false" outlineLevel="0" collapsed="false">
      <c r="A2" s="65"/>
      <c r="B2" s="65"/>
      <c r="C2" s="64"/>
      <c r="D2" s="64"/>
      <c r="E2" s="64"/>
    </row>
    <row r="3" customFormat="false" ht="18" hidden="false" customHeight="false" outlineLevel="0" collapsed="false">
      <c r="A3" s="91" t="s">
        <v>0</v>
      </c>
      <c r="B3" s="91"/>
      <c r="C3" s="91"/>
      <c r="D3" s="91"/>
      <c r="E3" s="91"/>
    </row>
    <row r="4" customFormat="false" ht="52.5" hidden="false" customHeight="true" outlineLevel="0" collapsed="false">
      <c r="A4" s="4" t="s">
        <v>67</v>
      </c>
      <c r="B4" s="4"/>
      <c r="C4" s="4"/>
      <c r="D4" s="4"/>
      <c r="E4" s="4"/>
    </row>
    <row r="5" customFormat="false" ht="18" hidden="false" customHeight="tru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4"/>
      <c r="B6" s="4"/>
      <c r="C6" s="4"/>
      <c r="D6" s="4"/>
      <c r="E6" s="92" t="s">
        <v>2</v>
      </c>
    </row>
    <row r="7" customFormat="false" ht="31.2" hidden="false" customHeight="false" outlineLevel="0" collapsed="false">
      <c r="A7" s="9" t="s">
        <v>3</v>
      </c>
      <c r="B7" s="9" t="s">
        <v>4</v>
      </c>
      <c r="C7" s="71" t="s">
        <v>5</v>
      </c>
      <c r="D7" s="71" t="s">
        <v>6</v>
      </c>
      <c r="E7" s="72" t="s">
        <v>7</v>
      </c>
    </row>
    <row r="8" customFormat="false" ht="15.6" hidden="false" customHeight="false" outlineLevel="0" collapsed="false">
      <c r="A8" s="73" t="n">
        <v>1</v>
      </c>
      <c r="B8" s="74" t="s">
        <v>8</v>
      </c>
      <c r="C8" s="264" t="n">
        <v>3515</v>
      </c>
      <c r="D8" s="264" t="n">
        <v>0</v>
      </c>
      <c r="E8" s="264" t="n">
        <f aca="false">D8/C8*100</f>
        <v>0</v>
      </c>
    </row>
    <row r="9" customFormat="false" ht="15.6" hidden="false" customHeight="false" outlineLevel="0" collapsed="false">
      <c r="A9" s="73" t="n">
        <v>2</v>
      </c>
      <c r="B9" s="74" t="s">
        <v>9</v>
      </c>
      <c r="C9" s="264" t="n">
        <v>4275</v>
      </c>
      <c r="D9" s="264" t="n">
        <v>0</v>
      </c>
      <c r="E9" s="264" t="n">
        <f aca="false">D9/C9*100</f>
        <v>0</v>
      </c>
    </row>
    <row r="10" customFormat="false" ht="15.6" hidden="false" customHeight="false" outlineLevel="0" collapsed="false">
      <c r="A10" s="73" t="n">
        <v>3</v>
      </c>
      <c r="B10" s="74" t="s">
        <v>29</v>
      </c>
      <c r="C10" s="264" t="n">
        <v>950</v>
      </c>
      <c r="D10" s="264" t="n">
        <v>949.99999</v>
      </c>
      <c r="E10" s="264" t="n">
        <f aca="false">D10/C10*100</f>
        <v>99.9999989473684</v>
      </c>
    </row>
    <row r="11" customFormat="false" ht="15.6" hidden="false" customHeight="false" outlineLevel="0" collapsed="false">
      <c r="A11" s="73" t="n">
        <v>4</v>
      </c>
      <c r="B11" s="74" t="s">
        <v>11</v>
      </c>
      <c r="C11" s="264" t="n">
        <v>5557.75</v>
      </c>
      <c r="D11" s="264" t="n">
        <v>2952.61809</v>
      </c>
      <c r="E11" s="264" t="n">
        <f aca="false">D11/C11*100</f>
        <v>53.1261407943862</v>
      </c>
    </row>
    <row r="12" customFormat="false" ht="15.6" hidden="false" customHeight="false" outlineLevel="0" collapsed="false">
      <c r="A12" s="73" t="n">
        <v>5</v>
      </c>
      <c r="B12" s="74" t="s">
        <v>12</v>
      </c>
      <c r="C12" s="264" t="n">
        <v>3040</v>
      </c>
      <c r="D12" s="264" t="n">
        <v>0</v>
      </c>
      <c r="E12" s="264" t="n">
        <f aca="false">D12/C12*100</f>
        <v>0</v>
      </c>
    </row>
    <row r="13" customFormat="false" ht="15.6" hidden="false" customHeight="false" outlineLevel="0" collapsed="false">
      <c r="A13" s="73" t="n">
        <v>6</v>
      </c>
      <c r="B13" s="74" t="s">
        <v>13</v>
      </c>
      <c r="C13" s="264" t="n">
        <v>950</v>
      </c>
      <c r="D13" s="264" t="n">
        <v>763.32952</v>
      </c>
      <c r="E13" s="264" t="n">
        <f aca="false">D13/C13*100</f>
        <v>80.3504757894737</v>
      </c>
    </row>
    <row r="14" customFormat="false" ht="15.6" hidden="false" customHeight="false" outlineLevel="0" collapsed="false">
      <c r="A14" s="73" t="n">
        <v>7</v>
      </c>
      <c r="B14" s="74" t="s">
        <v>14</v>
      </c>
      <c r="C14" s="264" t="n">
        <v>3025</v>
      </c>
      <c r="D14" s="264" t="n">
        <v>0</v>
      </c>
      <c r="E14" s="264" t="n">
        <f aca="false">D14/C14*100</f>
        <v>0</v>
      </c>
    </row>
    <row r="15" customFormat="false" ht="15.6" hidden="false" customHeight="false" outlineLevel="0" collapsed="false">
      <c r="A15" s="73" t="n">
        <v>8</v>
      </c>
      <c r="B15" s="74" t="s">
        <v>15</v>
      </c>
      <c r="C15" s="264" t="n">
        <v>950</v>
      </c>
      <c r="D15" s="264" t="n">
        <v>0</v>
      </c>
      <c r="E15" s="264" t="n">
        <f aca="false">D15/C15*100</f>
        <v>0</v>
      </c>
    </row>
    <row r="16" customFormat="false" ht="15.6" hidden="false" customHeight="false" outlineLevel="0" collapsed="false">
      <c r="A16" s="73" t="n">
        <v>9</v>
      </c>
      <c r="B16" s="74" t="s">
        <v>16</v>
      </c>
      <c r="C16" s="264" t="n">
        <v>950</v>
      </c>
      <c r="D16" s="264" t="n">
        <v>0</v>
      </c>
      <c r="E16" s="264" t="n">
        <f aca="false">D16/C16*100</f>
        <v>0</v>
      </c>
    </row>
    <row r="17" customFormat="false" ht="15.6" hidden="false" customHeight="false" outlineLevel="0" collapsed="false">
      <c r="A17" s="73" t="n">
        <v>10</v>
      </c>
      <c r="B17" s="74" t="s">
        <v>17</v>
      </c>
      <c r="C17" s="264" t="n">
        <v>950</v>
      </c>
      <c r="D17" s="264" t="n">
        <v>0</v>
      </c>
      <c r="E17" s="264" t="n">
        <f aca="false">D17/C17*100</f>
        <v>0</v>
      </c>
    </row>
    <row r="18" customFormat="false" ht="15.6" hidden="false" customHeight="false" outlineLevel="0" collapsed="false">
      <c r="A18" s="73" t="n">
        <v>11</v>
      </c>
      <c r="B18" s="74" t="s">
        <v>18</v>
      </c>
      <c r="C18" s="264" t="n">
        <v>3030</v>
      </c>
      <c r="D18" s="264" t="n">
        <v>0</v>
      </c>
      <c r="E18" s="264" t="n">
        <f aca="false">D18/C18*100</f>
        <v>0</v>
      </c>
    </row>
    <row r="19" customFormat="false" ht="15.6" hidden="false" customHeight="false" outlineLevel="0" collapsed="false">
      <c r="A19" s="73" t="n">
        <v>12</v>
      </c>
      <c r="B19" s="74" t="s">
        <v>19</v>
      </c>
      <c r="C19" s="264" t="n">
        <v>950</v>
      </c>
      <c r="D19" s="264" t="n">
        <v>0</v>
      </c>
      <c r="E19" s="264" t="n">
        <f aca="false">D19/C19*100</f>
        <v>0</v>
      </c>
    </row>
    <row r="20" customFormat="false" ht="15.6" hidden="false" customHeight="false" outlineLevel="0" collapsed="false">
      <c r="A20" s="73" t="n">
        <v>13</v>
      </c>
      <c r="B20" s="74" t="s">
        <v>30</v>
      </c>
      <c r="C20" s="264" t="n">
        <v>1425</v>
      </c>
      <c r="D20" s="264" t="n">
        <v>1011.07143</v>
      </c>
      <c r="E20" s="264" t="n">
        <f aca="false">D20/C20*100</f>
        <v>70.9523810526316</v>
      </c>
    </row>
    <row r="21" customFormat="false" ht="15.6" hidden="false" customHeight="false" outlineLevel="0" collapsed="false">
      <c r="A21" s="73" t="n">
        <v>14</v>
      </c>
      <c r="B21" s="74" t="s">
        <v>20</v>
      </c>
      <c r="C21" s="264" t="n">
        <v>3325</v>
      </c>
      <c r="D21" s="264" t="n">
        <v>684.453</v>
      </c>
      <c r="E21" s="264" t="n">
        <f aca="false">D21/C21*100</f>
        <v>20.5850526315789</v>
      </c>
    </row>
    <row r="22" customFormat="false" ht="15.6" hidden="false" customHeight="false" outlineLevel="0" collapsed="false">
      <c r="A22" s="73" t="n">
        <v>15</v>
      </c>
      <c r="B22" s="74" t="s">
        <v>21</v>
      </c>
      <c r="C22" s="264" t="n">
        <v>1472</v>
      </c>
      <c r="D22" s="264" t="n">
        <v>0</v>
      </c>
      <c r="E22" s="264" t="n">
        <f aca="false">D22/C22*100</f>
        <v>0</v>
      </c>
    </row>
    <row r="23" customFormat="false" ht="15.6" hidden="false" customHeight="false" outlineLevel="0" collapsed="false">
      <c r="A23" s="73" t="n">
        <v>16</v>
      </c>
      <c r="B23" s="74" t="s">
        <v>22</v>
      </c>
      <c r="C23" s="264" t="n">
        <v>950</v>
      </c>
      <c r="D23" s="264" t="n">
        <v>0</v>
      </c>
      <c r="E23" s="264" t="n">
        <f aca="false">D23/C23*100</f>
        <v>0</v>
      </c>
    </row>
    <row r="24" customFormat="false" ht="15.6" hidden="false" customHeight="false" outlineLevel="0" collapsed="false">
      <c r="A24" s="73" t="n">
        <v>17</v>
      </c>
      <c r="B24" s="74" t="s">
        <v>23</v>
      </c>
      <c r="C24" s="264" t="n">
        <v>950</v>
      </c>
      <c r="D24" s="264" t="n">
        <v>237.90357</v>
      </c>
      <c r="E24" s="264" t="n">
        <f aca="false">D24/C24*100</f>
        <v>25.0424810526316</v>
      </c>
    </row>
    <row r="25" customFormat="false" ht="15.6" hidden="false" customHeight="false" outlineLevel="0" collapsed="false">
      <c r="A25" s="73" t="n">
        <v>18</v>
      </c>
      <c r="B25" s="74" t="s">
        <v>24</v>
      </c>
      <c r="C25" s="264" t="n">
        <v>950</v>
      </c>
      <c r="D25" s="264" t="n">
        <v>0</v>
      </c>
      <c r="E25" s="264" t="n">
        <f aca="false">D25/C25*100</f>
        <v>0</v>
      </c>
    </row>
    <row r="26" customFormat="false" ht="15.6" hidden="false" customHeight="false" outlineLevel="0" collapsed="false">
      <c r="A26" s="73" t="n">
        <v>19</v>
      </c>
      <c r="B26" s="74" t="s">
        <v>31</v>
      </c>
      <c r="C26" s="264" t="n">
        <v>53682.62374</v>
      </c>
      <c r="D26" s="264" t="n">
        <v>3572.3219</v>
      </c>
      <c r="E26" s="264" t="n">
        <f aca="false">D26/C26*100</f>
        <v>6.65452180076323</v>
      </c>
    </row>
    <row r="27" customFormat="false" ht="15.6" hidden="false" customHeight="false" outlineLevel="0" collapsed="false">
      <c r="A27" s="73"/>
      <c r="B27" s="74"/>
      <c r="C27" s="264"/>
      <c r="D27" s="264"/>
      <c r="E27" s="264"/>
    </row>
    <row r="28" customFormat="false" ht="15.6" hidden="false" customHeight="false" outlineLevel="0" collapsed="false">
      <c r="A28" s="100"/>
      <c r="B28" s="77" t="s">
        <v>25</v>
      </c>
      <c r="C28" s="265" t="n">
        <f aca="false">SUM(C8:C26)</f>
        <v>90897.37374</v>
      </c>
      <c r="D28" s="265" t="n">
        <f aca="false">SUM(D8:D26)</f>
        <v>10171.6975</v>
      </c>
      <c r="E28" s="265" t="n">
        <f aca="false">D28/C28*100</f>
        <v>11.190309556241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88"/>
    <col collapsed="false" customWidth="true" hidden="false" outlineLevel="0" max="3" min="3" style="0" width="14.87"/>
    <col collapsed="false" customWidth="true" hidden="false" outlineLevel="0" max="4" min="4" style="0" width="13.55"/>
    <col collapsed="false" customWidth="true" hidden="false" outlineLevel="0" max="5" min="5" style="0" width="17.55"/>
  </cols>
  <sheetData>
    <row r="1" customFormat="false" ht="15.6" hidden="false" customHeight="false" outlineLevel="0" collapsed="false">
      <c r="A1" s="7"/>
      <c r="B1" s="7"/>
    </row>
    <row r="2" customFormat="false" ht="15.6" hidden="false" customHeight="false" outlineLevel="0" collapsed="false">
      <c r="A2" s="7"/>
      <c r="B2" s="7"/>
    </row>
    <row r="3" customFormat="false" ht="19.5" hidden="false" customHeight="true" outlineLevel="0" collapsed="false">
      <c r="A3" s="3" t="s">
        <v>26</v>
      </c>
      <c r="B3" s="3"/>
      <c r="C3" s="3"/>
      <c r="D3" s="3"/>
      <c r="E3" s="3"/>
    </row>
    <row r="4" customFormat="false" ht="111" hidden="false" customHeight="true" outlineLevel="0" collapsed="false">
      <c r="A4" s="23" t="s">
        <v>32</v>
      </c>
      <c r="B4" s="23"/>
      <c r="C4" s="23"/>
      <c r="D4" s="23"/>
      <c r="E4" s="23"/>
    </row>
    <row r="5" s="22" customFormat="true" ht="10.5" hidden="false" customHeight="true" outlineLevel="0" collapsed="false">
      <c r="A5" s="35"/>
      <c r="B5" s="36"/>
      <c r="C5" s="37"/>
    </row>
    <row r="6" s="22" customFormat="true" ht="15.6" hidden="false" customHeight="false" outlineLevel="0" collapsed="false">
      <c r="A6" s="6"/>
      <c r="B6" s="6"/>
      <c r="C6" s="38"/>
      <c r="D6" s="24" t="s">
        <v>2</v>
      </c>
      <c r="E6" s="24"/>
    </row>
    <row r="7" s="22" customFormat="true" ht="15.6" hidden="false" customHeight="false" outlineLevel="0" collapsed="false">
      <c r="A7" s="25" t="s">
        <v>3</v>
      </c>
      <c r="B7" s="9" t="s">
        <v>4</v>
      </c>
      <c r="C7" s="39" t="s">
        <v>5</v>
      </c>
      <c r="D7" s="40" t="s">
        <v>33</v>
      </c>
      <c r="E7" s="9" t="s">
        <v>7</v>
      </c>
    </row>
    <row r="8" s="22" customFormat="true" ht="15.75" hidden="false" customHeight="true" outlineLevel="0" collapsed="false">
      <c r="A8" s="41" t="n">
        <v>1</v>
      </c>
      <c r="B8" s="42" t="s">
        <v>9</v>
      </c>
      <c r="C8" s="43" t="n">
        <v>1840.4</v>
      </c>
      <c r="D8" s="44" t="n">
        <v>0</v>
      </c>
      <c r="E8" s="31" t="n">
        <f aca="false">D8/C8*100</f>
        <v>0</v>
      </c>
    </row>
    <row r="9" s="22" customFormat="true" ht="15.75" hidden="false" customHeight="true" outlineLevel="0" collapsed="false">
      <c r="A9" s="17" t="n">
        <v>2</v>
      </c>
      <c r="B9" s="45" t="s">
        <v>15</v>
      </c>
      <c r="C9" s="15" t="n">
        <v>5116</v>
      </c>
      <c r="D9" s="46" t="n">
        <v>0</v>
      </c>
      <c r="E9" s="31" t="n">
        <f aca="false">D9/C9*100</f>
        <v>0</v>
      </c>
    </row>
    <row r="10" s="22" customFormat="true" ht="15.75" hidden="false" customHeight="true" outlineLevel="0" collapsed="false">
      <c r="A10" s="17" t="n">
        <v>3</v>
      </c>
      <c r="B10" s="45" t="s">
        <v>17</v>
      </c>
      <c r="C10" s="15" t="n">
        <v>3657</v>
      </c>
      <c r="D10" s="46" t="n">
        <v>0</v>
      </c>
      <c r="E10" s="31" t="n">
        <f aca="false">D10/C10*100</f>
        <v>0</v>
      </c>
    </row>
    <row r="11" s="22" customFormat="true" ht="15.75" hidden="false" customHeight="true" outlineLevel="0" collapsed="false">
      <c r="A11" s="17" t="n">
        <v>4</v>
      </c>
      <c r="B11" s="45" t="s">
        <v>20</v>
      </c>
      <c r="C11" s="15" t="n">
        <v>11573.8</v>
      </c>
      <c r="D11" s="46" t="n">
        <v>0</v>
      </c>
      <c r="E11" s="31" t="n">
        <f aca="false">D11/C11*100</f>
        <v>0</v>
      </c>
    </row>
    <row r="12" s="22" customFormat="true" ht="15.75" hidden="false" customHeight="true" outlineLevel="0" collapsed="false">
      <c r="A12" s="17" t="n">
        <v>5</v>
      </c>
      <c r="B12" s="45" t="s">
        <v>21</v>
      </c>
      <c r="C12" s="15" t="n">
        <v>2784.7</v>
      </c>
      <c r="D12" s="46" t="n">
        <v>0</v>
      </c>
      <c r="E12" s="31" t="n">
        <f aca="false">D12/C12*100</f>
        <v>0</v>
      </c>
    </row>
    <row r="13" s="22" customFormat="true" ht="15.75" hidden="false" customHeight="true" outlineLevel="0" collapsed="false">
      <c r="A13" s="17" t="n">
        <v>6</v>
      </c>
      <c r="B13" s="45" t="s">
        <v>22</v>
      </c>
      <c r="C13" s="15" t="n">
        <v>12214.8</v>
      </c>
      <c r="D13" s="46" t="n">
        <v>0</v>
      </c>
      <c r="E13" s="31" t="n">
        <f aca="false">D13/C13*100</f>
        <v>0</v>
      </c>
    </row>
    <row r="14" s="22" customFormat="true" ht="15.75" hidden="false" customHeight="true" outlineLevel="0" collapsed="false">
      <c r="A14" s="17" t="n">
        <v>7</v>
      </c>
      <c r="B14" s="45" t="s">
        <v>23</v>
      </c>
      <c r="C14" s="15" t="n">
        <v>906.9</v>
      </c>
      <c r="D14" s="46" t="n">
        <v>0</v>
      </c>
      <c r="E14" s="31" t="n">
        <f aca="false">D14/C14*100</f>
        <v>0</v>
      </c>
    </row>
    <row r="15" s="22" customFormat="true" ht="15.75" hidden="false" customHeight="true" outlineLevel="0" collapsed="false">
      <c r="A15" s="17" t="n">
        <v>8</v>
      </c>
      <c r="B15" s="45" t="s">
        <v>34</v>
      </c>
      <c r="C15" s="15" t="n">
        <v>6456</v>
      </c>
      <c r="D15" s="46" t="n">
        <v>0</v>
      </c>
      <c r="E15" s="31" t="n">
        <f aca="false">D15/C15*100</f>
        <v>0</v>
      </c>
    </row>
    <row r="16" customFormat="false" ht="15.6" hidden="false" customHeight="false" outlineLevel="0" collapsed="false">
      <c r="A16" s="17"/>
      <c r="B16" s="29"/>
      <c r="C16" s="47"/>
      <c r="D16" s="48"/>
      <c r="E16" s="31"/>
    </row>
    <row r="17" customFormat="false" ht="15.6" hidden="false" customHeight="false" outlineLevel="0" collapsed="false">
      <c r="A17" s="49"/>
      <c r="B17" s="50" t="s">
        <v>25</v>
      </c>
      <c r="C17" s="34" t="n">
        <f aca="false">SUM(C8:C15)</f>
        <v>44549.6</v>
      </c>
      <c r="D17" s="34" t="n">
        <f aca="false">SUM(D8:D15)</f>
        <v>0</v>
      </c>
      <c r="E17" s="34" t="n">
        <f aca="false">D17/C17*100</f>
        <v>0</v>
      </c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61" width="18.99"/>
    <col collapsed="false" customWidth="true" hidden="false" outlineLevel="0" max="4" min="4" style="61" width="19.66"/>
    <col collapsed="false" customWidth="true" hidden="false" outlineLevel="0" max="5" min="5" style="61" width="21.32"/>
  </cols>
  <sheetData>
    <row r="1" customFormat="false" ht="13.2" hidden="false" customHeight="false" outlineLevel="0" collapsed="false">
      <c r="A1" s="65"/>
      <c r="B1" s="65"/>
      <c r="C1" s="64"/>
      <c r="D1" s="64"/>
      <c r="E1" s="64"/>
    </row>
    <row r="2" customFormat="false" ht="13.2" hidden="false" customHeight="false" outlineLevel="0" collapsed="false">
      <c r="A2" s="65"/>
      <c r="B2" s="65"/>
      <c r="C2" s="64"/>
      <c r="D2" s="64"/>
      <c r="E2" s="64"/>
    </row>
    <row r="3" customFormat="false" ht="18" hidden="false" customHeight="false" outlineLevel="0" collapsed="false">
      <c r="A3" s="91" t="s">
        <v>0</v>
      </c>
      <c r="B3" s="91"/>
      <c r="C3" s="91"/>
      <c r="D3" s="91"/>
      <c r="E3" s="91"/>
    </row>
    <row r="4" customFormat="false" ht="44.25" hidden="false" customHeight="true" outlineLevel="0" collapsed="false">
      <c r="A4" s="4" t="s">
        <v>68</v>
      </c>
      <c r="B4" s="4"/>
      <c r="C4" s="4"/>
      <c r="D4" s="4"/>
      <c r="E4" s="4"/>
    </row>
    <row r="5" customFormat="false" ht="16.5" hidden="false" customHeight="true" outlineLevel="0" collapsed="false">
      <c r="A5" s="4"/>
      <c r="B5" s="4"/>
      <c r="C5" s="4"/>
      <c r="D5" s="4"/>
      <c r="E5" s="4"/>
    </row>
    <row r="6" customFormat="false" ht="18" hidden="false" customHeight="true" outlineLevel="0" collapsed="false">
      <c r="A6" s="4"/>
      <c r="B6" s="4"/>
      <c r="C6" s="4"/>
      <c r="D6" s="4"/>
      <c r="E6" s="92" t="s">
        <v>2</v>
      </c>
    </row>
    <row r="7" customFormat="false" ht="31.2" hidden="false" customHeight="false" outlineLevel="0" collapsed="false">
      <c r="A7" s="9" t="s">
        <v>3</v>
      </c>
      <c r="B7" s="9" t="s">
        <v>4</v>
      </c>
      <c r="C7" s="71" t="s">
        <v>5</v>
      </c>
      <c r="D7" s="71" t="s">
        <v>6</v>
      </c>
      <c r="E7" s="72" t="s">
        <v>7</v>
      </c>
    </row>
    <row r="8" customFormat="false" ht="15.6" hidden="false" customHeight="false" outlineLevel="0" collapsed="false">
      <c r="A8" s="73" t="n">
        <v>1</v>
      </c>
      <c r="B8" s="74" t="s">
        <v>8</v>
      </c>
      <c r="C8" s="264" t="n">
        <v>1320</v>
      </c>
      <c r="D8" s="264" t="n">
        <v>1320</v>
      </c>
      <c r="E8" s="264" t="n">
        <v>100</v>
      </c>
    </row>
    <row r="9" customFormat="false" ht="15.6" hidden="false" customHeight="false" outlineLevel="0" collapsed="false">
      <c r="A9" s="73" t="n">
        <v>2</v>
      </c>
      <c r="B9" s="74" t="s">
        <v>9</v>
      </c>
      <c r="C9" s="264" t="n">
        <v>2310</v>
      </c>
      <c r="D9" s="264" t="n">
        <v>2310</v>
      </c>
      <c r="E9" s="264" t="n">
        <v>100</v>
      </c>
    </row>
    <row r="10" customFormat="false" ht="15.6" hidden="false" customHeight="false" outlineLevel="0" collapsed="false">
      <c r="A10" s="73" t="n">
        <v>3</v>
      </c>
      <c r="B10" s="74" t="s">
        <v>29</v>
      </c>
      <c r="C10" s="264" t="n">
        <v>2640</v>
      </c>
      <c r="D10" s="264" t="n">
        <v>2640</v>
      </c>
      <c r="E10" s="264" t="n">
        <v>100</v>
      </c>
    </row>
    <row r="11" customFormat="false" ht="15.6" hidden="false" customHeight="false" outlineLevel="0" collapsed="false">
      <c r="A11" s="73" t="n">
        <v>4</v>
      </c>
      <c r="B11" s="74" t="s">
        <v>11</v>
      </c>
      <c r="C11" s="264" t="n">
        <v>990</v>
      </c>
      <c r="D11" s="264" t="n">
        <v>990</v>
      </c>
      <c r="E11" s="264" t="n">
        <v>100</v>
      </c>
    </row>
    <row r="12" customFormat="false" ht="15.6" hidden="false" customHeight="false" outlineLevel="0" collapsed="false">
      <c r="A12" s="73" t="n">
        <v>5</v>
      </c>
      <c r="B12" s="74" t="s">
        <v>12</v>
      </c>
      <c r="C12" s="264" t="n">
        <v>990</v>
      </c>
      <c r="D12" s="264" t="n">
        <v>990</v>
      </c>
      <c r="E12" s="264" t="n">
        <v>100</v>
      </c>
    </row>
    <row r="13" customFormat="false" ht="15.6" hidden="false" customHeight="false" outlineLevel="0" collapsed="false">
      <c r="A13" s="73" t="n">
        <v>6</v>
      </c>
      <c r="B13" s="74" t="s">
        <v>13</v>
      </c>
      <c r="C13" s="264" t="n">
        <v>660</v>
      </c>
      <c r="D13" s="264" t="n">
        <v>660</v>
      </c>
      <c r="E13" s="264" t="n">
        <v>100</v>
      </c>
    </row>
    <row r="14" customFormat="false" ht="15.6" hidden="false" customHeight="false" outlineLevel="0" collapsed="false">
      <c r="A14" s="73" t="n">
        <v>7</v>
      </c>
      <c r="B14" s="74" t="s">
        <v>14</v>
      </c>
      <c r="C14" s="264" t="n">
        <v>1980</v>
      </c>
      <c r="D14" s="264" t="n">
        <v>1980</v>
      </c>
      <c r="E14" s="264" t="n">
        <v>100</v>
      </c>
    </row>
    <row r="15" customFormat="false" ht="15.6" hidden="false" customHeight="false" outlineLevel="0" collapsed="false">
      <c r="A15" s="73" t="n">
        <v>8</v>
      </c>
      <c r="B15" s="74" t="s">
        <v>15</v>
      </c>
      <c r="C15" s="264" t="n">
        <v>990</v>
      </c>
      <c r="D15" s="264" t="n">
        <v>990</v>
      </c>
      <c r="E15" s="264" t="n">
        <v>100</v>
      </c>
    </row>
    <row r="16" customFormat="false" ht="15.6" hidden="false" customHeight="false" outlineLevel="0" collapsed="false">
      <c r="A16" s="73" t="n">
        <v>9</v>
      </c>
      <c r="B16" s="74" t="s">
        <v>16</v>
      </c>
      <c r="C16" s="264" t="n">
        <v>1320</v>
      </c>
      <c r="D16" s="264" t="n">
        <v>1320</v>
      </c>
      <c r="E16" s="264" t="n">
        <v>100</v>
      </c>
    </row>
    <row r="17" customFormat="false" ht="15.6" hidden="false" customHeight="false" outlineLevel="0" collapsed="false">
      <c r="A17" s="73" t="n">
        <v>10</v>
      </c>
      <c r="B17" s="74" t="s">
        <v>17</v>
      </c>
      <c r="C17" s="264" t="n">
        <v>2310</v>
      </c>
      <c r="D17" s="264" t="n">
        <v>2310</v>
      </c>
      <c r="E17" s="264" t="n">
        <v>100</v>
      </c>
    </row>
    <row r="18" customFormat="false" ht="15.6" hidden="false" customHeight="false" outlineLevel="0" collapsed="false">
      <c r="A18" s="73" t="n">
        <v>11</v>
      </c>
      <c r="B18" s="74" t="s">
        <v>18</v>
      </c>
      <c r="C18" s="264" t="n">
        <v>1320</v>
      </c>
      <c r="D18" s="264" t="n">
        <v>1320</v>
      </c>
      <c r="E18" s="264" t="n">
        <v>100</v>
      </c>
    </row>
    <row r="19" customFormat="false" ht="15.6" hidden="false" customHeight="false" outlineLevel="0" collapsed="false">
      <c r="A19" s="73" t="n">
        <v>12</v>
      </c>
      <c r="B19" s="74" t="s">
        <v>19</v>
      </c>
      <c r="C19" s="264" t="n">
        <v>990</v>
      </c>
      <c r="D19" s="264" t="n">
        <v>990</v>
      </c>
      <c r="E19" s="264" t="n">
        <v>100</v>
      </c>
    </row>
    <row r="20" customFormat="false" ht="15.6" hidden="false" customHeight="false" outlineLevel="0" collapsed="false">
      <c r="A20" s="73" t="n">
        <v>13</v>
      </c>
      <c r="B20" s="74" t="s">
        <v>30</v>
      </c>
      <c r="C20" s="264" t="n">
        <v>330</v>
      </c>
      <c r="D20" s="264" t="n">
        <v>330</v>
      </c>
      <c r="E20" s="264" t="n">
        <v>100</v>
      </c>
    </row>
    <row r="21" customFormat="false" ht="15.6" hidden="false" customHeight="false" outlineLevel="0" collapsed="false">
      <c r="A21" s="73" t="n">
        <v>14</v>
      </c>
      <c r="B21" s="74" t="s">
        <v>20</v>
      </c>
      <c r="C21" s="264" t="n">
        <v>1980</v>
      </c>
      <c r="D21" s="264" t="n">
        <v>1980</v>
      </c>
      <c r="E21" s="264" t="n">
        <v>100</v>
      </c>
    </row>
    <row r="22" customFormat="false" ht="15.6" hidden="false" customHeight="false" outlineLevel="0" collapsed="false">
      <c r="A22" s="73" t="n">
        <v>15</v>
      </c>
      <c r="B22" s="74" t="s">
        <v>21</v>
      </c>
      <c r="C22" s="264" t="n">
        <v>660</v>
      </c>
      <c r="D22" s="264" t="n">
        <v>660</v>
      </c>
      <c r="E22" s="264" t="n">
        <v>100</v>
      </c>
    </row>
    <row r="23" customFormat="false" ht="15.6" hidden="false" customHeight="false" outlineLevel="0" collapsed="false">
      <c r="A23" s="73" t="n">
        <v>16</v>
      </c>
      <c r="B23" s="74" t="s">
        <v>22</v>
      </c>
      <c r="C23" s="264" t="n">
        <v>990</v>
      </c>
      <c r="D23" s="264" t="n">
        <v>990</v>
      </c>
      <c r="E23" s="264" t="n">
        <v>100</v>
      </c>
    </row>
    <row r="24" customFormat="false" ht="15.6" hidden="false" customHeight="false" outlineLevel="0" collapsed="false">
      <c r="A24" s="73" t="n">
        <v>17</v>
      </c>
      <c r="B24" s="74" t="s">
        <v>23</v>
      </c>
      <c r="C24" s="264" t="n">
        <v>990</v>
      </c>
      <c r="D24" s="264" t="n">
        <v>990</v>
      </c>
      <c r="E24" s="264" t="n">
        <v>100</v>
      </c>
    </row>
    <row r="25" customFormat="false" ht="15.6" hidden="false" customHeight="false" outlineLevel="0" collapsed="false">
      <c r="A25" s="73"/>
      <c r="B25" s="74"/>
      <c r="C25" s="264"/>
      <c r="D25" s="264"/>
      <c r="E25" s="264"/>
    </row>
    <row r="26" customFormat="false" ht="15.6" hidden="false" customHeight="false" outlineLevel="0" collapsed="false">
      <c r="A26" s="100"/>
      <c r="B26" s="77" t="s">
        <v>25</v>
      </c>
      <c r="C26" s="265" t="n">
        <f aca="false">SUM(C8:C24)</f>
        <v>22770</v>
      </c>
      <c r="D26" s="265" t="n">
        <f aca="false">SUM(D8:D24)</f>
        <v>22770</v>
      </c>
      <c r="E26" s="265" t="n">
        <f aca="false">D26/C26*100</f>
        <v>10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7.32"/>
    <col collapsed="false" customWidth="true" hidden="false" outlineLevel="0" max="5" min="3" style="0" width="15.99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103"/>
      <c r="C1" s="104"/>
    </row>
    <row r="2" customFormat="false" ht="15.6" hidden="false" customHeight="false" outlineLevel="0" collapsed="false">
      <c r="A2" s="266"/>
      <c r="B2" s="65"/>
      <c r="C2" s="267"/>
      <c r="D2" s="65"/>
      <c r="E2" s="65"/>
    </row>
    <row r="3" customFormat="false" ht="19.5" hidden="false" customHeight="true" outlineLevel="0" collapsed="false">
      <c r="A3" s="68" t="s">
        <v>0</v>
      </c>
      <c r="B3" s="68"/>
      <c r="C3" s="68"/>
      <c r="D3" s="68"/>
      <c r="E3" s="68"/>
    </row>
    <row r="4" customFormat="false" ht="198.75" hidden="false" customHeight="true" outlineLevel="0" collapsed="false">
      <c r="A4" s="23" t="s">
        <v>69</v>
      </c>
      <c r="B4" s="23"/>
      <c r="C4" s="23"/>
      <c r="D4" s="23"/>
      <c r="E4" s="23"/>
    </row>
    <row r="5" customFormat="false" ht="12.75" hidden="false" customHeight="true" outlineLevel="0" collapsed="false">
      <c r="A5" s="35"/>
      <c r="B5" s="268"/>
      <c r="C5" s="248"/>
      <c r="D5" s="269"/>
      <c r="E5" s="269"/>
    </row>
    <row r="6" customFormat="false" ht="15.6" hidden="false" customHeight="true" outlineLevel="0" collapsed="false">
      <c r="A6" s="268"/>
      <c r="B6" s="268"/>
      <c r="C6" s="269"/>
      <c r="D6" s="270" t="s">
        <v>2</v>
      </c>
      <c r="E6" s="270"/>
    </row>
    <row r="7" customFormat="false" ht="15.6" hidden="false" customHeight="false" outlineLevel="0" collapsed="false">
      <c r="A7" s="9" t="s">
        <v>3</v>
      </c>
      <c r="B7" s="9" t="s">
        <v>4</v>
      </c>
      <c r="C7" s="9" t="s">
        <v>28</v>
      </c>
      <c r="D7" s="9" t="s">
        <v>33</v>
      </c>
      <c r="E7" s="9" t="s">
        <v>7</v>
      </c>
    </row>
    <row r="8" customFormat="false" ht="16.5" hidden="false" customHeight="true" outlineLevel="0" collapsed="false">
      <c r="A8" s="271" t="n">
        <v>1</v>
      </c>
      <c r="B8" s="18" t="s">
        <v>15</v>
      </c>
      <c r="C8" s="272" t="n">
        <v>4909.7</v>
      </c>
      <c r="D8" s="111" t="n">
        <v>4909.7</v>
      </c>
      <c r="E8" s="273" t="n">
        <f aca="false">D8/C8*100</f>
        <v>100</v>
      </c>
      <c r="F8" s="81"/>
    </row>
    <row r="9" customFormat="false" ht="15.6" hidden="false" customHeight="false" outlineLevel="0" collapsed="false">
      <c r="A9" s="271" t="n">
        <v>2</v>
      </c>
      <c r="B9" s="18" t="s">
        <v>17</v>
      </c>
      <c r="C9" s="272" t="n">
        <v>3166.1</v>
      </c>
      <c r="D9" s="111" t="n">
        <v>3166.1</v>
      </c>
      <c r="E9" s="273" t="n">
        <f aca="false">D9/C9*100</f>
        <v>100</v>
      </c>
      <c r="F9" s="81"/>
    </row>
    <row r="10" customFormat="false" ht="15.6" hidden="false" customHeight="false" outlineLevel="0" collapsed="false">
      <c r="A10" s="271" t="n">
        <v>3</v>
      </c>
      <c r="B10" s="18" t="s">
        <v>20</v>
      </c>
      <c r="C10" s="272" t="n">
        <v>4283.3</v>
      </c>
      <c r="D10" s="111" t="n">
        <v>4283.3</v>
      </c>
      <c r="E10" s="273" t="n">
        <f aca="false">D10/C10*100</f>
        <v>100</v>
      </c>
      <c r="F10" s="81"/>
    </row>
    <row r="11" customFormat="false" ht="15.6" hidden="false" customHeight="false" outlineLevel="0" collapsed="false">
      <c r="A11" s="271" t="n">
        <v>4</v>
      </c>
      <c r="B11" s="18" t="s">
        <v>21</v>
      </c>
      <c r="C11" s="272" t="n">
        <v>382.5</v>
      </c>
      <c r="D11" s="111" t="n">
        <v>382.57</v>
      </c>
      <c r="E11" s="273" t="n">
        <f aca="false">D11/C11*100</f>
        <v>100.018300653595</v>
      </c>
      <c r="F11" s="81"/>
    </row>
    <row r="12" customFormat="false" ht="15.6" hidden="false" customHeight="false" outlineLevel="0" collapsed="false">
      <c r="A12" s="271" t="n">
        <v>5</v>
      </c>
      <c r="B12" s="18" t="s">
        <v>22</v>
      </c>
      <c r="C12" s="272" t="n">
        <v>12029.3</v>
      </c>
      <c r="D12" s="111" t="n">
        <v>12029.35</v>
      </c>
      <c r="E12" s="273" t="n">
        <f aca="false">D12/C12*100</f>
        <v>100.000415651784</v>
      </c>
      <c r="F12" s="81"/>
    </row>
    <row r="13" customFormat="false" ht="15.6" hidden="false" customHeight="false" outlineLevel="0" collapsed="false">
      <c r="A13" s="271" t="n">
        <v>6</v>
      </c>
      <c r="B13" s="18" t="s">
        <v>23</v>
      </c>
      <c r="C13" s="272" t="n">
        <v>158.2</v>
      </c>
      <c r="D13" s="111" t="n">
        <v>158.2</v>
      </c>
      <c r="E13" s="273" t="n">
        <f aca="false">D13/C13*100</f>
        <v>100</v>
      </c>
      <c r="F13" s="81"/>
    </row>
    <row r="14" customFormat="false" ht="15.6" hidden="false" customHeight="false" outlineLevel="0" collapsed="false">
      <c r="A14" s="271" t="n">
        <v>7</v>
      </c>
      <c r="B14" s="18" t="s">
        <v>31</v>
      </c>
      <c r="C14" s="272" t="n">
        <v>7899.8</v>
      </c>
      <c r="D14" s="111" t="n">
        <v>6456</v>
      </c>
      <c r="E14" s="273" t="n">
        <f aca="false">D14/C14*100</f>
        <v>81.7235879389352</v>
      </c>
      <c r="F14" s="81"/>
    </row>
    <row r="15" customFormat="false" ht="15.6" hidden="false" customHeight="false" outlineLevel="0" collapsed="false">
      <c r="A15" s="271"/>
      <c r="B15" s="18"/>
      <c r="C15" s="272"/>
      <c r="D15" s="111"/>
      <c r="E15" s="273"/>
      <c r="F15" s="81"/>
    </row>
    <row r="16" customFormat="false" ht="15.6" hidden="false" customHeight="false" outlineLevel="0" collapsed="false">
      <c r="A16" s="100"/>
      <c r="B16" s="274" t="s">
        <v>25</v>
      </c>
      <c r="C16" s="115" t="n">
        <f aca="false">SUM(C8:C14)</f>
        <v>32828.9</v>
      </c>
      <c r="D16" s="275" t="n">
        <f aca="false">SUM(D8:D14)</f>
        <v>31385.22</v>
      </c>
      <c r="E16" s="275" t="n">
        <f aca="false">D16/C16*100</f>
        <v>95.6024112900524</v>
      </c>
      <c r="F16" s="81"/>
    </row>
    <row r="17" customFormat="false" ht="15.6" hidden="false" customHeight="false" outlineLevel="0" collapsed="false">
      <c r="A17" s="17"/>
      <c r="B17" s="7"/>
      <c r="F17" s="81"/>
    </row>
    <row r="18" customFormat="false" ht="15.6" hidden="false" customHeight="false" outlineLevel="0" collapsed="false">
      <c r="A18" s="17"/>
      <c r="F18" s="81"/>
    </row>
    <row r="19" customFormat="false" ht="15.6" hidden="false" customHeight="false" outlineLevel="0" collapsed="false">
      <c r="A19" s="17"/>
      <c r="F19" s="81"/>
    </row>
    <row r="20" customFormat="false" ht="15.6" hidden="false" customHeight="false" outlineLevel="0" collapsed="false">
      <c r="A20" s="276"/>
      <c r="F20" s="81"/>
    </row>
    <row r="21" customFormat="false" ht="15.6" hidden="false" customHeight="false" outlineLevel="0" collapsed="false">
      <c r="A21" s="7"/>
      <c r="F21" s="81"/>
    </row>
    <row r="22" customFormat="false" ht="13.2" hidden="false" customHeight="false" outlineLevel="0" collapsed="false">
      <c r="F22" s="81"/>
    </row>
    <row r="23" customFormat="false" ht="13.2" hidden="false" customHeight="false" outlineLevel="0" collapsed="false">
      <c r="F23" s="81"/>
    </row>
    <row r="24" customFormat="false" ht="13.2" hidden="false" customHeight="false" outlineLevel="0" collapsed="false">
      <c r="F24" s="81"/>
    </row>
    <row r="25" customFormat="false" ht="13.2" hidden="false" customHeight="false" outlineLevel="0" collapsed="false">
      <c r="F25" s="81"/>
    </row>
    <row r="26" customFormat="false" ht="13.2" hidden="false" customHeight="false" outlineLevel="0" collapsed="false">
      <c r="F26" s="81"/>
    </row>
    <row r="27" customFormat="false" ht="13.2" hidden="false" customHeight="false" outlineLevel="0" collapsed="false">
      <c r="F27" s="81"/>
    </row>
    <row r="28" customFormat="false" ht="19.5" hidden="false" customHeight="true" outlineLevel="0" collapsed="false">
      <c r="F28" s="81"/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E4"/>
    </sheetView>
  </sheetViews>
  <sheetFormatPr defaultColWidth="9.0546875" defaultRowHeight="15.6" zeroHeight="false" outlineLevelRow="0" outlineLevelCol="0"/>
  <cols>
    <col collapsed="false" customWidth="true" hidden="false" outlineLevel="0" max="1" min="1" style="7" width="7.66"/>
    <col collapsed="false" customWidth="true" hidden="false" outlineLevel="0" max="2" min="2" style="7" width="30.99"/>
    <col collapsed="false" customWidth="true" hidden="false" outlineLevel="0" max="4" min="3" style="7" width="16.88"/>
    <col collapsed="false" customWidth="true" hidden="false" outlineLevel="0" max="5" min="5" style="7" width="16.32"/>
    <col collapsed="false" customWidth="false" hidden="false" outlineLevel="0" max="6" min="6" style="7" width="9.1"/>
  </cols>
  <sheetData>
    <row r="3" customFormat="false" ht="19.5" hidden="false" customHeight="true" outlineLevel="0" collapsed="false">
      <c r="A3" s="3" t="s">
        <v>0</v>
      </c>
      <c r="B3" s="3"/>
      <c r="C3" s="3"/>
      <c r="D3" s="3"/>
      <c r="E3" s="3"/>
    </row>
    <row r="4" customFormat="false" ht="58.5" hidden="false" customHeight="true" outlineLevel="0" collapsed="false">
      <c r="A4" s="23" t="s">
        <v>35</v>
      </c>
      <c r="B4" s="23"/>
      <c r="C4" s="23"/>
      <c r="D4" s="23"/>
      <c r="E4" s="23"/>
    </row>
    <row r="5" customFormat="false" ht="12.75" hidden="false" customHeight="true" outlineLevel="0" collapsed="false">
      <c r="A5" s="51"/>
      <c r="B5" s="36"/>
      <c r="C5" s="52"/>
    </row>
    <row r="6" customFormat="false" ht="15.6" hidden="false" customHeight="false" outlineLevel="0" collapsed="false">
      <c r="A6" s="36"/>
      <c r="B6" s="36"/>
      <c r="C6" s="53"/>
      <c r="D6" s="24" t="s">
        <v>2</v>
      </c>
      <c r="E6" s="24"/>
    </row>
    <row r="7" customFormat="false" ht="27" hidden="false" customHeight="true" outlineLevel="0" collapsed="false">
      <c r="A7" s="25" t="s">
        <v>3</v>
      </c>
      <c r="B7" s="25" t="s">
        <v>4</v>
      </c>
      <c r="C7" s="25" t="s">
        <v>28</v>
      </c>
      <c r="D7" s="40" t="s">
        <v>6</v>
      </c>
      <c r="E7" s="9" t="s">
        <v>7</v>
      </c>
    </row>
    <row r="8" customFormat="false" ht="16.5" hidden="false" customHeight="true" outlineLevel="0" collapsed="false">
      <c r="A8" s="41" t="n">
        <v>1</v>
      </c>
      <c r="B8" s="54" t="s">
        <v>8</v>
      </c>
      <c r="C8" s="43" t="n">
        <v>7180.9</v>
      </c>
      <c r="D8" s="43" t="n">
        <v>3582.89</v>
      </c>
      <c r="E8" s="55" t="n">
        <v>49.8947207174588</v>
      </c>
    </row>
    <row r="9" customFormat="false" ht="15.6" hidden="false" customHeight="false" outlineLevel="0" collapsed="false">
      <c r="A9" s="17" t="n">
        <v>2</v>
      </c>
      <c r="B9" s="29" t="s">
        <v>9</v>
      </c>
      <c r="C9" s="56" t="n">
        <v>9300.1</v>
      </c>
      <c r="D9" s="56" t="n">
        <v>4042.802</v>
      </c>
      <c r="E9" s="55" t="n">
        <v>43.470521822346</v>
      </c>
    </row>
    <row r="10" customFormat="false" ht="15.6" hidden="false" customHeight="false" outlineLevel="0" collapsed="false">
      <c r="A10" s="17" t="n">
        <v>3</v>
      </c>
      <c r="B10" s="29" t="s">
        <v>29</v>
      </c>
      <c r="C10" s="56" t="n">
        <v>15084.7</v>
      </c>
      <c r="D10" s="56" t="n">
        <v>8188.293</v>
      </c>
      <c r="E10" s="55" t="n">
        <v>54.2821070356056</v>
      </c>
    </row>
    <row r="11" customFormat="false" ht="15.6" hidden="false" customHeight="false" outlineLevel="0" collapsed="false">
      <c r="A11" s="17" t="n">
        <v>4</v>
      </c>
      <c r="B11" s="29" t="s">
        <v>11</v>
      </c>
      <c r="C11" s="56" t="n">
        <v>7878.2</v>
      </c>
      <c r="D11" s="56" t="n">
        <v>3679.975</v>
      </c>
      <c r="E11" s="55" t="n">
        <v>46.7108603488106</v>
      </c>
    </row>
    <row r="12" customFormat="false" ht="15.6" hidden="false" customHeight="false" outlineLevel="0" collapsed="false">
      <c r="A12" s="17" t="n">
        <v>5</v>
      </c>
      <c r="B12" s="29" t="s">
        <v>12</v>
      </c>
      <c r="C12" s="56" t="n">
        <v>15242.6</v>
      </c>
      <c r="D12" s="56" t="n">
        <v>8360.014</v>
      </c>
      <c r="E12" s="55" t="n">
        <v>54.846377914529</v>
      </c>
    </row>
    <row r="13" customFormat="false" ht="15.6" hidden="false" customHeight="false" outlineLevel="0" collapsed="false">
      <c r="A13" s="17" t="n">
        <v>6</v>
      </c>
      <c r="B13" s="29" t="s">
        <v>13</v>
      </c>
      <c r="C13" s="56" t="n">
        <v>4797.3</v>
      </c>
      <c r="D13" s="56" t="n">
        <v>2462.52482</v>
      </c>
      <c r="E13" s="55" t="n">
        <v>51.3314743710003</v>
      </c>
    </row>
    <row r="14" customFormat="false" ht="15.6" hidden="false" customHeight="false" outlineLevel="0" collapsed="false">
      <c r="A14" s="17" t="n">
        <v>7</v>
      </c>
      <c r="B14" s="29" t="s">
        <v>14</v>
      </c>
      <c r="C14" s="56" t="n">
        <v>4386</v>
      </c>
      <c r="D14" s="56" t="n">
        <v>2409.99714</v>
      </c>
      <c r="E14" s="55" t="n">
        <v>54.9474952120383</v>
      </c>
    </row>
    <row r="15" customFormat="false" ht="15.6" hidden="false" customHeight="false" outlineLevel="0" collapsed="false">
      <c r="A15" s="17" t="n">
        <v>8</v>
      </c>
      <c r="B15" s="29" t="s">
        <v>15</v>
      </c>
      <c r="C15" s="56" t="n">
        <v>3753.4</v>
      </c>
      <c r="D15" s="56" t="n">
        <v>1706.614</v>
      </c>
      <c r="E15" s="55" t="n">
        <v>45.4684819097352</v>
      </c>
    </row>
    <row r="16" customFormat="false" ht="15.6" hidden="false" customHeight="false" outlineLevel="0" collapsed="false">
      <c r="A16" s="17" t="n">
        <v>9</v>
      </c>
      <c r="B16" s="29" t="s">
        <v>16</v>
      </c>
      <c r="C16" s="56" t="n">
        <v>5394.8</v>
      </c>
      <c r="D16" s="56" t="n">
        <v>2804.585</v>
      </c>
      <c r="E16" s="55" t="n">
        <v>51.9868206420998</v>
      </c>
    </row>
    <row r="17" customFormat="false" ht="15.6" hidden="false" customHeight="false" outlineLevel="0" collapsed="false">
      <c r="A17" s="17" t="n">
        <v>10</v>
      </c>
      <c r="B17" s="29" t="s">
        <v>17</v>
      </c>
      <c r="C17" s="56" t="n">
        <v>9396</v>
      </c>
      <c r="D17" s="56" t="n">
        <v>4810</v>
      </c>
      <c r="E17" s="55" t="n">
        <v>51.1919965942954</v>
      </c>
    </row>
    <row r="18" customFormat="false" ht="15.6" hidden="false" customHeight="false" outlineLevel="0" collapsed="false">
      <c r="A18" s="17" t="n">
        <v>11</v>
      </c>
      <c r="B18" s="29" t="s">
        <v>18</v>
      </c>
      <c r="C18" s="56" t="n">
        <v>6837.5</v>
      </c>
      <c r="D18" s="56" t="n">
        <v>3312.853</v>
      </c>
      <c r="E18" s="55" t="n">
        <v>48.4512321755027</v>
      </c>
    </row>
    <row r="19" customFormat="false" ht="15.6" hidden="false" customHeight="false" outlineLevel="0" collapsed="false">
      <c r="A19" s="17" t="n">
        <v>12</v>
      </c>
      <c r="B19" s="29" t="s">
        <v>19</v>
      </c>
      <c r="C19" s="56" t="n">
        <v>2233.6</v>
      </c>
      <c r="D19" s="56" t="n">
        <v>1199.154</v>
      </c>
      <c r="E19" s="55" t="n">
        <v>53.6870522922636</v>
      </c>
    </row>
    <row r="20" customFormat="false" ht="15.6" hidden="false" customHeight="false" outlineLevel="0" collapsed="false">
      <c r="A20" s="17" t="n">
        <v>13</v>
      </c>
      <c r="B20" s="29" t="s">
        <v>30</v>
      </c>
      <c r="C20" s="56" t="n">
        <v>3947.1</v>
      </c>
      <c r="D20" s="56" t="n">
        <v>2182.44</v>
      </c>
      <c r="E20" s="55" t="n">
        <v>55.2922398723113</v>
      </c>
    </row>
    <row r="21" customFormat="false" ht="15.6" hidden="false" customHeight="false" outlineLevel="0" collapsed="false">
      <c r="A21" s="17" t="n">
        <v>14</v>
      </c>
      <c r="B21" s="29" t="s">
        <v>20</v>
      </c>
      <c r="C21" s="56" t="n">
        <v>16207.6</v>
      </c>
      <c r="D21" s="56" t="n">
        <v>7305.145</v>
      </c>
      <c r="E21" s="55" t="n">
        <v>45.072342604704</v>
      </c>
    </row>
    <row r="22" customFormat="false" ht="15.6" hidden="false" customHeight="false" outlineLevel="0" collapsed="false">
      <c r="A22" s="17" t="n">
        <v>15</v>
      </c>
      <c r="B22" s="29" t="s">
        <v>21</v>
      </c>
      <c r="C22" s="56" t="n">
        <v>4103.8</v>
      </c>
      <c r="D22" s="56" t="n">
        <v>2010.68</v>
      </c>
      <c r="E22" s="55" t="n">
        <v>48.9955650860178</v>
      </c>
    </row>
    <row r="23" customFormat="false" ht="15.6" hidden="false" customHeight="false" outlineLevel="0" collapsed="false">
      <c r="A23" s="17" t="n">
        <v>16</v>
      </c>
      <c r="B23" s="29" t="s">
        <v>22</v>
      </c>
      <c r="C23" s="56" t="n">
        <v>6179.2</v>
      </c>
      <c r="D23" s="56" t="n">
        <v>2996.516</v>
      </c>
      <c r="E23" s="55" t="n">
        <v>48.4935914034179</v>
      </c>
    </row>
    <row r="24" customFormat="false" ht="15.6" hidden="false" customHeight="false" outlineLevel="0" collapsed="false">
      <c r="A24" s="17" t="n">
        <v>17</v>
      </c>
      <c r="B24" s="29" t="s">
        <v>23</v>
      </c>
      <c r="C24" s="56" t="n">
        <v>6408.3</v>
      </c>
      <c r="D24" s="56" t="n">
        <v>2858.736</v>
      </c>
      <c r="E24" s="55" t="n">
        <v>44.6098965404241</v>
      </c>
    </row>
    <row r="25" customFormat="false" ht="15.6" hidden="false" customHeight="false" outlineLevel="0" collapsed="false">
      <c r="A25" s="17" t="n">
        <v>18</v>
      </c>
      <c r="B25" s="29" t="s">
        <v>24</v>
      </c>
      <c r="C25" s="56" t="n">
        <v>7712.3</v>
      </c>
      <c r="D25" s="56" t="n">
        <v>4039.485</v>
      </c>
      <c r="E25" s="55" t="n">
        <v>52.3771767177107</v>
      </c>
    </row>
    <row r="26" customFormat="false" ht="15.6" hidden="false" customHeight="false" outlineLevel="0" collapsed="false">
      <c r="A26" s="17" t="n">
        <v>19</v>
      </c>
      <c r="B26" s="29" t="s">
        <v>31</v>
      </c>
      <c r="C26" s="56" t="n">
        <v>27356.4</v>
      </c>
      <c r="D26" s="56" t="n">
        <v>15302.625</v>
      </c>
      <c r="E26" s="55" t="n">
        <v>55.938007193929</v>
      </c>
    </row>
    <row r="27" customFormat="false" ht="15.6" hidden="false" customHeight="false" outlineLevel="0" collapsed="false">
      <c r="A27" s="57"/>
      <c r="B27" s="29"/>
      <c r="C27" s="56"/>
      <c r="D27" s="56"/>
      <c r="E27" s="55"/>
    </row>
    <row r="28" customFormat="false" ht="19.5" hidden="false" customHeight="true" outlineLevel="0" collapsed="false">
      <c r="A28" s="58"/>
      <c r="B28" s="59" t="s">
        <v>25</v>
      </c>
      <c r="C28" s="60" t="n">
        <f aca="false">SUM(C8:C26)</f>
        <v>163399.8</v>
      </c>
      <c r="D28" s="60" t="n">
        <f aca="false">SUM(D8:D26)</f>
        <v>83255.32896</v>
      </c>
      <c r="E28" s="21" t="n">
        <f aca="false">D28/C28*100</f>
        <v>50.9519160733367</v>
      </c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4.43"/>
    <col collapsed="false" customWidth="true" hidden="false" outlineLevel="0" max="2" min="2" style="0" width="25.55"/>
    <col collapsed="false" customWidth="true" hidden="false" outlineLevel="0" max="3" min="3" style="62" width="17.32"/>
    <col collapsed="false" customWidth="true" hidden="false" outlineLevel="0" max="4" min="4" style="62" width="18.1"/>
    <col collapsed="false" customWidth="true" hidden="false" outlineLevel="0" max="5" min="5" style="63" width="16.88"/>
  </cols>
  <sheetData>
    <row r="1" customFormat="false" ht="13.2" hidden="false" customHeight="false" outlineLevel="0" collapsed="false">
      <c r="A1" s="64"/>
      <c r="B1" s="65"/>
      <c r="C1" s="66"/>
      <c r="D1" s="66"/>
      <c r="E1" s="67"/>
    </row>
    <row r="2" customFormat="false" ht="13.2" hidden="false" customHeight="false" outlineLevel="0" collapsed="false">
      <c r="A2" s="64"/>
      <c r="B2" s="65"/>
      <c r="C2" s="66"/>
      <c r="D2" s="66"/>
      <c r="E2" s="67"/>
    </row>
    <row r="3" customFormat="false" ht="18" hidden="false" customHeight="true" outlineLevel="0" collapsed="false">
      <c r="A3" s="68" t="s">
        <v>0</v>
      </c>
      <c r="B3" s="68"/>
      <c r="C3" s="68"/>
      <c r="D3" s="68"/>
      <c r="E3" s="68"/>
    </row>
    <row r="4" customFormat="false" ht="85.5" hidden="false" customHeight="true" outlineLevel="0" collapsed="false">
      <c r="A4" s="4" t="s">
        <v>36</v>
      </c>
      <c r="B4" s="4"/>
      <c r="C4" s="4"/>
      <c r="D4" s="4"/>
      <c r="E4" s="4"/>
    </row>
    <row r="5" customFormat="false" ht="15" hidden="false" customHeight="true" outlineLevel="0" collapsed="false">
      <c r="A5" s="69"/>
      <c r="B5" s="69"/>
      <c r="C5" s="69"/>
      <c r="D5" s="69"/>
      <c r="E5" s="69"/>
    </row>
    <row r="6" customFormat="false" ht="14.25" hidden="false" customHeight="true" outlineLevel="0" collapsed="false">
      <c r="A6" s="69"/>
      <c r="B6" s="69"/>
      <c r="C6" s="69"/>
      <c r="D6" s="69"/>
      <c r="E6" s="70" t="s">
        <v>2</v>
      </c>
    </row>
    <row r="7" customFormat="false" ht="32.25" hidden="false" customHeight="true" outlineLevel="0" collapsed="false">
      <c r="A7" s="9" t="s">
        <v>3</v>
      </c>
      <c r="B7" s="9" t="s">
        <v>4</v>
      </c>
      <c r="C7" s="71" t="s">
        <v>5</v>
      </c>
      <c r="D7" s="71" t="s">
        <v>6</v>
      </c>
      <c r="E7" s="72" t="s">
        <v>7</v>
      </c>
    </row>
    <row r="8" customFormat="false" ht="15.6" hidden="false" customHeight="false" outlineLevel="0" collapsed="false">
      <c r="A8" s="73" t="n">
        <v>1</v>
      </c>
      <c r="B8" s="74" t="s">
        <v>8</v>
      </c>
      <c r="C8" s="75" t="n">
        <v>6085.9</v>
      </c>
      <c r="D8" s="75" t="n">
        <v>1200.132</v>
      </c>
      <c r="E8" s="75" t="n">
        <v>19.7198770929526</v>
      </c>
    </row>
    <row r="9" customFormat="false" ht="15.6" hidden="false" customHeight="false" outlineLevel="0" collapsed="false">
      <c r="A9" s="73" t="n">
        <v>2</v>
      </c>
      <c r="B9" s="74" t="s">
        <v>9</v>
      </c>
      <c r="C9" s="75" t="n">
        <v>6411.9</v>
      </c>
      <c r="D9" s="75" t="n">
        <v>1641.69</v>
      </c>
      <c r="E9" s="75" t="n">
        <v>25.6037991858887</v>
      </c>
    </row>
    <row r="10" customFormat="false" ht="15.6" hidden="false" customHeight="false" outlineLevel="0" collapsed="false">
      <c r="A10" s="73" t="n">
        <v>3</v>
      </c>
      <c r="B10" s="74" t="s">
        <v>29</v>
      </c>
      <c r="C10" s="75" t="n">
        <v>13297</v>
      </c>
      <c r="D10" s="75" t="n">
        <v>3410.72158</v>
      </c>
      <c r="E10" s="75" t="n">
        <v>25.6503089418666</v>
      </c>
    </row>
    <row r="11" customFormat="false" ht="15.6" hidden="false" customHeight="false" outlineLevel="0" collapsed="false">
      <c r="A11" s="73" t="n">
        <v>4</v>
      </c>
      <c r="B11" s="74" t="s">
        <v>11</v>
      </c>
      <c r="C11" s="75" t="n">
        <v>6355.8</v>
      </c>
      <c r="D11" s="75" t="n">
        <v>1477.7884</v>
      </c>
      <c r="E11" s="75" t="n">
        <v>23.2510211145725</v>
      </c>
    </row>
    <row r="12" customFormat="false" ht="15.6" hidden="false" customHeight="false" outlineLevel="0" collapsed="false">
      <c r="A12" s="73" t="n">
        <v>5</v>
      </c>
      <c r="B12" s="74" t="s">
        <v>12</v>
      </c>
      <c r="C12" s="75" t="n">
        <v>16695.8</v>
      </c>
      <c r="D12" s="75" t="n">
        <v>3657.006</v>
      </c>
      <c r="E12" s="75" t="n">
        <v>21.9037482480624</v>
      </c>
    </row>
    <row r="13" customFormat="false" ht="15.6" hidden="false" customHeight="false" outlineLevel="0" collapsed="false">
      <c r="A13" s="73" t="n">
        <v>6</v>
      </c>
      <c r="B13" s="74" t="s">
        <v>13</v>
      </c>
      <c r="C13" s="75" t="n">
        <v>4123.4</v>
      </c>
      <c r="D13" s="75" t="n">
        <v>962.34812</v>
      </c>
      <c r="E13" s="75" t="n">
        <v>23.3387039821506</v>
      </c>
    </row>
    <row r="14" customFormat="false" ht="15.6" hidden="false" customHeight="false" outlineLevel="0" collapsed="false">
      <c r="A14" s="73" t="n">
        <v>7</v>
      </c>
      <c r="B14" s="74" t="s">
        <v>14</v>
      </c>
      <c r="C14" s="75" t="n">
        <v>3790.5</v>
      </c>
      <c r="D14" s="75" t="n">
        <v>997.37202</v>
      </c>
      <c r="E14" s="75" t="n">
        <v>26.3124131381084</v>
      </c>
    </row>
    <row r="15" customFormat="false" ht="15.6" hidden="false" customHeight="false" outlineLevel="0" collapsed="false">
      <c r="A15" s="73" t="n">
        <v>8</v>
      </c>
      <c r="B15" s="74" t="s">
        <v>15</v>
      </c>
      <c r="C15" s="75" t="n">
        <v>4550.5</v>
      </c>
      <c r="D15" s="75" t="n">
        <v>486.846</v>
      </c>
      <c r="E15" s="75" t="n">
        <v>10.6987364025931</v>
      </c>
    </row>
    <row r="16" customFormat="false" ht="15.6" hidden="false" customHeight="false" outlineLevel="0" collapsed="false">
      <c r="A16" s="73" t="n">
        <v>9</v>
      </c>
      <c r="B16" s="74" t="s">
        <v>16</v>
      </c>
      <c r="C16" s="75" t="n">
        <v>4260.2</v>
      </c>
      <c r="D16" s="75" t="n">
        <v>1214.46363</v>
      </c>
      <c r="E16" s="75" t="n">
        <v>28.5071975494108</v>
      </c>
    </row>
    <row r="17" customFormat="false" ht="15.6" hidden="false" customHeight="false" outlineLevel="0" collapsed="false">
      <c r="A17" s="73" t="n">
        <v>10</v>
      </c>
      <c r="B17" s="74" t="s">
        <v>17</v>
      </c>
      <c r="C17" s="75" t="n">
        <v>6591.1</v>
      </c>
      <c r="D17" s="75" t="n">
        <v>828.7741</v>
      </c>
      <c r="E17" s="75" t="n">
        <v>12.5741393697562</v>
      </c>
    </row>
    <row r="18" customFormat="false" ht="15.6" hidden="false" customHeight="false" outlineLevel="0" collapsed="false">
      <c r="A18" s="73" t="n">
        <v>11</v>
      </c>
      <c r="B18" s="74" t="s">
        <v>18</v>
      </c>
      <c r="C18" s="75" t="n">
        <v>5332.1</v>
      </c>
      <c r="D18" s="75" t="n">
        <v>1535.64836</v>
      </c>
      <c r="E18" s="75" t="n">
        <v>28.8000667654395</v>
      </c>
    </row>
    <row r="19" customFormat="false" ht="15.6" hidden="false" customHeight="false" outlineLevel="0" collapsed="false">
      <c r="A19" s="73" t="n">
        <v>12</v>
      </c>
      <c r="B19" s="74" t="s">
        <v>19</v>
      </c>
      <c r="C19" s="75" t="n">
        <v>1596.7</v>
      </c>
      <c r="D19" s="75" t="n">
        <v>279.31163</v>
      </c>
      <c r="E19" s="75" t="n">
        <v>17.4930563036262</v>
      </c>
    </row>
    <row r="20" customFormat="false" ht="15.6" hidden="false" customHeight="false" outlineLevel="0" collapsed="false">
      <c r="A20" s="73" t="n">
        <v>13</v>
      </c>
      <c r="B20" s="74" t="s">
        <v>30</v>
      </c>
      <c r="C20" s="75" t="n">
        <v>4187.7</v>
      </c>
      <c r="D20" s="75" t="n">
        <v>1111.886</v>
      </c>
      <c r="E20" s="75" t="n">
        <v>26.5512333739284</v>
      </c>
    </row>
    <row r="21" customFormat="false" ht="15.6" hidden="false" customHeight="false" outlineLevel="0" collapsed="false">
      <c r="A21" s="73" t="n">
        <v>14</v>
      </c>
      <c r="B21" s="74" t="s">
        <v>20</v>
      </c>
      <c r="C21" s="75" t="n">
        <v>11482.8</v>
      </c>
      <c r="D21" s="75" t="n">
        <v>2801.07707</v>
      </c>
      <c r="E21" s="75" t="n">
        <v>24.3936763681332</v>
      </c>
    </row>
    <row r="22" customFormat="false" ht="15.6" hidden="false" customHeight="false" outlineLevel="0" collapsed="false">
      <c r="A22" s="73" t="n">
        <v>15</v>
      </c>
      <c r="B22" s="74" t="s">
        <v>21</v>
      </c>
      <c r="C22" s="75" t="n">
        <v>3822.3</v>
      </c>
      <c r="D22" s="75" t="n">
        <v>713.286</v>
      </c>
      <c r="E22" s="75" t="n">
        <v>18.6611725924182</v>
      </c>
    </row>
    <row r="23" customFormat="false" ht="15.6" hidden="false" customHeight="false" outlineLevel="0" collapsed="false">
      <c r="A23" s="73" t="n">
        <v>16</v>
      </c>
      <c r="B23" s="74" t="s">
        <v>22</v>
      </c>
      <c r="C23" s="75" t="n">
        <v>3880.7</v>
      </c>
      <c r="D23" s="75" t="n">
        <v>988.94548</v>
      </c>
      <c r="E23" s="75" t="n">
        <v>25.483687994434</v>
      </c>
    </row>
    <row r="24" customFormat="false" ht="15.6" hidden="false" customHeight="false" outlineLevel="0" collapsed="false">
      <c r="A24" s="73" t="n">
        <v>17</v>
      </c>
      <c r="B24" s="74" t="s">
        <v>23</v>
      </c>
      <c r="C24" s="75" t="n">
        <v>3668.4</v>
      </c>
      <c r="D24" s="75" t="n">
        <v>780.82198</v>
      </c>
      <c r="E24" s="75" t="n">
        <v>21.285082869916</v>
      </c>
    </row>
    <row r="25" customFormat="false" ht="15.6" hidden="false" customHeight="false" outlineLevel="0" collapsed="false">
      <c r="A25" s="73" t="n">
        <v>18</v>
      </c>
      <c r="B25" s="74" t="s">
        <v>24</v>
      </c>
      <c r="C25" s="75" t="n">
        <v>5768.7</v>
      </c>
      <c r="D25" s="75" t="n">
        <v>1464.8195</v>
      </c>
      <c r="E25" s="75" t="n">
        <v>25.3925407804185</v>
      </c>
    </row>
    <row r="26" customFormat="false" ht="15.6" hidden="false" customHeight="false" outlineLevel="0" collapsed="false">
      <c r="A26" s="73" t="n">
        <v>19</v>
      </c>
      <c r="B26" s="74" t="s">
        <v>31</v>
      </c>
      <c r="C26" s="75" t="n">
        <v>31991</v>
      </c>
      <c r="D26" s="75" t="n">
        <v>7512.37</v>
      </c>
      <c r="E26" s="75" t="n">
        <v>23.4827607764684</v>
      </c>
    </row>
    <row r="27" customFormat="false" ht="15.6" hidden="false" customHeight="false" outlineLevel="0" collapsed="false">
      <c r="A27" s="73"/>
      <c r="B27" s="74"/>
      <c r="C27" s="75"/>
      <c r="D27" s="75"/>
      <c r="E27" s="75"/>
    </row>
    <row r="28" customFormat="false" ht="15.6" hidden="false" customHeight="false" outlineLevel="0" collapsed="false">
      <c r="A28" s="76"/>
      <c r="B28" s="77" t="s">
        <v>25</v>
      </c>
      <c r="C28" s="78" t="n">
        <f aca="false">SUM(C8:C26)</f>
        <v>143892.5</v>
      </c>
      <c r="D28" s="78" t="n">
        <f aca="false">SUM(D8:D26)</f>
        <v>33065.30787</v>
      </c>
      <c r="E28" s="78" t="n">
        <f aca="false">D28/C28*100</f>
        <v>22.979173945827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3" colorId="64" zoomScale="112" zoomScaleNormal="90" zoomScalePageLayoutView="112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9.66"/>
    <col collapsed="false" customWidth="true" hidden="false" outlineLevel="0" max="4" min="3" style="0" width="15.99"/>
    <col collapsed="false" customWidth="true" hidden="false" outlineLevel="0" max="5" min="5" style="0" width="16.55"/>
    <col collapsed="false" customWidth="true" hidden="false" outlineLevel="0" max="8" min="6" style="0" width="12.88"/>
  </cols>
  <sheetData>
    <row r="1" customFormat="false" ht="15.6" hidden="false" customHeight="false" outlineLevel="0" collapsed="false">
      <c r="A1" s="7"/>
      <c r="B1" s="7"/>
    </row>
    <row r="2" customFormat="false" ht="15.6" hidden="false" customHeight="false" outlineLevel="0" collapsed="false">
      <c r="A2" s="7"/>
      <c r="B2" s="7"/>
    </row>
    <row r="3" customFormat="false" ht="23.25" hidden="false" customHeight="true" outlineLevel="0" collapsed="false">
      <c r="A3" s="3" t="s">
        <v>26</v>
      </c>
      <c r="B3" s="3"/>
      <c r="C3" s="3"/>
      <c r="D3" s="3"/>
      <c r="E3" s="3"/>
    </row>
    <row r="4" customFormat="false" ht="75" hidden="false" customHeight="true" outlineLevel="0" collapsed="false">
      <c r="A4" s="23" t="s">
        <v>37</v>
      </c>
      <c r="B4" s="23"/>
      <c r="C4" s="23"/>
      <c r="D4" s="23"/>
      <c r="E4" s="23"/>
    </row>
    <row r="5" customFormat="false" ht="15.6" hidden="false" customHeight="false" outlineLevel="0" collapsed="false">
      <c r="A5" s="35"/>
      <c r="B5" s="36"/>
      <c r="C5" s="65"/>
      <c r="D5" s="65"/>
      <c r="E5" s="65"/>
    </row>
    <row r="6" customFormat="false" ht="15.6" hidden="false" customHeight="false" outlineLevel="0" collapsed="false">
      <c r="A6" s="36"/>
      <c r="B6" s="36"/>
      <c r="E6" s="53" t="s">
        <v>2</v>
      </c>
    </row>
    <row r="7" s="81" customFormat="true" ht="48.75" hidden="false" customHeight="true" outlineLevel="0" collapsed="false">
      <c r="A7" s="25" t="s">
        <v>3</v>
      </c>
      <c r="B7" s="79" t="s">
        <v>4</v>
      </c>
      <c r="C7" s="9" t="s">
        <v>5</v>
      </c>
      <c r="D7" s="9" t="s">
        <v>6</v>
      </c>
      <c r="E7" s="80" t="s">
        <v>7</v>
      </c>
    </row>
    <row r="8" customFormat="false" ht="16.5" hidden="false" customHeight="true" outlineLevel="0" collapsed="false">
      <c r="A8" s="41" t="n">
        <v>1</v>
      </c>
      <c r="B8" s="82" t="s">
        <v>8</v>
      </c>
      <c r="C8" s="83" t="n">
        <v>30047.1</v>
      </c>
      <c r="D8" s="83" t="n">
        <v>9673.356</v>
      </c>
      <c r="E8" s="84" t="n">
        <v>32.1939754585301</v>
      </c>
      <c r="F8" s="85"/>
      <c r="G8" s="85"/>
      <c r="H8" s="85"/>
    </row>
    <row r="9" customFormat="false" ht="15.6" hidden="false" customHeight="false" outlineLevel="0" collapsed="false">
      <c r="A9" s="17" t="n">
        <v>2</v>
      </c>
      <c r="B9" s="29" t="s">
        <v>9</v>
      </c>
      <c r="C9" s="83" t="n">
        <v>24293.4</v>
      </c>
      <c r="D9" s="83" t="n">
        <v>9188.002</v>
      </c>
      <c r="E9" s="84" t="n">
        <v>37.8209801839183</v>
      </c>
      <c r="F9" s="85"/>
      <c r="G9" s="85"/>
      <c r="H9" s="85"/>
    </row>
    <row r="10" customFormat="false" ht="15.6" hidden="false" customHeight="false" outlineLevel="0" collapsed="false">
      <c r="A10" s="17" t="n">
        <v>3</v>
      </c>
      <c r="B10" s="29" t="s">
        <v>29</v>
      </c>
      <c r="C10" s="83" t="n">
        <v>46668.9</v>
      </c>
      <c r="D10" s="83" t="n">
        <v>18914.44261</v>
      </c>
      <c r="E10" s="84" t="n">
        <v>40.5290088474337</v>
      </c>
      <c r="F10" s="85"/>
      <c r="G10" s="85"/>
      <c r="H10" s="85"/>
    </row>
    <row r="11" customFormat="false" ht="15.6" hidden="false" customHeight="false" outlineLevel="0" collapsed="false">
      <c r="A11" s="17" t="n">
        <v>4</v>
      </c>
      <c r="B11" s="29" t="s">
        <v>11</v>
      </c>
      <c r="C11" s="83" t="n">
        <v>19179</v>
      </c>
      <c r="D11" s="83" t="n">
        <v>8630.15338</v>
      </c>
      <c r="E11" s="84" t="n">
        <v>44.9979320089682</v>
      </c>
      <c r="F11" s="85"/>
      <c r="G11" s="85"/>
      <c r="H11" s="85"/>
    </row>
    <row r="12" customFormat="false" ht="15.6" hidden="false" customHeight="false" outlineLevel="0" collapsed="false">
      <c r="A12" s="17" t="n">
        <v>5</v>
      </c>
      <c r="B12" s="29" t="s">
        <v>12</v>
      </c>
      <c r="C12" s="83" t="n">
        <v>46029.6</v>
      </c>
      <c r="D12" s="83" t="n">
        <v>24229.08</v>
      </c>
      <c r="E12" s="84" t="n">
        <v>52.6380416080088</v>
      </c>
      <c r="F12" s="85"/>
      <c r="G12" s="85"/>
      <c r="H12" s="85"/>
    </row>
    <row r="13" customFormat="false" ht="15.6" hidden="false" customHeight="false" outlineLevel="0" collapsed="false">
      <c r="A13" s="17" t="n">
        <v>6</v>
      </c>
      <c r="B13" s="29" t="s">
        <v>13</v>
      </c>
      <c r="C13" s="83" t="n">
        <v>26850.6</v>
      </c>
      <c r="D13" s="83" t="n">
        <v>5699.82828</v>
      </c>
      <c r="E13" s="84" t="n">
        <v>21.2279363589641</v>
      </c>
      <c r="F13" s="85"/>
      <c r="G13" s="85"/>
      <c r="H13" s="85"/>
    </row>
    <row r="14" customFormat="false" ht="15.6" hidden="false" customHeight="false" outlineLevel="0" collapsed="false">
      <c r="A14" s="17" t="n">
        <v>7</v>
      </c>
      <c r="B14" s="29" t="s">
        <v>14</v>
      </c>
      <c r="C14" s="83" t="n">
        <v>12658.1</v>
      </c>
      <c r="D14" s="83" t="n">
        <v>7331.0734</v>
      </c>
      <c r="E14" s="84" t="n">
        <v>57.9160648122546</v>
      </c>
      <c r="F14" s="85"/>
      <c r="G14" s="85"/>
      <c r="H14" s="85"/>
    </row>
    <row r="15" customFormat="false" ht="15.6" hidden="false" customHeight="false" outlineLevel="0" collapsed="false">
      <c r="A15" s="17" t="n">
        <v>8</v>
      </c>
      <c r="B15" s="29" t="s">
        <v>15</v>
      </c>
      <c r="C15" s="83" t="n">
        <v>33243.6</v>
      </c>
      <c r="D15" s="83" t="n">
        <v>6068.592</v>
      </c>
      <c r="E15" s="84" t="n">
        <v>18.2549182399018</v>
      </c>
      <c r="F15" s="85"/>
      <c r="G15" s="85"/>
      <c r="H15" s="85"/>
    </row>
    <row r="16" customFormat="false" ht="15.6" hidden="false" customHeight="false" outlineLevel="0" collapsed="false">
      <c r="A16" s="17" t="n">
        <v>9</v>
      </c>
      <c r="B16" s="29" t="s">
        <v>16</v>
      </c>
      <c r="C16" s="83" t="n">
        <v>25444.1</v>
      </c>
      <c r="D16" s="83" t="n">
        <v>8022.284</v>
      </c>
      <c r="E16" s="84" t="n">
        <v>31.5290538867557</v>
      </c>
      <c r="F16" s="85"/>
      <c r="G16" s="85"/>
      <c r="H16" s="85"/>
    </row>
    <row r="17" customFormat="false" ht="15.6" hidden="false" customHeight="false" outlineLevel="0" collapsed="false">
      <c r="A17" s="17" t="n">
        <v>10</v>
      </c>
      <c r="B17" s="29" t="s">
        <v>17</v>
      </c>
      <c r="C17" s="83" t="n">
        <v>15343.2</v>
      </c>
      <c r="D17" s="83" t="n">
        <v>9954.06612</v>
      </c>
      <c r="E17" s="84" t="n">
        <v>64.8760761770687</v>
      </c>
      <c r="F17" s="85"/>
      <c r="G17" s="85"/>
      <c r="H17" s="85"/>
    </row>
    <row r="18" customFormat="false" ht="15.6" hidden="false" customHeight="false" outlineLevel="0" collapsed="false">
      <c r="A18" s="17" t="n">
        <v>11</v>
      </c>
      <c r="B18" s="29" t="s">
        <v>18</v>
      </c>
      <c r="C18" s="83" t="n">
        <v>10484.6</v>
      </c>
      <c r="D18" s="83" t="n">
        <v>8171.03206</v>
      </c>
      <c r="E18" s="84" t="n">
        <v>77.9336556473304</v>
      </c>
      <c r="F18" s="85"/>
      <c r="G18" s="85"/>
      <c r="H18" s="85"/>
    </row>
    <row r="19" customFormat="false" ht="15.6" hidden="false" customHeight="false" outlineLevel="0" collapsed="false">
      <c r="A19" s="17" t="n">
        <v>12</v>
      </c>
      <c r="B19" s="29" t="s">
        <v>19</v>
      </c>
      <c r="C19" s="83" t="n">
        <v>10228.8</v>
      </c>
      <c r="D19" s="83" t="n">
        <v>1992.3194</v>
      </c>
      <c r="E19" s="84" t="n">
        <v>19.4775477084311</v>
      </c>
      <c r="F19" s="85"/>
      <c r="G19" s="85"/>
      <c r="H19" s="85"/>
    </row>
    <row r="20" customFormat="false" ht="15.6" hidden="false" customHeight="false" outlineLevel="0" collapsed="false">
      <c r="A20" s="17" t="n">
        <v>13</v>
      </c>
      <c r="B20" s="29" t="s">
        <v>30</v>
      </c>
      <c r="C20" s="83" t="n">
        <v>11507.4</v>
      </c>
      <c r="D20" s="83" t="n">
        <v>5609.29</v>
      </c>
      <c r="E20" s="84" t="n">
        <v>48.7450683907746</v>
      </c>
      <c r="F20" s="85"/>
      <c r="G20" s="85"/>
      <c r="H20" s="85"/>
    </row>
    <row r="21" customFormat="false" ht="15.6" hidden="false" customHeight="false" outlineLevel="0" collapsed="false">
      <c r="A21" s="17" t="n">
        <v>14</v>
      </c>
      <c r="B21" s="29" t="s">
        <v>20</v>
      </c>
      <c r="C21" s="83" t="n">
        <v>66487.2</v>
      </c>
      <c r="D21" s="83" t="n">
        <v>15261.61064</v>
      </c>
      <c r="E21" s="84" t="n">
        <v>22.9542086897929</v>
      </c>
      <c r="F21" s="85"/>
      <c r="G21" s="85"/>
      <c r="H21" s="85"/>
    </row>
    <row r="22" customFormat="false" ht="15.6" hidden="false" customHeight="false" outlineLevel="0" collapsed="false">
      <c r="A22" s="17" t="n">
        <v>15</v>
      </c>
      <c r="B22" s="29" t="s">
        <v>21</v>
      </c>
      <c r="C22" s="83" t="n">
        <v>29407.8</v>
      </c>
      <c r="D22" s="83" t="n">
        <v>5706.288</v>
      </c>
      <c r="E22" s="84" t="n">
        <v>19.4039948585069</v>
      </c>
      <c r="F22" s="85"/>
      <c r="G22" s="85"/>
      <c r="H22" s="85"/>
    </row>
    <row r="23" customFormat="false" ht="15.6" hidden="false" customHeight="false" outlineLevel="0" collapsed="false">
      <c r="A23" s="17" t="n">
        <v>16</v>
      </c>
      <c r="B23" s="29" t="s">
        <v>22</v>
      </c>
      <c r="C23" s="83" t="n">
        <v>26850.6</v>
      </c>
      <c r="D23" s="83" t="n">
        <v>4804.93581</v>
      </c>
      <c r="E23" s="84" t="n">
        <v>17.8950779870841</v>
      </c>
      <c r="F23" s="85"/>
      <c r="G23" s="85"/>
      <c r="H23" s="85"/>
    </row>
    <row r="24" customFormat="false" ht="15.6" hidden="false" customHeight="false" outlineLevel="0" collapsed="false">
      <c r="A24" s="17" t="n">
        <v>17</v>
      </c>
      <c r="B24" s="29" t="s">
        <v>23</v>
      </c>
      <c r="C24" s="83" t="n">
        <v>13553.2</v>
      </c>
      <c r="D24" s="83" t="n">
        <v>6970.43932</v>
      </c>
      <c r="E24" s="84" t="n">
        <v>51.4302107251424</v>
      </c>
      <c r="F24" s="85"/>
      <c r="G24" s="85"/>
      <c r="H24" s="85"/>
    </row>
    <row r="25" customFormat="false" ht="15.6" hidden="false" customHeight="false" outlineLevel="0" collapsed="false">
      <c r="A25" s="17" t="n">
        <v>18</v>
      </c>
      <c r="B25" s="29" t="s">
        <v>24</v>
      </c>
      <c r="C25" s="83" t="n">
        <v>92698.5</v>
      </c>
      <c r="D25" s="83" t="n">
        <v>9398</v>
      </c>
      <c r="E25" s="84" t="n">
        <v>10.1382438766539</v>
      </c>
      <c r="F25" s="85"/>
      <c r="G25" s="85"/>
      <c r="H25" s="85"/>
    </row>
    <row r="26" customFormat="false" ht="15.6" hidden="false" customHeight="false" outlineLevel="0" collapsed="false">
      <c r="A26" s="17" t="n">
        <v>19</v>
      </c>
      <c r="B26" s="29" t="s">
        <v>31</v>
      </c>
      <c r="C26" s="83" t="n">
        <v>125942.1</v>
      </c>
      <c r="D26" s="83" t="n">
        <v>57900</v>
      </c>
      <c r="E26" s="84" t="n">
        <v>45.9735068733966</v>
      </c>
      <c r="F26" s="85"/>
      <c r="G26" s="85"/>
      <c r="H26" s="85"/>
    </row>
    <row r="27" customFormat="false" ht="15.6" hidden="false" customHeight="false" outlineLevel="0" collapsed="false">
      <c r="A27" s="57"/>
      <c r="B27" s="18"/>
      <c r="C27" s="83"/>
      <c r="D27" s="83"/>
      <c r="E27" s="86"/>
      <c r="F27" s="85"/>
      <c r="G27" s="85"/>
      <c r="H27" s="85"/>
    </row>
    <row r="28" customFormat="false" ht="19.5" hidden="false" customHeight="true" outlineLevel="0" collapsed="false">
      <c r="A28" s="87"/>
      <c r="B28" s="88" t="s">
        <v>25</v>
      </c>
      <c r="C28" s="89" t="n">
        <f aca="false">SUM(C8:C26)</f>
        <v>666917.8</v>
      </c>
      <c r="D28" s="89" t="n">
        <f aca="false">SUM(D8:D26)</f>
        <v>223524.79302</v>
      </c>
      <c r="E28" s="90" t="n">
        <f aca="false">D28/C28*100</f>
        <v>33.5160934406009</v>
      </c>
      <c r="F28" s="85"/>
      <c r="G28" s="85"/>
      <c r="H28" s="85"/>
    </row>
    <row r="29" customFormat="false" ht="15.6" hidden="false" customHeight="false" outlineLevel="0" collapsed="false">
      <c r="A29" s="7"/>
      <c r="B29" s="7"/>
    </row>
    <row r="31" customFormat="false" ht="13.2" hidden="false" customHeight="false" outlineLevel="0" collapsed="false">
      <c r="H31" s="85"/>
    </row>
  </sheetData>
  <mergeCells count="2">
    <mergeCell ref="A3:E3"/>
    <mergeCell ref="A4:E4"/>
  </mergeCells>
  <printOptions headings="false" gridLines="false" gridLinesSet="true" horizontalCentered="true" verticalCentered="false"/>
  <pageMargins left="0.590277777777778" right="0.472222222222222" top="0.62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32"/>
    <col collapsed="false" customWidth="true" hidden="false" outlineLevel="0" max="3" min="3" style="0" width="26.55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20.66"/>
    <col collapsed="false" customWidth="true" hidden="true" outlineLevel="0" max="7" min="7" style="0" width="0.1"/>
  </cols>
  <sheetData>
    <row r="1" customFormat="false" ht="13.2" hidden="false" customHeight="false" outlineLevel="0" collapsed="false">
      <c r="B1" s="65"/>
      <c r="C1" s="65"/>
      <c r="D1" s="65"/>
      <c r="E1" s="65"/>
      <c r="F1" s="65"/>
    </row>
    <row r="2" customFormat="false" ht="13.2" hidden="false" customHeight="false" outlineLevel="0" collapsed="false">
      <c r="B2" s="65"/>
      <c r="C2" s="65"/>
      <c r="D2" s="65"/>
      <c r="E2" s="65"/>
      <c r="F2" s="65"/>
    </row>
    <row r="3" customFormat="false" ht="18" hidden="false" customHeight="false" outlineLevel="0" collapsed="false">
      <c r="B3" s="91" t="s">
        <v>0</v>
      </c>
      <c r="C3" s="91"/>
      <c r="D3" s="91"/>
      <c r="E3" s="91"/>
      <c r="F3" s="91"/>
    </row>
    <row r="4" customFormat="false" ht="60" hidden="false" customHeight="true" outlineLevel="0" collapsed="false">
      <c r="B4" s="4" t="s">
        <v>38</v>
      </c>
      <c r="C4" s="4"/>
      <c r="D4" s="4"/>
      <c r="E4" s="4"/>
      <c r="F4" s="4"/>
    </row>
    <row r="5" customFormat="false" ht="12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true" outlineLevel="0" collapsed="false">
      <c r="B6" s="4"/>
      <c r="C6" s="4"/>
      <c r="D6" s="4"/>
      <c r="E6" s="4"/>
      <c r="F6" s="92" t="s">
        <v>2</v>
      </c>
    </row>
    <row r="7" customFormat="false" ht="34.8" hidden="false" customHeight="false" outlineLevel="0" collapsed="false">
      <c r="B7" s="93" t="s">
        <v>3</v>
      </c>
      <c r="C7" s="93" t="s">
        <v>4</v>
      </c>
      <c r="D7" s="94" t="s">
        <v>5</v>
      </c>
      <c r="E7" s="94" t="s">
        <v>6</v>
      </c>
      <c r="F7" s="95" t="s">
        <v>7</v>
      </c>
    </row>
    <row r="8" customFormat="false" ht="18" hidden="false" customHeight="false" outlineLevel="0" collapsed="false">
      <c r="B8" s="96" t="n">
        <v>1</v>
      </c>
      <c r="C8" s="97" t="s">
        <v>8</v>
      </c>
      <c r="D8" s="98" t="n">
        <v>53039.29293</v>
      </c>
      <c r="E8" s="98" t="n">
        <v>18584.403</v>
      </c>
      <c r="F8" s="98" t="n">
        <v>35.038934294481</v>
      </c>
    </row>
    <row r="9" customFormat="false" ht="18" hidden="false" customHeight="false" outlineLevel="0" collapsed="false">
      <c r="B9" s="99" t="n">
        <v>2</v>
      </c>
      <c r="C9" s="97" t="s">
        <v>9</v>
      </c>
      <c r="D9" s="98" t="n">
        <v>48327.57576</v>
      </c>
      <c r="E9" s="98" t="n">
        <v>27019.953</v>
      </c>
      <c r="F9" s="98" t="n">
        <v>55.9100111583996</v>
      </c>
    </row>
    <row r="10" customFormat="false" ht="18" hidden="false" customHeight="false" outlineLevel="0" collapsed="false">
      <c r="B10" s="99" t="n">
        <v>3</v>
      </c>
      <c r="C10" s="97" t="s">
        <v>29</v>
      </c>
      <c r="D10" s="98" t="n">
        <v>95319.19192</v>
      </c>
      <c r="E10" s="98" t="n">
        <v>37362.6</v>
      </c>
      <c r="F10" s="98" t="n">
        <v>39.197352859808</v>
      </c>
    </row>
    <row r="11" customFormat="false" ht="18" hidden="false" customHeight="false" outlineLevel="0" collapsed="false">
      <c r="B11" s="99" t="n">
        <v>4</v>
      </c>
      <c r="C11" s="97" t="s">
        <v>11</v>
      </c>
      <c r="D11" s="98" t="n">
        <v>44048.9899</v>
      </c>
      <c r="E11" s="98" t="n">
        <v>26119.854</v>
      </c>
      <c r="F11" s="98" t="n">
        <v>59.2972825467673</v>
      </c>
    </row>
    <row r="12" customFormat="false" ht="18" hidden="false" customHeight="false" outlineLevel="0" collapsed="false">
      <c r="B12" s="99" t="n">
        <v>5</v>
      </c>
      <c r="C12" s="97" t="s">
        <v>12</v>
      </c>
      <c r="D12" s="98" t="n">
        <v>80750.60606</v>
      </c>
      <c r="E12" s="98" t="n">
        <v>37736.226</v>
      </c>
      <c r="F12" s="98" t="n">
        <v>46.7318176806759</v>
      </c>
    </row>
    <row r="13" customFormat="false" ht="18" hidden="false" customHeight="false" outlineLevel="0" collapsed="false">
      <c r="B13" s="99" t="n">
        <v>6</v>
      </c>
      <c r="C13" s="97" t="s">
        <v>13</v>
      </c>
      <c r="D13" s="98" t="n">
        <v>34950.40404</v>
      </c>
      <c r="E13" s="98" t="n">
        <v>10835.154</v>
      </c>
      <c r="F13" s="98" t="n">
        <v>31.0015128511802</v>
      </c>
    </row>
    <row r="14" customFormat="false" ht="18" hidden="false" customHeight="false" outlineLevel="0" collapsed="false">
      <c r="B14" s="99" t="n">
        <v>7</v>
      </c>
      <c r="C14" s="97" t="s">
        <v>14</v>
      </c>
      <c r="D14" s="98" t="n">
        <v>29011.0101</v>
      </c>
      <c r="E14" s="98" t="n">
        <v>15828.156</v>
      </c>
      <c r="F14" s="98" t="n">
        <v>54.5591344301383</v>
      </c>
    </row>
    <row r="15" customFormat="false" ht="18" hidden="false" customHeight="false" outlineLevel="0" collapsed="false">
      <c r="B15" s="99" t="n">
        <v>8</v>
      </c>
      <c r="C15" s="97" t="s">
        <v>15</v>
      </c>
      <c r="D15" s="98" t="n">
        <v>20760.80808</v>
      </c>
      <c r="E15" s="98" t="n">
        <v>10189.8</v>
      </c>
      <c r="F15" s="98" t="n">
        <v>49.0819045228609</v>
      </c>
    </row>
    <row r="16" customFormat="false" ht="18" hidden="false" customHeight="false" outlineLevel="0" collapsed="false">
      <c r="B16" s="99" t="n">
        <v>9</v>
      </c>
      <c r="C16" s="97" t="s">
        <v>16</v>
      </c>
      <c r="D16" s="98" t="n">
        <v>32657.67677</v>
      </c>
      <c r="E16" s="98" t="n">
        <v>13195.791</v>
      </c>
      <c r="F16" s="98" t="n">
        <v>40.4063984493898</v>
      </c>
    </row>
    <row r="17" customFormat="false" ht="18" hidden="false" customHeight="false" outlineLevel="0" collapsed="false">
      <c r="B17" s="99" t="n">
        <v>10</v>
      </c>
      <c r="C17" s="97" t="s">
        <v>17</v>
      </c>
      <c r="D17" s="98" t="n">
        <v>57227.57576</v>
      </c>
      <c r="E17" s="98" t="n">
        <v>18545.436</v>
      </c>
      <c r="F17" s="98" t="n">
        <v>32.4064679548467</v>
      </c>
    </row>
    <row r="18" customFormat="false" ht="18" hidden="false" customHeight="false" outlineLevel="0" collapsed="false">
      <c r="B18" s="99" t="n">
        <v>11</v>
      </c>
      <c r="C18" s="97" t="s">
        <v>18</v>
      </c>
      <c r="D18" s="98" t="n">
        <v>32675.75758</v>
      </c>
      <c r="E18" s="98" t="n">
        <v>26561.412</v>
      </c>
      <c r="F18" s="98" t="n">
        <v>81.2878230442546</v>
      </c>
    </row>
    <row r="19" customFormat="false" ht="18" hidden="false" customHeight="false" outlineLevel="0" collapsed="false">
      <c r="B19" s="99" t="n">
        <v>12</v>
      </c>
      <c r="C19" s="97" t="s">
        <v>19</v>
      </c>
      <c r="D19" s="98" t="n">
        <v>10217.87878</v>
      </c>
      <c r="E19" s="98" t="n">
        <v>4755.24</v>
      </c>
      <c r="F19" s="98" t="n">
        <v>46.5384264423618</v>
      </c>
    </row>
    <row r="20" customFormat="false" ht="18" hidden="false" customHeight="false" outlineLevel="0" collapsed="false">
      <c r="B20" s="99" t="n">
        <v>13</v>
      </c>
      <c r="C20" s="97" t="s">
        <v>30</v>
      </c>
      <c r="D20" s="98" t="n">
        <v>29570.60606</v>
      </c>
      <c r="E20" s="98" t="n">
        <v>20379.6</v>
      </c>
      <c r="F20" s="98" t="n">
        <v>68.9184386638844</v>
      </c>
    </row>
    <row r="21" customFormat="false" ht="18" hidden="false" customHeight="false" outlineLevel="0" collapsed="false">
      <c r="B21" s="99" t="n">
        <v>14</v>
      </c>
      <c r="C21" s="97" t="s">
        <v>20</v>
      </c>
      <c r="D21" s="98" t="n">
        <v>86996.76768</v>
      </c>
      <c r="E21" s="98" t="n">
        <v>45650.304</v>
      </c>
      <c r="F21" s="98" t="n">
        <v>52.4735633488308</v>
      </c>
    </row>
    <row r="22" customFormat="false" ht="18" hidden="false" customHeight="false" outlineLevel="0" collapsed="false">
      <c r="B22" s="99" t="n">
        <v>15</v>
      </c>
      <c r="C22" s="97" t="s">
        <v>21</v>
      </c>
      <c r="D22" s="98" t="n">
        <v>22241.1111</v>
      </c>
      <c r="E22" s="98" t="n">
        <v>13654.332</v>
      </c>
      <c r="F22" s="98" t="n">
        <v>61.3923105667144</v>
      </c>
    </row>
    <row r="23" customFormat="false" ht="18" hidden="false" customHeight="false" outlineLevel="0" collapsed="false">
      <c r="B23" s="99" t="n">
        <v>16</v>
      </c>
      <c r="C23" s="97" t="s">
        <v>22</v>
      </c>
      <c r="D23" s="98" t="n">
        <v>37640.20202</v>
      </c>
      <c r="E23" s="98" t="n">
        <v>11888.1</v>
      </c>
      <c r="F23" s="98" t="n">
        <v>31.583518052542</v>
      </c>
    </row>
    <row r="24" customFormat="false" ht="18" hidden="false" customHeight="false" outlineLevel="0" collapsed="false">
      <c r="B24" s="99" t="n">
        <v>17</v>
      </c>
      <c r="C24" s="97" t="s">
        <v>23</v>
      </c>
      <c r="D24" s="98" t="n">
        <v>36286.26263</v>
      </c>
      <c r="E24" s="98" t="n">
        <v>18069.912</v>
      </c>
      <c r="F24" s="98" t="n">
        <v>49.7982175355269</v>
      </c>
    </row>
    <row r="25" customFormat="false" ht="18" hidden="false" customHeight="false" outlineLevel="0" collapsed="false">
      <c r="B25" s="99" t="n">
        <v>18</v>
      </c>
      <c r="C25" s="97" t="s">
        <v>24</v>
      </c>
      <c r="D25" s="98" t="n">
        <v>50638.28283</v>
      </c>
      <c r="E25" s="98" t="n">
        <v>15896.088</v>
      </c>
      <c r="F25" s="98" t="n">
        <v>31.3914436106877</v>
      </c>
    </row>
    <row r="26" customFormat="false" ht="18" hidden="false" customHeight="false" outlineLevel="0" collapsed="false">
      <c r="B26" s="99" t="n">
        <v>19</v>
      </c>
      <c r="C26" s="97" t="s">
        <v>31</v>
      </c>
      <c r="D26" s="98" t="n">
        <v>169678.9899</v>
      </c>
      <c r="E26" s="98" t="n">
        <v>75858.06</v>
      </c>
      <c r="F26" s="98" t="n">
        <v>44.7068078639004</v>
      </c>
    </row>
    <row r="27" customFormat="false" ht="18" hidden="false" customHeight="false" outlineLevel="0" collapsed="false">
      <c r="B27" s="99"/>
      <c r="C27" s="97"/>
      <c r="D27" s="98"/>
      <c r="E27" s="98"/>
      <c r="F27" s="98"/>
    </row>
    <row r="28" customFormat="false" ht="17.4" hidden="false" customHeight="false" outlineLevel="0" collapsed="false">
      <c r="B28" s="100"/>
      <c r="C28" s="101" t="s">
        <v>25</v>
      </c>
      <c r="D28" s="102" t="n">
        <f aca="false">SUM(D8:D26)</f>
        <v>972038.9899</v>
      </c>
      <c r="E28" s="102" t="n">
        <f aca="false">SUM(E8:E26)</f>
        <v>448130.421</v>
      </c>
      <c r="F28" s="102" t="n">
        <f aca="false">E28/D28*100</f>
        <v>46.1021034810653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90" zoomScalePageLayoutView="83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7.32"/>
    <col collapsed="false" customWidth="true" hidden="false" outlineLevel="0" max="5" min="3" style="0" width="15.99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103"/>
      <c r="C1" s="104"/>
    </row>
    <row r="2" customFormat="false" ht="15.6" hidden="false" customHeight="false" outlineLevel="0" collapsed="false">
      <c r="A2" s="103"/>
      <c r="C2" s="104"/>
    </row>
    <row r="3" customFormat="false" ht="19.5" hidden="false" customHeight="true" outlineLevel="0" collapsed="false">
      <c r="A3" s="91" t="s">
        <v>0</v>
      </c>
      <c r="B3" s="91"/>
      <c r="C3" s="91"/>
      <c r="D3" s="91"/>
      <c r="E3" s="91"/>
    </row>
    <row r="4" customFormat="false" ht="150" hidden="false" customHeight="true" outlineLevel="0" collapsed="false">
      <c r="A4" s="23" t="s">
        <v>39</v>
      </c>
      <c r="B4" s="23"/>
      <c r="C4" s="23"/>
      <c r="D4" s="23"/>
      <c r="E4" s="23"/>
    </row>
    <row r="5" customFormat="false" ht="12.75" hidden="false" customHeight="true" outlineLevel="0" collapsed="false">
      <c r="A5" s="35"/>
      <c r="B5" s="36"/>
      <c r="D5" s="105"/>
      <c r="E5" s="105"/>
    </row>
    <row r="6" customFormat="false" ht="15.6" hidden="false" customHeight="false" outlineLevel="0" collapsed="false">
      <c r="A6" s="36"/>
      <c r="B6" s="36"/>
      <c r="C6" s="106"/>
      <c r="D6" s="24" t="s">
        <v>2</v>
      </c>
      <c r="E6" s="24"/>
    </row>
    <row r="7" customFormat="false" ht="15.6" hidden="false" customHeight="false" outlineLevel="0" collapsed="false">
      <c r="A7" s="25" t="s">
        <v>3</v>
      </c>
      <c r="B7" s="25" t="s">
        <v>4</v>
      </c>
      <c r="C7" s="25" t="s">
        <v>28</v>
      </c>
      <c r="D7" s="107" t="s">
        <v>33</v>
      </c>
      <c r="E7" s="25" t="s">
        <v>7</v>
      </c>
    </row>
    <row r="8" customFormat="false" ht="16.5" hidden="false" customHeight="true" outlineLevel="0" collapsed="false">
      <c r="A8" s="41" t="n">
        <v>1</v>
      </c>
      <c r="B8" s="54" t="s">
        <v>8</v>
      </c>
      <c r="C8" s="43" t="n">
        <v>32338.6</v>
      </c>
      <c r="D8" s="108" t="n">
        <v>13614.0336</v>
      </c>
      <c r="E8" s="109" t="n">
        <v>42.098401291336</v>
      </c>
      <c r="F8" s="81"/>
    </row>
    <row r="9" customFormat="false" ht="15.6" hidden="false" customHeight="false" outlineLevel="0" collapsed="false">
      <c r="A9" s="17" t="n">
        <v>2</v>
      </c>
      <c r="B9" s="29" t="s">
        <v>9</v>
      </c>
      <c r="C9" s="110" t="n">
        <v>34067.2</v>
      </c>
      <c r="D9" s="111" t="n">
        <v>12354.7157</v>
      </c>
      <c r="E9" s="112" t="n">
        <v>36.2657209867556</v>
      </c>
      <c r="F9" s="81"/>
    </row>
    <row r="10" customFormat="false" ht="15.6" hidden="false" customHeight="false" outlineLevel="0" collapsed="false">
      <c r="A10" s="17" t="n">
        <v>3</v>
      </c>
      <c r="B10" s="29" t="s">
        <v>29</v>
      </c>
      <c r="C10" s="110" t="n">
        <v>68411.3</v>
      </c>
      <c r="D10" s="111" t="n">
        <v>30089.7737</v>
      </c>
      <c r="E10" s="112" t="n">
        <v>43.9836309206228</v>
      </c>
      <c r="F10" s="81"/>
    </row>
    <row r="11" customFormat="false" ht="15.6" hidden="false" customHeight="false" outlineLevel="0" collapsed="false">
      <c r="A11" s="17" t="n">
        <v>4</v>
      </c>
      <c r="B11" s="29" t="s">
        <v>11</v>
      </c>
      <c r="C11" s="110" t="n">
        <v>32611.8</v>
      </c>
      <c r="D11" s="111" t="n">
        <v>14047.40981</v>
      </c>
      <c r="E11" s="112" t="n">
        <v>43.074622713251</v>
      </c>
      <c r="F11" s="81"/>
    </row>
    <row r="12" customFormat="false" ht="15.6" hidden="false" customHeight="false" outlineLevel="0" collapsed="false">
      <c r="A12" s="17" t="n">
        <v>5</v>
      </c>
      <c r="B12" s="29" t="s">
        <v>12</v>
      </c>
      <c r="C12" s="110" t="n">
        <v>76507.4</v>
      </c>
      <c r="D12" s="111" t="n">
        <v>34538.48416</v>
      </c>
      <c r="E12" s="112" t="n">
        <v>45.143978438687</v>
      </c>
      <c r="F12" s="81"/>
    </row>
    <row r="13" customFormat="false" ht="15.6" hidden="false" customHeight="false" outlineLevel="0" collapsed="false">
      <c r="A13" s="17" t="n">
        <v>6</v>
      </c>
      <c r="B13" s="29" t="s">
        <v>13</v>
      </c>
      <c r="C13" s="110" t="n">
        <v>21424.9</v>
      </c>
      <c r="D13" s="111" t="n">
        <v>8744.49634</v>
      </c>
      <c r="E13" s="112" t="n">
        <v>40.8146424954142</v>
      </c>
      <c r="F13" s="81"/>
    </row>
    <row r="14" customFormat="false" ht="15.6" hidden="false" customHeight="false" outlineLevel="0" collapsed="false">
      <c r="A14" s="17" t="n">
        <v>7</v>
      </c>
      <c r="B14" s="29" t="s">
        <v>14</v>
      </c>
      <c r="C14" s="110" t="n">
        <v>20252.8</v>
      </c>
      <c r="D14" s="111" t="n">
        <v>8848.35586</v>
      </c>
      <c r="E14" s="112" t="n">
        <v>43.6895434705325</v>
      </c>
      <c r="F14" s="81"/>
    </row>
    <row r="15" customFormat="false" ht="15.6" hidden="false" customHeight="false" outlineLevel="0" collapsed="false">
      <c r="A15" s="17" t="n">
        <v>8</v>
      </c>
      <c r="B15" s="29" t="s">
        <v>15</v>
      </c>
      <c r="C15" s="110" t="n">
        <v>23039.3</v>
      </c>
      <c r="D15" s="111" t="n">
        <v>9184.29182</v>
      </c>
      <c r="E15" s="112" t="n">
        <v>39.8635888243132</v>
      </c>
      <c r="F15" s="81"/>
    </row>
    <row r="16" customFormat="false" ht="15.6" hidden="false" customHeight="false" outlineLevel="0" collapsed="false">
      <c r="A16" s="17" t="n">
        <v>9</v>
      </c>
      <c r="B16" s="29" t="s">
        <v>16</v>
      </c>
      <c r="C16" s="110" t="n">
        <v>23134.3</v>
      </c>
      <c r="D16" s="111" t="n">
        <v>9525.59274</v>
      </c>
      <c r="E16" s="112" t="n">
        <v>41.1751932844305</v>
      </c>
      <c r="F16" s="81"/>
    </row>
    <row r="17" customFormat="false" ht="15.6" hidden="false" customHeight="false" outlineLevel="0" collapsed="false">
      <c r="A17" s="17" t="n">
        <v>10</v>
      </c>
      <c r="B17" s="29" t="s">
        <v>17</v>
      </c>
      <c r="C17" s="110" t="n">
        <v>29478</v>
      </c>
      <c r="D17" s="111" t="n">
        <v>13385.98122</v>
      </c>
      <c r="E17" s="112" t="n">
        <v>45.4100726643599</v>
      </c>
      <c r="F17" s="81"/>
    </row>
    <row r="18" customFormat="false" ht="15.6" hidden="false" customHeight="false" outlineLevel="0" collapsed="false">
      <c r="A18" s="17" t="n">
        <v>11</v>
      </c>
      <c r="B18" s="29" t="s">
        <v>18</v>
      </c>
      <c r="C18" s="110" t="n">
        <v>26075.5</v>
      </c>
      <c r="D18" s="111" t="n">
        <v>12088.24591</v>
      </c>
      <c r="E18" s="112" t="n">
        <v>46.3586351556058</v>
      </c>
      <c r="F18" s="81"/>
    </row>
    <row r="19" customFormat="false" ht="15.6" hidden="false" customHeight="false" outlineLevel="0" collapsed="false">
      <c r="A19" s="17" t="n">
        <v>12</v>
      </c>
      <c r="B19" s="29" t="s">
        <v>19</v>
      </c>
      <c r="C19" s="110" t="n">
        <v>7813.6</v>
      </c>
      <c r="D19" s="111" t="n">
        <v>3270.57393</v>
      </c>
      <c r="E19" s="112" t="n">
        <v>41.8574527746493</v>
      </c>
      <c r="F19" s="81"/>
    </row>
    <row r="20" customFormat="false" ht="15.6" hidden="false" customHeight="false" outlineLevel="0" collapsed="false">
      <c r="A20" s="17" t="n">
        <v>13</v>
      </c>
      <c r="B20" s="29" t="s">
        <v>30</v>
      </c>
      <c r="C20" s="110" t="n">
        <v>19151.5</v>
      </c>
      <c r="D20" s="111" t="n">
        <v>9170.72871</v>
      </c>
      <c r="E20" s="112" t="n">
        <v>47.8851719708639</v>
      </c>
      <c r="F20" s="81"/>
    </row>
    <row r="21" customFormat="false" ht="15.6" hidden="false" customHeight="false" outlineLevel="0" collapsed="false">
      <c r="A21" s="17" t="n">
        <v>14</v>
      </c>
      <c r="B21" s="29" t="s">
        <v>20</v>
      </c>
      <c r="C21" s="110" t="n">
        <v>57435.7</v>
      </c>
      <c r="D21" s="111" t="n">
        <v>25140.99375</v>
      </c>
      <c r="E21" s="112" t="n">
        <v>43.7724163716991</v>
      </c>
      <c r="F21" s="81"/>
    </row>
    <row r="22" customFormat="false" ht="15.6" hidden="false" customHeight="false" outlineLevel="0" collapsed="false">
      <c r="A22" s="17" t="n">
        <v>15</v>
      </c>
      <c r="B22" s="29" t="s">
        <v>21</v>
      </c>
      <c r="C22" s="110" t="n">
        <v>18930</v>
      </c>
      <c r="D22" s="111" t="n">
        <v>8699.20658</v>
      </c>
      <c r="E22" s="112" t="n">
        <v>45.9546042260961</v>
      </c>
      <c r="F22" s="81"/>
    </row>
    <row r="23" customFormat="false" ht="15.6" hidden="false" customHeight="false" outlineLevel="0" collapsed="false">
      <c r="A23" s="17" t="n">
        <v>16</v>
      </c>
      <c r="B23" s="29" t="s">
        <v>22</v>
      </c>
      <c r="C23" s="110" t="n">
        <v>20588.8</v>
      </c>
      <c r="D23" s="111" t="n">
        <v>7848.56574</v>
      </c>
      <c r="E23" s="112" t="n">
        <v>38.1205594303699</v>
      </c>
      <c r="F23" s="81"/>
    </row>
    <row r="24" customFormat="false" ht="15.6" hidden="false" customHeight="false" outlineLevel="0" collapsed="false">
      <c r="A24" s="17" t="n">
        <v>17</v>
      </c>
      <c r="B24" s="29" t="s">
        <v>23</v>
      </c>
      <c r="C24" s="110" t="n">
        <v>18993.3</v>
      </c>
      <c r="D24" s="111" t="n">
        <v>7171.81271</v>
      </c>
      <c r="E24" s="112" t="n">
        <v>37.7596979461178</v>
      </c>
      <c r="F24" s="81"/>
    </row>
    <row r="25" customFormat="false" ht="15.6" hidden="false" customHeight="false" outlineLevel="0" collapsed="false">
      <c r="A25" s="17" t="n">
        <v>18</v>
      </c>
      <c r="B25" s="29" t="s">
        <v>24</v>
      </c>
      <c r="C25" s="110" t="n">
        <v>29134.9</v>
      </c>
      <c r="D25" s="111" t="n">
        <v>13044.40399</v>
      </c>
      <c r="E25" s="112" t="n">
        <v>44.7724343999808</v>
      </c>
      <c r="F25" s="81"/>
    </row>
    <row r="26" customFormat="false" ht="15.6" hidden="false" customHeight="false" outlineLevel="0" collapsed="false">
      <c r="A26" s="17" t="n">
        <v>19</v>
      </c>
      <c r="B26" s="29" t="s">
        <v>31</v>
      </c>
      <c r="C26" s="110" t="n">
        <v>182258.2</v>
      </c>
      <c r="D26" s="111" t="n">
        <v>68505.17333</v>
      </c>
      <c r="E26" s="112" t="n">
        <v>37.5868813200174</v>
      </c>
      <c r="F26" s="81"/>
    </row>
    <row r="27" customFormat="false" ht="15.6" hidden="false" customHeight="false" outlineLevel="0" collapsed="false">
      <c r="A27" s="17"/>
      <c r="B27" s="29"/>
      <c r="C27" s="110"/>
      <c r="D27" s="111"/>
      <c r="E27" s="112"/>
      <c r="F27" s="81"/>
    </row>
    <row r="28" customFormat="false" ht="19.5" hidden="false" customHeight="true" outlineLevel="0" collapsed="false">
      <c r="A28" s="113"/>
      <c r="B28" s="114" t="s">
        <v>25</v>
      </c>
      <c r="C28" s="115" t="n">
        <f aca="false">SUM(C8:C26)</f>
        <v>741647.1</v>
      </c>
      <c r="D28" s="34" t="n">
        <f aca="false">SUM(D8:D26)</f>
        <v>309272.8396</v>
      </c>
      <c r="E28" s="34" t="n">
        <f aca="false">D28/C28*100</f>
        <v>41.7008088617889</v>
      </c>
      <c r="F28" s="81"/>
    </row>
    <row r="29" customFormat="false" ht="15.6" hidden="false" customHeight="false" outlineLevel="0" collapsed="false">
      <c r="A29" s="7"/>
      <c r="B29" s="7"/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90" zoomScalePageLayoutView="106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7.32"/>
    <col collapsed="false" customWidth="true" hidden="false" outlineLevel="0" max="4" min="3" style="0" width="15.99"/>
    <col collapsed="false" customWidth="true" hidden="false" outlineLevel="0" max="5" min="5" style="0" width="18.87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103"/>
      <c r="C1" s="104"/>
    </row>
    <row r="2" customFormat="false" ht="15.6" hidden="false" customHeight="false" outlineLevel="0" collapsed="false">
      <c r="A2" s="103"/>
      <c r="C2" s="104"/>
    </row>
    <row r="3" customFormat="false" ht="19.5" hidden="false" customHeight="true" outlineLevel="0" collapsed="false">
      <c r="A3" s="91" t="s">
        <v>0</v>
      </c>
      <c r="B3" s="91"/>
      <c r="C3" s="91"/>
      <c r="D3" s="91"/>
      <c r="E3" s="91"/>
    </row>
    <row r="4" customFormat="false" ht="87.75" hidden="false" customHeight="true" outlineLevel="0" collapsed="false">
      <c r="A4" s="23" t="s">
        <v>40</v>
      </c>
      <c r="B4" s="23"/>
      <c r="C4" s="23"/>
      <c r="D4" s="23"/>
      <c r="E4" s="23"/>
    </row>
    <row r="5" customFormat="false" ht="12.75" hidden="false" customHeight="true" outlineLevel="0" collapsed="false">
      <c r="A5" s="35"/>
      <c r="B5" s="36"/>
      <c r="D5" s="105"/>
      <c r="E5" s="105"/>
    </row>
    <row r="6" customFormat="false" ht="15.6" hidden="false" customHeight="false" outlineLevel="0" collapsed="false">
      <c r="A6" s="36"/>
      <c r="B6" s="36"/>
      <c r="C6" s="106"/>
      <c r="D6" s="24" t="s">
        <v>2</v>
      </c>
      <c r="E6" s="24"/>
    </row>
    <row r="7" customFormat="false" ht="30" hidden="false" customHeight="true" outlineLevel="0" collapsed="false">
      <c r="A7" s="25" t="s">
        <v>3</v>
      </c>
      <c r="B7" s="25" t="s">
        <v>4</v>
      </c>
      <c r="C7" s="25" t="s">
        <v>28</v>
      </c>
      <c r="D7" s="107" t="s">
        <v>33</v>
      </c>
      <c r="E7" s="25" t="s">
        <v>7</v>
      </c>
    </row>
    <row r="8" customFormat="false" ht="16.5" hidden="false" customHeight="true" outlineLevel="0" collapsed="false">
      <c r="A8" s="41" t="n">
        <v>1</v>
      </c>
      <c r="B8" s="54" t="s">
        <v>8</v>
      </c>
      <c r="C8" s="116" t="n">
        <v>3045.3</v>
      </c>
      <c r="D8" s="117" t="n">
        <v>2365</v>
      </c>
      <c r="E8" s="118" t="n">
        <v>77.6606574064953</v>
      </c>
      <c r="F8" s="81"/>
    </row>
    <row r="9" customFormat="false" ht="15.6" hidden="false" customHeight="false" outlineLevel="0" collapsed="false">
      <c r="A9" s="17" t="n">
        <v>2</v>
      </c>
      <c r="B9" s="29" t="s">
        <v>9</v>
      </c>
      <c r="C9" s="119" t="n">
        <v>5368.4</v>
      </c>
      <c r="D9" s="120" t="n">
        <v>3013</v>
      </c>
      <c r="E9" s="121" t="n">
        <v>56.1247299009016</v>
      </c>
      <c r="F9" s="81"/>
    </row>
    <row r="10" customFormat="false" ht="15.6" hidden="false" customHeight="false" outlineLevel="0" collapsed="false">
      <c r="A10" s="17" t="n">
        <v>3</v>
      </c>
      <c r="B10" s="29" t="s">
        <v>29</v>
      </c>
      <c r="C10" s="119" t="n">
        <v>10670.5</v>
      </c>
      <c r="D10" s="120" t="n">
        <v>4600</v>
      </c>
      <c r="E10" s="121" t="n">
        <v>43.1095075207347</v>
      </c>
      <c r="F10" s="81"/>
    </row>
    <row r="11" customFormat="false" ht="15.6" hidden="false" customHeight="false" outlineLevel="0" collapsed="false">
      <c r="A11" s="17" t="n">
        <v>4</v>
      </c>
      <c r="B11" s="29" t="s">
        <v>11</v>
      </c>
      <c r="C11" s="119" t="n">
        <v>3648.2</v>
      </c>
      <c r="D11" s="120" t="n">
        <v>2048</v>
      </c>
      <c r="E11" s="121" t="n">
        <v>56.1372731758127</v>
      </c>
      <c r="F11" s="81"/>
    </row>
    <row r="12" customFormat="false" ht="15.6" hidden="false" customHeight="false" outlineLevel="0" collapsed="false">
      <c r="A12" s="17" t="n">
        <v>5</v>
      </c>
      <c r="B12" s="29" t="s">
        <v>12</v>
      </c>
      <c r="C12" s="119" t="n">
        <v>13170.8</v>
      </c>
      <c r="D12" s="120" t="n">
        <v>7870</v>
      </c>
      <c r="E12" s="121" t="n">
        <v>59.753393871291</v>
      </c>
      <c r="F12" s="81"/>
    </row>
    <row r="13" customFormat="false" ht="15.6" hidden="false" customHeight="false" outlineLevel="0" collapsed="false">
      <c r="A13" s="17" t="n">
        <v>6</v>
      </c>
      <c r="B13" s="29" t="s">
        <v>13</v>
      </c>
      <c r="C13" s="119" t="n">
        <v>4345.5</v>
      </c>
      <c r="D13" s="120" t="n">
        <v>2613.903</v>
      </c>
      <c r="E13" s="121" t="n">
        <v>60.151950293407</v>
      </c>
      <c r="F13" s="81"/>
    </row>
    <row r="14" customFormat="false" ht="15.6" hidden="false" customHeight="false" outlineLevel="0" collapsed="false">
      <c r="A14" s="17" t="n">
        <v>7</v>
      </c>
      <c r="B14" s="29" t="s">
        <v>14</v>
      </c>
      <c r="C14" s="119" t="n">
        <v>2826.2</v>
      </c>
      <c r="D14" s="120" t="n">
        <v>1121</v>
      </c>
      <c r="E14" s="121" t="n">
        <v>39.6645672634633</v>
      </c>
      <c r="F14" s="81"/>
    </row>
    <row r="15" customFormat="false" ht="15.6" hidden="false" customHeight="false" outlineLevel="0" collapsed="false">
      <c r="A15" s="17" t="n">
        <v>8</v>
      </c>
      <c r="B15" s="29" t="s">
        <v>15</v>
      </c>
      <c r="C15" s="119" t="n">
        <v>2438.4</v>
      </c>
      <c r="D15" s="120" t="n">
        <v>1581</v>
      </c>
      <c r="E15" s="121" t="n">
        <v>64.8375984251969</v>
      </c>
      <c r="F15" s="81"/>
    </row>
    <row r="16" customFormat="false" ht="15.6" hidden="false" customHeight="false" outlineLevel="0" collapsed="false">
      <c r="A16" s="17" t="n">
        <v>9</v>
      </c>
      <c r="B16" s="29" t="s">
        <v>16</v>
      </c>
      <c r="C16" s="119" t="n">
        <v>1866.9</v>
      </c>
      <c r="D16" s="120" t="n">
        <v>1117</v>
      </c>
      <c r="E16" s="121" t="n">
        <v>59.8318067384434</v>
      </c>
      <c r="F16" s="81"/>
    </row>
    <row r="17" customFormat="false" ht="15.6" hidden="false" customHeight="false" outlineLevel="0" collapsed="false">
      <c r="A17" s="17" t="n">
        <v>10</v>
      </c>
      <c r="B17" s="29" t="s">
        <v>17</v>
      </c>
      <c r="C17" s="119" t="n">
        <v>3649.5</v>
      </c>
      <c r="D17" s="120" t="n">
        <v>2020.5</v>
      </c>
      <c r="E17" s="121" t="n">
        <v>55.363748458693</v>
      </c>
      <c r="F17" s="81"/>
    </row>
    <row r="18" customFormat="false" ht="15.6" hidden="false" customHeight="false" outlineLevel="0" collapsed="false">
      <c r="A18" s="17" t="n">
        <v>11</v>
      </c>
      <c r="B18" s="29" t="s">
        <v>18</v>
      </c>
      <c r="C18" s="119" t="n">
        <v>2675.9</v>
      </c>
      <c r="D18" s="120" t="n">
        <v>2014.5</v>
      </c>
      <c r="E18" s="121" t="n">
        <v>75.2830823274412</v>
      </c>
      <c r="F18" s="81"/>
    </row>
    <row r="19" customFormat="false" ht="15.6" hidden="false" customHeight="false" outlineLevel="0" collapsed="false">
      <c r="A19" s="17" t="n">
        <v>12</v>
      </c>
      <c r="B19" s="29" t="s">
        <v>19</v>
      </c>
      <c r="C19" s="119" t="n">
        <v>548.7</v>
      </c>
      <c r="D19" s="120" t="n">
        <v>205.8</v>
      </c>
      <c r="E19" s="121" t="n">
        <v>37.5068343357026</v>
      </c>
      <c r="F19" s="81"/>
    </row>
    <row r="20" customFormat="false" ht="15.6" hidden="false" customHeight="false" outlineLevel="0" collapsed="false">
      <c r="A20" s="17" t="n">
        <v>13</v>
      </c>
      <c r="B20" s="29" t="s">
        <v>30</v>
      </c>
      <c r="C20" s="119" t="n">
        <v>2216.6</v>
      </c>
      <c r="D20" s="120" t="n">
        <v>966</v>
      </c>
      <c r="E20" s="121" t="n">
        <v>43.5802580528738</v>
      </c>
      <c r="F20" s="81"/>
    </row>
    <row r="21" customFormat="false" ht="15.6" hidden="false" customHeight="false" outlineLevel="0" collapsed="false">
      <c r="A21" s="17" t="n">
        <v>14</v>
      </c>
      <c r="B21" s="29" t="s">
        <v>20</v>
      </c>
      <c r="C21" s="119" t="n">
        <v>7858.1</v>
      </c>
      <c r="D21" s="120" t="n">
        <v>4169.6</v>
      </c>
      <c r="E21" s="121" t="n">
        <v>53.0611725480714</v>
      </c>
      <c r="F21" s="81"/>
    </row>
    <row r="22" customFormat="false" ht="15.6" hidden="false" customHeight="false" outlineLevel="0" collapsed="false">
      <c r="A22" s="17" t="n">
        <v>15</v>
      </c>
      <c r="B22" s="29" t="s">
        <v>21</v>
      </c>
      <c r="C22" s="119" t="n">
        <v>1433.4</v>
      </c>
      <c r="D22" s="120" t="n">
        <v>633</v>
      </c>
      <c r="E22" s="121" t="n">
        <v>44.1607367099205</v>
      </c>
      <c r="F22" s="81"/>
    </row>
    <row r="23" customFormat="false" ht="15.6" hidden="false" customHeight="false" outlineLevel="0" collapsed="false">
      <c r="A23" s="17" t="n">
        <v>16</v>
      </c>
      <c r="B23" s="29" t="s">
        <v>22</v>
      </c>
      <c r="C23" s="119" t="n">
        <v>2360.2</v>
      </c>
      <c r="D23" s="120" t="n">
        <v>1423.2</v>
      </c>
      <c r="E23" s="121" t="n">
        <v>60.2999745784256</v>
      </c>
      <c r="F23" s="81"/>
    </row>
    <row r="24" customFormat="false" ht="15.6" hidden="false" customHeight="false" outlineLevel="0" collapsed="false">
      <c r="A24" s="17" t="n">
        <v>17</v>
      </c>
      <c r="B24" s="29" t="s">
        <v>23</v>
      </c>
      <c r="C24" s="119" t="n">
        <v>2329.8</v>
      </c>
      <c r="D24" s="120" t="n">
        <v>1383.2</v>
      </c>
      <c r="E24" s="121" t="n">
        <v>59.3699029959653</v>
      </c>
      <c r="F24" s="81"/>
    </row>
    <row r="25" customFormat="false" ht="15.6" hidden="false" customHeight="false" outlineLevel="0" collapsed="false">
      <c r="A25" s="17" t="n">
        <v>18</v>
      </c>
      <c r="B25" s="29" t="s">
        <v>24</v>
      </c>
      <c r="C25" s="119" t="n">
        <v>7969.6</v>
      </c>
      <c r="D25" s="120" t="n">
        <v>4306</v>
      </c>
      <c r="E25" s="121" t="n">
        <v>54.0303151977515</v>
      </c>
      <c r="F25" s="81"/>
    </row>
    <row r="26" customFormat="false" ht="15.6" hidden="false" customHeight="false" outlineLevel="0" collapsed="false">
      <c r="A26" s="17" t="n">
        <v>19</v>
      </c>
      <c r="B26" s="29" t="s">
        <v>31</v>
      </c>
      <c r="C26" s="119" t="n">
        <v>37097.8</v>
      </c>
      <c r="D26" s="120" t="n">
        <v>13058.5</v>
      </c>
      <c r="E26" s="121" t="n">
        <v>35.2002005509761</v>
      </c>
      <c r="F26" s="81"/>
    </row>
    <row r="27" customFormat="false" ht="15.6" hidden="false" customHeight="false" outlineLevel="0" collapsed="false">
      <c r="A27" s="17"/>
      <c r="B27" s="29"/>
      <c r="C27" s="122"/>
      <c r="D27" s="123"/>
      <c r="E27" s="124"/>
      <c r="F27" s="81"/>
    </row>
    <row r="28" customFormat="false" ht="19.5" hidden="false" customHeight="true" outlineLevel="0" collapsed="false">
      <c r="A28" s="113"/>
      <c r="B28" s="114" t="s">
        <v>25</v>
      </c>
      <c r="C28" s="89" t="n">
        <f aca="false">SUM(C8:C26)</f>
        <v>115519.8</v>
      </c>
      <c r="D28" s="125" t="n">
        <f aca="false">SUM(D8:D26)</f>
        <v>56509.203</v>
      </c>
      <c r="E28" s="125" t="n">
        <f aca="false">D28/C28*100</f>
        <v>48.917331054936</v>
      </c>
      <c r="F28" s="81"/>
    </row>
    <row r="29" customFormat="false" ht="15.6" hidden="false" customHeight="false" outlineLevel="0" collapsed="false">
      <c r="A29" s="7"/>
      <c r="B29" s="7"/>
    </row>
  </sheetData>
  <mergeCells count="3">
    <mergeCell ref="A3:E3"/>
    <mergeCell ref="A4:E4"/>
    <mergeCell ref="D6:E6"/>
  </mergeCells>
  <printOptions headings="false" gridLines="false" gridLinesSet="true" horizontalCentered="true" verticalCentered="false"/>
  <pageMargins left="0.809722222222222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рыглар Надежда Николаевна</cp:lastModifiedBy>
  <cp:lastPrinted>2020-09-18T07:22:10Z</cp:lastPrinted>
  <dcterms:modified xsi:type="dcterms:W3CDTF">2020-09-18T09:46:20Z</dcterms:modified>
  <cp:revision>0</cp:revision>
  <dc:subject/>
  <dc:title/>
</cp:coreProperties>
</file>