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39"/>
  </bookViews>
  <sheets>
    <sheet name="таб1 выр" sheetId="1" state="visible" r:id="rId2"/>
    <sheet name="таб2 сбал" sheetId="2" state="visible" r:id="rId3"/>
    <sheet name="таб3 ДЭС" sheetId="3" state="visible" r:id="rId4"/>
    <sheet name="таб 4  уголь" sheetId="4" state="visible" r:id="rId5"/>
    <sheet name="таб 5 труднодост" sheetId="5" state="visible" r:id="rId6"/>
    <sheet name="Таб 6 ком.техника" sheetId="6" state="visible" r:id="rId7"/>
    <sheet name="Таб 7 дети чабанов" sheetId="7" state="visible" r:id="rId8"/>
    <sheet name="таб 8 достсреда " sheetId="8" state="visible" r:id="rId9"/>
    <sheet name="таб 9 физ и спорт" sheetId="9" state="visible" r:id="rId10"/>
    <sheet name="таб 10 кадастр" sheetId="10" state="visible" r:id="rId11"/>
    <sheet name="таб 11 ДФ " sheetId="11" state="visible" r:id="rId12"/>
    <sheet name="таб 12 театр " sheetId="12" state="visible" r:id="rId13"/>
    <sheet name="таб 13 ожмс " sheetId="13" state="visible" r:id="rId14"/>
    <sheet name="таб 14 отр культ" sheetId="14" state="visible" r:id="rId15"/>
    <sheet name="таб 15 разв сель тер" sheetId="15" state="visible" r:id="rId16"/>
    <sheet name="таб 16 обустр огбъектов" sheetId="16" state="visible" r:id="rId17"/>
    <sheet name="таб 17 образ" sheetId="17" state="visible" r:id="rId18"/>
    <sheet name="таб 18 оздорДетей" sheetId="18" state="visible" r:id="rId19"/>
    <sheet name="таб 19 капремонт" sheetId="19" state="visible" r:id="rId20"/>
    <sheet name="таб 20 жку" sheetId="20" state="visible" r:id="rId21"/>
    <sheet name="таб 21 льготы спец." sheetId="21" state="visible" r:id="rId22"/>
    <sheet name="таб 22 жс" sheetId="22" state="visible" r:id="rId23"/>
    <sheet name="таб23 Отделы жс" sheetId="23" state="visible" r:id="rId24"/>
    <sheet name="таб 24 ветер" sheetId="24" state="visible" r:id="rId25"/>
    <sheet name="таб 25 посел" sheetId="25" state="visible" r:id="rId26"/>
    <sheet name="таб 26 пособ" sheetId="26" state="visible" r:id="rId27"/>
    <sheet name="таб 27  репр" sheetId="27" state="visible" r:id="rId28"/>
    <sheet name="таб 28 род пл" sheetId="28" state="visible" r:id="rId29"/>
    <sheet name="таб 29 пдн" sheetId="29" state="visible" r:id="rId30"/>
    <sheet name="таб 30 адм. ком." sheetId="30" state="visible" r:id="rId31"/>
    <sheet name="таб 31 на погреб." sheetId="31" state="visible" r:id="rId32"/>
    <sheet name="таб 32 военк" sheetId="32" state="visible" r:id="rId33"/>
    <sheet name="таб 33 присяжные" sheetId="33" state="visible" r:id="rId34"/>
    <sheet name="таб 34 Гос.пособия" sheetId="34" state="visible" r:id="rId35"/>
    <sheet name="таб 35 на 1 реб" sheetId="35" state="visible" r:id="rId36"/>
    <sheet name="таб 36 алкоголь" sheetId="36" state="visible" r:id="rId37"/>
    <sheet name="таб 37 равн дост" sheetId="37" state="visible" r:id="rId38"/>
    <sheet name="таб 38 трансп угля" sheetId="38" state="visible" r:id="rId39"/>
    <sheet name="таб 39 мод библ" sheetId="39" state="visible" r:id="rId40"/>
    <sheet name="таб 40 ДФ иной" sheetId="40" state="visible" r:id="rId41"/>
  </sheets>
  <definedNames>
    <definedName function="false" hidden="false" localSheetId="9" name="_xlnm.Print_Area" vbProcedure="false">'таб 10 кадастр'!$A$1:$D$17</definedName>
    <definedName function="false" hidden="false" localSheetId="10" name="_xlnm.Print_Area" vbProcedure="false">'таб 11 ДФ '!$A$1:$D$12</definedName>
    <definedName function="false" hidden="false" localSheetId="11" name="_xlnm.Print_Area" vbProcedure="false">'таб 12 театр '!$A$1:$D$14</definedName>
    <definedName function="false" hidden="false" localSheetId="12" name="_xlnm.Print_Area" vbProcedure="false">'таб 13 ожмс '!$A$1:$F$27</definedName>
    <definedName function="false" hidden="false" localSheetId="13" name="_xlnm.Print_Area" vbProcedure="false">'таб 14 отр культ'!$A$1:$D$28</definedName>
    <definedName function="false" hidden="false" localSheetId="14" name="_xlnm.Print_Area" vbProcedure="false">'таб 15 разв сель тер'!$A$1:$D$25</definedName>
    <definedName function="false" hidden="false" localSheetId="15" name="_xlnm.Print_Area" vbProcedure="false">'таб 16 обустр огбъектов'!$A$1:$D$9</definedName>
    <definedName function="false" hidden="false" localSheetId="16" name="_xlnm.Print_Area" vbProcedure="false">'таб 17 образ'!$A$1:$N$29</definedName>
    <definedName function="false" hidden="false" localSheetId="17" name="_xlnm.Print_Area" vbProcedure="false">'таб 18 оздорДетей'!$A$1:$D$28</definedName>
    <definedName function="false" hidden="false" localSheetId="18" name="_xlnm.Print_Area" vbProcedure="false">'таб 19 капремонт'!$A$1:$D$14</definedName>
    <definedName function="false" hidden="false" localSheetId="19" name="_xlnm.Print_Area" vbProcedure="false">'таб 20 жку'!$A$1:$D$28</definedName>
    <definedName function="false" hidden="false" localSheetId="20" name="_xlnm.Print_Area" vbProcedure="false">'таб 21 льготы спец.'!$A$1:$D$26</definedName>
    <definedName function="false" hidden="false" localSheetId="21" name="_xlnm.Print_Area" vbProcedure="false">'таб 22 жс'!$A$1:$D$28</definedName>
    <definedName function="false" hidden="false" localSheetId="23" name="_xlnm.Print_Area" vbProcedure="false">'таб 24 ветер'!$A$1:$D$28</definedName>
    <definedName function="false" hidden="false" localSheetId="24" name="_xlnm.Print_Area" vbProcedure="false">'таб 25 посел'!$A$1:$D$26</definedName>
    <definedName function="false" hidden="false" localSheetId="25" name="_xlnm.Print_Area" vbProcedure="false">'таб 26 пособ'!$A$1:$D$28</definedName>
    <definedName function="false" hidden="false" localSheetId="26" name="_xlnm.Print_Area" vbProcedure="false">'таб 27  репр'!$A$1:$F$20</definedName>
    <definedName function="false" hidden="false" localSheetId="27" name="_xlnm.Print_Area" vbProcedure="false">'таб 28 род пл'!$A$1:$F$28</definedName>
    <definedName function="false" hidden="false" localSheetId="28" name="_xlnm.Print_Area" vbProcedure="false">'таб 29 пдн'!$A$1:$D$28</definedName>
    <definedName function="false" hidden="false" localSheetId="29" name="_xlnm.Print_Area" vbProcedure="false">'таб 30 адм. ком.'!$A$1:$D$28</definedName>
    <definedName function="false" hidden="false" localSheetId="30" name="_xlnm.Print_Area" vbProcedure="false">'таб 31 на погреб.'!$A$1:$D$28</definedName>
    <definedName function="false" hidden="false" localSheetId="31" name="_xlnm.Print_Area" vbProcedure="false">'таб 32 военк'!$A$1:$D$135</definedName>
    <definedName function="false" hidden="false" localSheetId="31" name="_xlnm.Print_Titles" vbProcedure="false">'таб 32 военк'!$7:$7</definedName>
    <definedName function="false" hidden="false" localSheetId="32" name="_xlnm.Print_Area" vbProcedure="false">'таб 33 присяжные'!$A$1:$D$28</definedName>
    <definedName function="false" hidden="false" localSheetId="33" name="_xlnm.Print_Area" vbProcedure="false">'таб 34 Гос.пособия'!$A$1:$D$28</definedName>
    <definedName function="false" hidden="false" localSheetId="34" name="_xlnm.Print_Area" vbProcedure="false">'таб 35 на 1 реб'!$A$1:$D$27</definedName>
    <definedName function="false" hidden="false" localSheetId="35" name="_xlnm.Print_Area" vbProcedure="false">'таб 36 алкоголь'!$A$1:$D$146</definedName>
    <definedName function="false" hidden="false" localSheetId="36" name="_xlnm.Print_Area" vbProcedure="false">'таб 37 равн дост'!$A$1:$D$25</definedName>
    <definedName function="false" hidden="false" localSheetId="37" name="_xlnm.Print_Area" vbProcedure="false">'таб 38 трансп угля'!$A$1:$D$21</definedName>
    <definedName function="false" hidden="false" localSheetId="38" name="_xlnm.Print_Area" vbProcedure="false">'таб 39 мод библ'!$A$1:$D$10</definedName>
    <definedName function="false" hidden="false" localSheetId="3" name="_xlnm.Print_Area" vbProcedure="false">'таб 4  уголь'!$A$1:$F$27</definedName>
    <definedName function="false" hidden="false" localSheetId="39" name="_xlnm.Print_Area" vbProcedure="false">'таб 40 ДФ иной'!$A$1:$C$10</definedName>
    <definedName function="false" hidden="false" localSheetId="4" name="_xlnm.Print_Area" vbProcedure="false">'таб 5 труднодост'!$A$1:$F$23</definedName>
    <definedName function="false" hidden="false" localSheetId="5" name="_xlnm.Print_Area" vbProcedure="false">'Таб 6 ком.техника'!$A$1:$D$18</definedName>
    <definedName function="false" hidden="false" localSheetId="6" name="_xlnm.Print_Area" vbProcedure="false">'Таб 7 дети чабанов'!$A$1:$D$11</definedName>
    <definedName function="false" hidden="false" localSheetId="7" name="_xlnm.Print_Area" vbProcedure="false">'таб 8 достсреда '!$A$1:$D$10</definedName>
    <definedName function="false" hidden="false" localSheetId="8" name="_xlnm.Print_Area" vbProcedure="false">'таб 9 физ и спорт'!$A$1:$D$23</definedName>
    <definedName function="false" hidden="false" localSheetId="0" name="_xlnm.Print_Area" vbProcedure="false">'таб1 выр'!$A$1:$D$30</definedName>
    <definedName function="false" hidden="false" localSheetId="1" name="_xlnm.Print_Area" vbProcedure="false">'таб2 сбал'!$A$1:$D$27</definedName>
    <definedName function="false" hidden="false" localSheetId="22" name="_xlnm.Print_Area" vbProcedure="false">'таб23 Отделы жс'!$A$1:$F$28</definedName>
    <definedName function="false" hidden="false" localSheetId="2" name="_xlnm.Print_Area" vbProcedure="false">'таб3 ДЭС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275">
  <si>
    <t xml:space="preserve">Приложение 20</t>
  </si>
  <si>
    <t xml:space="preserve">к Закону Республики Тыва</t>
  </si>
  <si>
    <t xml:space="preserve">«О республиканском бюджете Республики Тыва на 2020 год</t>
  </si>
  <si>
    <t xml:space="preserve">и на плановый период 2021 и 2022 годов»</t>
  </si>
  <si>
    <t xml:space="preserve">Таблица 1</t>
  </si>
  <si>
    <t xml:space="preserve">РАСПРЕДЕЛЕНИЕ</t>
  </si>
  <si>
    <t xml:space="preserve"> на 2021 -2022 годы дотаций на выравнивание бюджетной обеспеченности муниципальных районов (городских округов) Республики Тыва </t>
  </si>
  <si>
    <t xml:space="preserve">(тыс. рублей)</t>
  </si>
  <si>
    <t xml:space="preserve">№ п/п</t>
  </si>
  <si>
    <t xml:space="preserve">Наименование </t>
  </si>
  <si>
    <t xml:space="preserve">Сумма на 2021 год</t>
  </si>
  <si>
    <t xml:space="preserve">Сумма на 2022 год</t>
  </si>
  <si>
    <t xml:space="preserve">Бай-Тайгинский</t>
  </si>
  <si>
    <t xml:space="preserve">Барун-Хемчикский</t>
  </si>
  <si>
    <t xml:space="preserve">Дзун-Хемчикский</t>
  </si>
  <si>
    <t xml:space="preserve">Каа-Хемский </t>
  </si>
  <si>
    <t xml:space="preserve">Кызылский</t>
  </si>
  <si>
    <t xml:space="preserve">Монгун-Тайгинский</t>
  </si>
  <si>
    <t xml:space="preserve">Овюрский</t>
  </si>
  <si>
    <t xml:space="preserve">Пий-Хемский</t>
  </si>
  <si>
    <t xml:space="preserve">Сут-Хольский</t>
  </si>
  <si>
    <t xml:space="preserve">Тандинский</t>
  </si>
  <si>
    <t xml:space="preserve">Тес-Хемский</t>
  </si>
  <si>
    <t xml:space="preserve">Тере-Хольский</t>
  </si>
  <si>
    <t xml:space="preserve">Улуг-Хемский</t>
  </si>
  <si>
    <t xml:space="preserve">Чаа-Хольский</t>
  </si>
  <si>
    <t xml:space="preserve">Чеди-Хольский</t>
  </si>
  <si>
    <t xml:space="preserve">Эрзинский</t>
  </si>
  <si>
    <t xml:space="preserve">г.Ак-Довурак</t>
  </si>
  <si>
    <t xml:space="preserve">Итого</t>
  </si>
  <si>
    <t xml:space="preserve">Таблица 2</t>
  </si>
  <si>
    <t xml:space="preserve">приложения 20</t>
  </si>
  <si>
    <t xml:space="preserve"> на 2021 -2022 годы дотаций на поддержку мер по обеспечению сбалансированности бюджетов муниципальных районов (городских округов) 
Республики Тыва</t>
  </si>
  <si>
    <t xml:space="preserve">Тоджинский</t>
  </si>
  <si>
    <t xml:space="preserve">Таблица 3</t>
  </si>
  <si>
    <t xml:space="preserve"> на 2021 -2022 годы субсидий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</t>
  </si>
  <si>
    <t xml:space="preserve">г.Кызыл</t>
  </si>
  <si>
    <t xml:space="preserve">Таблица 4</t>
  </si>
  <si>
    <t xml:space="preserve"> на 2021 -2022 годы субсидий бюджетам муниципальных районов (городских округов)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мма на год</t>
  </si>
  <si>
    <t xml:space="preserve">Таблица 5</t>
  </si>
  <si>
    <t xml:space="preserve"> на 2021 -2022 годы субсидий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Сумма на год </t>
  </si>
  <si>
    <t xml:space="preserve">Таблица 6</t>
  </si>
  <si>
    <t xml:space="preserve"> на 2021 -2022 годы субсидий на обеспечение специализированной коммунальной техникой предприятий жилищно-коммунального комплекса</t>
  </si>
  <si>
    <t xml:space="preserve">Таблица 7</t>
  </si>
  <si>
    <t xml:space="preserve"> на 2021 -2022 годы субсидий на возмещение части затрат на содержание детей чабанов, проживающих в интернатах муниципальных образовательных организаций Республики Тыва </t>
  </si>
  <si>
    <t xml:space="preserve">Таблица 8</t>
  </si>
  <si>
    <t xml:space="preserve"> на 2021 -2022 годы субсидий на мероприятия государственной программы Республики Тыва «Доступная среда»</t>
  </si>
  <si>
    <t xml:space="preserve">Таблица 9</t>
  </si>
  <si>
    <t xml:space="preserve">на 2021 -2022 годы субсидий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Таблица 10</t>
  </si>
  <si>
    <t xml:space="preserve">на 2021 -2022 годы субсидий на проведение комплексных кадастровых работ</t>
  </si>
  <si>
    <t xml:space="preserve">Сумма на 2021 год </t>
  </si>
  <si>
    <t xml:space="preserve">Сумма на 2022 год </t>
  </si>
  <si>
    <t xml:space="preserve">Таблица 11</t>
  </si>
  <si>
    <t xml:space="preserve">на 2021 -2022 годы субсидий на капитальный ремонт и ремонт автомобильных дорог общего пользования населенных пунктов за счет средств Дорожного фонда Республики Тыва
</t>
  </si>
  <si>
    <t xml:space="preserve">г. Кызыл</t>
  </si>
  <si>
    <t xml:space="preserve">Нераспределенные</t>
  </si>
  <si>
    <t xml:space="preserve">Таблица 12</t>
  </si>
  <si>
    <t xml:space="preserve">на 2021 -2022 годы субсид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Таблица 43</t>
  </si>
  <si>
    <t xml:space="preserve">Таблица 13</t>
  </si>
  <si>
    <t xml:space="preserve">приложения 18</t>
  </si>
  <si>
    <t xml:space="preserve">на 2021 -2022 годы субсидий на обеспечение жильем молодых семей</t>
  </si>
  <si>
    <t xml:space="preserve">Таблица 14</t>
  </si>
  <si>
    <t xml:space="preserve">на 2021 -2022 годы субсидии на реализацию мероприятий по государственной поддержке отрасли культуры</t>
  </si>
  <si>
    <t xml:space="preserve">Таблица 15</t>
  </si>
  <si>
    <t xml:space="preserve">на 2021 -2022 годы субсидии на реализацию мероприятий по государственной программе "Комплексное развитие сельских территорий"</t>
  </si>
  <si>
    <t xml:space="preserve">Таблица 16</t>
  </si>
  <si>
    <t xml:space="preserve">на 2021 -2022 годы субсидии на реализацию мероприятий по обустройству объектами инженерной инфраструктуры и благоустройству площадок, расположенных на сельских территориях, под компактную жилищную застройку </t>
  </si>
  <si>
    <t xml:space="preserve">Таблица 17</t>
  </si>
  <si>
    <t xml:space="preserve">на 2021 -2022 годы субвенций на реализацию Закона Республики Тыва «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</t>
  </si>
  <si>
    <t xml:space="preserve">Сумма на год, всего</t>
  </si>
  <si>
    <t xml:space="preserve">в том числе:</t>
  </si>
  <si>
    <t xml:space="preserve">Изменения </t>
  </si>
  <si>
    <t xml:space="preserve">Сумма на 2021 год, всего</t>
  </si>
  <si>
    <t xml:space="preserve">Сумма на 2022 год, всего</t>
  </si>
  <si>
    <t xml:space="preserve">общие образовательные учреждения</t>
  </si>
  <si>
    <t xml:space="preserve">дошкольные образовательные учреждения</t>
  </si>
  <si>
    <t xml:space="preserve">Таблица 18</t>
  </si>
  <si>
    <t xml:space="preserve"> на 2021 -2022 годы субвенции на организацию отдыха и оздоровления детей</t>
  </si>
  <si>
    <t xml:space="preserve">Таблица 19</t>
  </si>
  <si>
    <t xml:space="preserve">на 2021 -2022 годы субвенции бюджетам муниципальных районов (городских округов) на компенсацию отдельным категориям граждан оплаты взноса на капитальный ремонт общего имущества в многоквартирном доме</t>
  </si>
  <si>
    <t xml:space="preserve">Таблица 20</t>
  </si>
  <si>
    <t xml:space="preserve"> на 2021 -2022 годы субвенций на оплату жилищно-коммунальных услуг отдельным категориям граждан</t>
  </si>
  <si>
    <t xml:space="preserve">Таблица 21</t>
  </si>
  <si>
    <t xml:space="preserve">на 2021 -2022 годы субвенций на компенсацию расходов на оплату жилых помещений, отопления и освещения педагогическим работникам, проживающими и работающим в сельской местности</t>
  </si>
  <si>
    <t xml:space="preserve">Таблица 22</t>
  </si>
  <si>
    <t xml:space="preserve">на 2021 -2022 годы субвенций на предоставление гражданам субсидий на оплату жилого помещения и коммунальных услуг</t>
  </si>
  <si>
    <t xml:space="preserve">Таблица 23</t>
  </si>
  <si>
    <t xml:space="preserve"> на 2021 -2022 годы субвенций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Таблица 24</t>
  </si>
  <si>
    <t xml:space="preserve">на 2021 -2022 годы субвенций на реализацию Закона Республики Тыва «О мерах социальной поддержки ветеранов труда и тружеников тыла»</t>
  </si>
  <si>
    <t xml:space="preserve">Таблица 25</t>
  </si>
  <si>
    <t xml:space="preserve">на 2021 -2022 годы субвенций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</t>
  </si>
  <si>
    <t xml:space="preserve"> г. Ак-Довурак</t>
  </si>
  <si>
    <t xml:space="preserve">Таблица 26</t>
  </si>
  <si>
    <t xml:space="preserve">на 2021 -2022 годы субвенций на реализацию полномочий по назначению и выплате ежемесячного пособия на ребенка</t>
  </si>
  <si>
    <t xml:space="preserve">Таблица 27</t>
  </si>
  <si>
    <t xml:space="preserve">на 2021 -2022 годы субвенций на реализацию Закона Республики Тыва «О мерах социальной поддержки реабилитированных лиц и лиц, признанных пострадавшими от политических репрессий»</t>
  </si>
  <si>
    <t xml:space="preserve">Каа-Хемский</t>
  </si>
  <si>
    <t xml:space="preserve">Таблица 28</t>
  </si>
  <si>
    <t xml:space="preserve">на 2021 -2022 годы субвенций на компенсацию части родительской платы за содержание ребенка в муниципальных образовательных организациях, реализующих основную общеобразовательную программу дошкольного образования </t>
  </si>
  <si>
    <t xml:space="preserve">Таблица 29</t>
  </si>
  <si>
    <t xml:space="preserve">на 2021 -2022 годы субвенций на осуществление переданных полномочий по образованию и организации деятельности комиссий по делам несовершеннолетних</t>
  </si>
  <si>
    <t xml:space="preserve">Таблица 30</t>
  </si>
  <si>
    <t xml:space="preserve">на 2021 -2022 годы субвенций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Таблица  31</t>
  </si>
  <si>
    <t xml:space="preserve">на 2021 -2022 годы субвенций субвенций на реализацию Закона Республики Тыва «О погребении и похоронном деле в Республике Тыва»</t>
  </si>
  <si>
    <t xml:space="preserve">Таблица  32</t>
  </si>
  <si>
    <t xml:space="preserve">на 2021 -2022 годы субвенций на осуществление первичного воинского учета на территориях, где отсутствуют военные комиссариаты </t>
  </si>
  <si>
    <t xml:space="preserve">№</t>
  </si>
  <si>
    <t xml:space="preserve">Наименование</t>
  </si>
  <si>
    <t xml:space="preserve">Бай-Тайгинский район</t>
  </si>
  <si>
    <t xml:space="preserve">Администрация сумона Тээли</t>
  </si>
  <si>
    <t xml:space="preserve">Администрация сумона Бай-Тал</t>
  </si>
  <si>
    <t xml:space="preserve">Администрация сумона Кара-Холь</t>
  </si>
  <si>
    <t xml:space="preserve">Администрация сумона Кызыл-Даг</t>
  </si>
  <si>
    <t xml:space="preserve">Администрация сумона Хемчик</t>
  </si>
  <si>
    <t xml:space="preserve">Администрация сумона Шуй</t>
  </si>
  <si>
    <t xml:space="preserve">Администрация сумона Ээр-Хавак</t>
  </si>
  <si>
    <t xml:space="preserve">Барун-Хемчикский район</t>
  </si>
  <si>
    <t xml:space="preserve">Администрация сумона Эрги-Барлык</t>
  </si>
  <si>
    <t xml:space="preserve">Администрация сумона Ак</t>
  </si>
  <si>
    <t xml:space="preserve">Администрация сумона Аксы-Барлык</t>
  </si>
  <si>
    <t xml:space="preserve">Администрация сумона Аянгаты</t>
  </si>
  <si>
    <t xml:space="preserve">Администрация сумон Барлык</t>
  </si>
  <si>
    <t xml:space="preserve">Администрация сумона Бижиктиг-Хая</t>
  </si>
  <si>
    <t xml:space="preserve">Администрация сумона Хонделен</t>
  </si>
  <si>
    <t xml:space="preserve">Администрация сумона Шекпээр</t>
  </si>
  <si>
    <t xml:space="preserve">Дзун-Хемчикский район</t>
  </si>
  <si>
    <t xml:space="preserve">Администрация сумона Хайыракан</t>
  </si>
  <si>
    <t xml:space="preserve">Администрация сумона Баян-Тала</t>
  </si>
  <si>
    <t xml:space="preserve">Администрация сумона Ийме</t>
  </si>
  <si>
    <t xml:space="preserve">Администрация сумона Теве-Хая</t>
  </si>
  <si>
    <t xml:space="preserve">Администрация сумона Хондергей</t>
  </si>
  <si>
    <t xml:space="preserve">Администрация сумона Хорум-Даг</t>
  </si>
  <si>
    <t xml:space="preserve">Администрация сумона Чаданский</t>
  </si>
  <si>
    <t xml:space="preserve">Администрация сумона Чыраа-Бажы</t>
  </si>
  <si>
    <t xml:space="preserve">Администрация сумона Чыргакы</t>
  </si>
  <si>
    <t xml:space="preserve">Администрация сумона Шеми</t>
  </si>
  <si>
    <t xml:space="preserve">Администрация сумона Элдиг-Хем</t>
  </si>
  <si>
    <t xml:space="preserve">Каа-Хемский район</t>
  </si>
  <si>
    <t xml:space="preserve">Админисрация сумона Бурен-Хем</t>
  </si>
  <si>
    <t xml:space="preserve">Администрация сумона Бояровка</t>
  </si>
  <si>
    <t xml:space="preserve">Администрация сумона Бурен-Бай-Хаак</t>
  </si>
  <si>
    <t xml:space="preserve">Администрация сумона Дерзиг-Аксы</t>
  </si>
  <si>
    <t xml:space="preserve">Администрация сумона Ильинка</t>
  </si>
  <si>
    <t xml:space="preserve">Администрация сумона Кок-Хаак</t>
  </si>
  <si>
    <t xml:space="preserve">Администрация сумона Кундустуг</t>
  </si>
  <si>
    <t xml:space="preserve">Администрация сумона Сизим</t>
  </si>
  <si>
    <t xml:space="preserve">Администрация сумона Суг-Бажы</t>
  </si>
  <si>
    <t xml:space="preserve">Администрация сумона Усть-Бурен</t>
  </si>
  <si>
    <t xml:space="preserve">Кызылский район</t>
  </si>
  <si>
    <t xml:space="preserve">Администрация сумона Баян-Кол</t>
  </si>
  <si>
    <t xml:space="preserve">Администрация сумона Кара-Хаак</t>
  </si>
  <si>
    <t xml:space="preserve">Администрация сумона Сукпак</t>
  </si>
  <si>
    <t xml:space="preserve">Администрация сумон Терлиг-Хая</t>
  </si>
  <si>
    <t xml:space="preserve">Администрация сумона Усть-Элегест</t>
  </si>
  <si>
    <t xml:space="preserve">Администрация сумона Целинное</t>
  </si>
  <si>
    <t xml:space="preserve">Администрация сумона Черби</t>
  </si>
  <si>
    <t xml:space="preserve">Администрация сумон Шамбалыг</t>
  </si>
  <si>
    <t xml:space="preserve">Администрация сумона Ээрбек</t>
  </si>
  <si>
    <t xml:space="preserve">Монгун-Тайгинский район </t>
  </si>
  <si>
    <t xml:space="preserve">Администрация сумона Моген-Бурен</t>
  </si>
  <si>
    <t xml:space="preserve">Администрация сумона Тоолайлыг</t>
  </si>
  <si>
    <t xml:space="preserve">Овюрский район</t>
  </si>
  <si>
    <t xml:space="preserve">Администрация сумона Хандагайты</t>
  </si>
  <si>
    <t xml:space="preserve">Администрация сумона Дус-Даг</t>
  </si>
  <si>
    <t xml:space="preserve">Администрация сумона Саглы</t>
  </si>
  <si>
    <t xml:space="preserve">Администрация сумона Сарыг-Холь</t>
  </si>
  <si>
    <t xml:space="preserve">Администрация сумона Солчур</t>
  </si>
  <si>
    <t xml:space="preserve">Администрация сумона Чаа-Суур</t>
  </si>
  <si>
    <t xml:space="preserve">Пий-Хемский район</t>
  </si>
  <si>
    <t xml:space="preserve">Администрация сумона Аржаан</t>
  </si>
  <si>
    <t xml:space="preserve">Администрация сумона Севи</t>
  </si>
  <si>
    <t xml:space="preserve">Администрация сумона Сесерлиг</t>
  </si>
  <si>
    <t xml:space="preserve">Администрация сумона Суш</t>
  </si>
  <si>
    <t xml:space="preserve">Администрация сумона Тарлаг</t>
  </si>
  <si>
    <t xml:space="preserve">Администрация сумона Уюк</t>
  </si>
  <si>
    <t xml:space="preserve">Администрация сумона  Хадын</t>
  </si>
  <si>
    <t xml:space="preserve">Сут-Хольский район</t>
  </si>
  <si>
    <t xml:space="preserve">Администрация сумона Суг-Аксы</t>
  </si>
  <si>
    <t xml:space="preserve">Администрация сумона Кызыл- Тайга</t>
  </si>
  <si>
    <t xml:space="preserve">Администрация сумона Ак-Даш</t>
  </si>
  <si>
    <t xml:space="preserve">Администрация сумона Алдан-Маадыр</t>
  </si>
  <si>
    <t xml:space="preserve">Администрация сумона Бора-Тайга</t>
  </si>
  <si>
    <t xml:space="preserve">Администрация сумона Ишкин</t>
  </si>
  <si>
    <t xml:space="preserve">Администрация сумона Кара-Чыраа</t>
  </si>
  <si>
    <t xml:space="preserve">Тандинский район</t>
  </si>
  <si>
    <t xml:space="preserve">Администрация сумона Балгазын</t>
  </si>
  <si>
    <t xml:space="preserve">Администрация сумона Арыг-Бажы</t>
  </si>
  <si>
    <t xml:space="preserve">Администрация сумона Дурген</t>
  </si>
  <si>
    <t xml:space="preserve">Администрация сумона Кочетово</t>
  </si>
  <si>
    <t xml:space="preserve">Администрация сумона Кызыл-Арыг</t>
  </si>
  <si>
    <t xml:space="preserve">Администрация сумона Межегей</t>
  </si>
  <si>
    <t xml:space="preserve">Администрация сумона Успенка</t>
  </si>
  <si>
    <t xml:space="preserve">Тес-Хемский район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Чыргаланды</t>
  </si>
  <si>
    <t xml:space="preserve">Администрация сумона Шуурмак</t>
  </si>
  <si>
    <t xml:space="preserve">Тере-Хольский район      </t>
  </si>
  <si>
    <t xml:space="preserve">Администрация сумона Шынаа</t>
  </si>
  <si>
    <t xml:space="preserve">Тоджинский район</t>
  </si>
  <si>
    <t xml:space="preserve">Администрация сумона Азаский</t>
  </si>
  <si>
    <t xml:space="preserve">Администрация сумона Ий</t>
  </si>
  <si>
    <t xml:space="preserve">Администрация сумона Сыстыг-Хем</t>
  </si>
  <si>
    <t xml:space="preserve">Администрация сумона Чазылары</t>
  </si>
  <si>
    <t xml:space="preserve">Администрация сумона Ырбан</t>
  </si>
  <si>
    <t xml:space="preserve">Улуг-Хемский район</t>
  </si>
  <si>
    <t xml:space="preserve">Администрация сумона Арыг-Узуу</t>
  </si>
  <si>
    <t xml:space="preserve">Администрация сумона Арыскан</t>
  </si>
  <si>
    <t xml:space="preserve">Администрация сумона Ийи-Тал</t>
  </si>
  <si>
    <t xml:space="preserve">Администрация сумона Иштии-Хем</t>
  </si>
  <si>
    <t xml:space="preserve">Администрация сумона Кок-Чыраа</t>
  </si>
  <si>
    <t xml:space="preserve">Администрация сумона Торгалыг</t>
  </si>
  <si>
    <t xml:space="preserve">Администрация сумона Чааты</t>
  </si>
  <si>
    <t xml:space="preserve">Администрация сумона Эйлиг-Хем</t>
  </si>
  <si>
    <t xml:space="preserve">Чаа-Хольский район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Шанчы</t>
  </si>
  <si>
    <t xml:space="preserve">Чеди-Хольский район</t>
  </si>
  <si>
    <t xml:space="preserve">Администрация пгт. Хову-Аксы</t>
  </si>
  <si>
    <t xml:space="preserve">Администрация сумона Сайлыг</t>
  </si>
  <si>
    <t xml:space="preserve">Администрация сумона Хендерге</t>
  </si>
  <si>
    <t xml:space="preserve">Администрация сумона Чал-Кежик</t>
  </si>
  <si>
    <t xml:space="preserve">Администрация сумона Элегест</t>
  </si>
  <si>
    <t xml:space="preserve">Эрзинский район</t>
  </si>
  <si>
    <t xml:space="preserve">Администрация сумона Бай-Даг</t>
  </si>
  <si>
    <t xml:space="preserve">Администрация сумона Качык</t>
  </si>
  <si>
    <t xml:space="preserve">Администрация сумона Морен</t>
  </si>
  <si>
    <t xml:space="preserve">Администрация сумона Нарын</t>
  </si>
  <si>
    <t xml:space="preserve">Администрация сумона Сарыг-Булун</t>
  </si>
  <si>
    <t xml:space="preserve">ИТОГО</t>
  </si>
  <si>
    <t xml:space="preserve">Таблица  33</t>
  </si>
  <si>
    <t xml:space="preserve">на 2021 -2022 годы субвенций на составление (изменение) списков кандидатов в присяжные заседатели федеральных судов общей юрисдикции в Республике Тыва</t>
  </si>
  <si>
    <t xml:space="preserve">Таблица 34</t>
  </si>
  <si>
    <t xml:space="preserve">на 2021 -2022 годы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 «О государственных пособиях гражданам, имеющим детей»</t>
  </si>
  <si>
    <t xml:space="preserve">Таблица 35</t>
  </si>
  <si>
    <t xml:space="preserve">на 2021 -2022 годы субвенций на выплату ежемесячных пособий на первого ребенка, рожденного с 1 января 2018 года, в соответствии с Федеральным законом от 28.12.2017 года №418-ФЗ «О ежемесячных выплатах семьям, имеющим детей»</t>
  </si>
  <si>
    <t xml:space="preserve">Таблица 36</t>
  </si>
  <si>
    <t xml:space="preserve">на 2021 -2022 годы субвенций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Администрация сумона Кызыл-Мажалык</t>
  </si>
  <si>
    <t xml:space="preserve">Администрация сумона Барлык</t>
  </si>
  <si>
    <t xml:space="preserve">Администрация сумон Бижиктиг-Хая</t>
  </si>
  <si>
    <t xml:space="preserve">Администрация городского поселения город Чадан</t>
  </si>
  <si>
    <t xml:space="preserve">Администрация сумона Чадан</t>
  </si>
  <si>
    <t xml:space="preserve">Администрация сумона Сарыг-Сеп</t>
  </si>
  <si>
    <t xml:space="preserve">поселок городского типа Каа-Хем</t>
  </si>
  <si>
    <t xml:space="preserve">Администрация сумона Шамбалыг</t>
  </si>
  <si>
    <t xml:space="preserve">Администрация сумона Каргы</t>
  </si>
  <si>
    <t xml:space="preserve">городское поселение город Туран</t>
  </si>
  <si>
    <t xml:space="preserve">Администрация сумона Хадын</t>
  </si>
  <si>
    <t xml:space="preserve">Администрация сумона Бай-Хаак</t>
  </si>
  <si>
    <t xml:space="preserve">Администрация сумонаСамагалтай</t>
  </si>
  <si>
    <t xml:space="preserve">Администрация сумона Эми</t>
  </si>
  <si>
    <t xml:space="preserve">Администрация сумона Тоора-Хем</t>
  </si>
  <si>
    <t xml:space="preserve">Администрация города Шагонар</t>
  </si>
  <si>
    <t xml:space="preserve">Администрация сумона Чодураа</t>
  </si>
  <si>
    <t xml:space="preserve">Администрация сумона Холчук</t>
  </si>
  <si>
    <t xml:space="preserve">Администрация сумона Эрзин</t>
  </si>
  <si>
    <t xml:space="preserve">ИТОГО </t>
  </si>
  <si>
    <t xml:space="preserve">Таблица 37</t>
  </si>
  <si>
    <t xml:space="preserve">на 2021 -2022 годы субвенций на обеспечение равной доступности услуг общественного транспорта  для отдельных категорий граждан</t>
  </si>
  <si>
    <t xml:space="preserve">Таблица 38</t>
  </si>
  <si>
    <t xml:space="preserve"> на 2021 -2022 годы субвенций на оплату части затрат на транспортировку угля граждан, проживающих в труднодоступных населенных пунктах </t>
  </si>
  <si>
    <t xml:space="preserve">Таблица 39</t>
  </si>
  <si>
    <t xml:space="preserve">на 2021 -2022 годы иных межбюджетных трансфертов на создание модельных муниципальных библиотек в целях реализации национального проекта "Культура"</t>
  </si>
  <si>
    <t xml:space="preserve">Таблица 40</t>
  </si>
  <si>
    <t xml:space="preserve">на 2021 год иных межбюджетных трансфертов на обеспечение дорожной деятельности в рамках реализации национального проекта "Безопасные и качественные автомобильные дороги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_р_._-;\-* #,##0.00_р_._-;_-* \-??_р_._-;_-@_-"/>
    <numFmt numFmtId="167" formatCode="_(* #,##0.00_);_(* \(#,##0.00\);_(* \-??_);_(@_)"/>
    <numFmt numFmtId="168" formatCode="0.00%"/>
    <numFmt numFmtId="169" formatCode="#,##0.0"/>
    <numFmt numFmtId="170" formatCode="0.0"/>
    <numFmt numFmtId="171" formatCode="#,##0.0_ ;[RED]\-#,##0.0\ "/>
    <numFmt numFmtId="172" formatCode="#,##0"/>
    <numFmt numFmtId="173" formatCode="0.00000000"/>
    <numFmt numFmtId="174" formatCode="#,##0.00"/>
    <numFmt numFmtId="175" formatCode="0.00"/>
    <numFmt numFmtId="176" formatCode="[$-409]m/d/yyyy"/>
    <numFmt numFmtId="17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5" fontId="11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1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6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9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1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8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8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0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10" xfId="33"/>
    <cellStyle name="Обычный 11" xfId="34"/>
    <cellStyle name="Обычный 2" xfId="35"/>
    <cellStyle name="Обычный 2 2" xfId="36"/>
    <cellStyle name="Обычный 2 3" xfId="37"/>
    <cellStyle name="Обычный 2 3 2" xfId="38"/>
    <cellStyle name="Обычный 2 4" xfId="39"/>
    <cellStyle name="Обычный 3" xfId="40"/>
    <cellStyle name="Обычный 4" xfId="41"/>
    <cellStyle name="Обычный 5" xfId="42"/>
    <cellStyle name="Обычный 6" xfId="43"/>
    <cellStyle name="Обычный 6 2" xfId="44"/>
    <cellStyle name="Обычный 7" xfId="45"/>
    <cellStyle name="Обычный 7 2" xfId="46"/>
    <cellStyle name="Обычный 8" xfId="47"/>
    <cellStyle name="Обычный 9" xfId="48"/>
    <cellStyle name="Обычный_Bud-2000" xfId="49"/>
    <cellStyle name="Обычный_Инвестиц.программа на 2005г. для Минфина по новой структк" xfId="50"/>
    <cellStyle name="Обычный_военкомат-2" xfId="51"/>
    <cellStyle name="Обычный_прил.финпом" xfId="52"/>
    <cellStyle name="Отдельная ячейка" xfId="53"/>
    <cellStyle name="Отдельная ячейка - константа" xfId="54"/>
    <cellStyle name="Отдельная ячейка - константа [печать]" xfId="55"/>
    <cellStyle name="Отдельная ячейка [печать]" xfId="56"/>
    <cellStyle name="Отдельная ячейка-результат" xfId="57"/>
    <cellStyle name="Отдельная ячейка-результат [печать]" xfId="58"/>
    <cellStyle name="Примечание 2" xfId="59"/>
    <cellStyle name="Свойства элементов измерения" xfId="60"/>
    <cellStyle name="Свойства элементов измерения [печать]" xfId="61"/>
    <cellStyle name="Финансовый 2" xfId="62"/>
    <cellStyle name="Финансовый 3 2" xfId="63"/>
    <cellStyle name="Элементы осей" xfId="64"/>
    <cellStyle name="Элементы осей [печать]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1.85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/>
      <c r="D1" s="2" t="s">
        <v>0</v>
      </c>
    </row>
    <row r="2" customFormat="false" ht="15.75" hidden="false" customHeight="false" outlineLevel="0" collapsed="false">
      <c r="A2" s="3"/>
      <c r="D2" s="2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A4" s="3"/>
      <c r="B4" s="5"/>
      <c r="C4" s="5"/>
      <c r="D4" s="2" t="s">
        <v>3</v>
      </c>
    </row>
    <row r="5" customFormat="false" ht="15.75" hidden="false" customHeight="false" outlineLevel="0" collapsed="false">
      <c r="A5" s="3"/>
      <c r="B5" s="5"/>
      <c r="C5" s="5"/>
      <c r="D5" s="2"/>
    </row>
    <row r="6" customFormat="false" ht="15.75" hidden="false" customHeight="false" outlineLevel="0" collapsed="false">
      <c r="A6" s="3"/>
      <c r="B6" s="6"/>
      <c r="C6" s="6"/>
      <c r="D6" s="2" t="s">
        <v>4</v>
      </c>
    </row>
    <row r="7" customFormat="false" ht="15.75" hidden="false" customHeight="false" outlineLevel="0" collapsed="false">
      <c r="A7" s="3"/>
      <c r="B7" s="6"/>
      <c r="C7" s="6"/>
      <c r="D7" s="6"/>
    </row>
    <row r="8" customFormat="false" ht="15.75" hidden="false" customHeight="false" outlineLevel="0" collapsed="false">
      <c r="A8" s="7" t="s">
        <v>5</v>
      </c>
      <c r="B8" s="7"/>
      <c r="C8" s="7"/>
      <c r="D8" s="7"/>
    </row>
    <row r="9" customFormat="false" ht="45" hidden="false" customHeight="true" outlineLevel="0" collapsed="false">
      <c r="A9" s="8" t="s">
        <v>6</v>
      </c>
      <c r="B9" s="8"/>
      <c r="C9" s="8"/>
      <c r="D9" s="8"/>
    </row>
    <row r="10" customFormat="false" ht="15.75" hidden="false" customHeight="false" outlineLevel="0" collapsed="false">
      <c r="A10" s="9"/>
      <c r="B10" s="9"/>
      <c r="C10" s="9"/>
      <c r="D10" s="9"/>
      <c r="G10" s="10"/>
      <c r="H10" s="10"/>
    </row>
    <row r="11" customFormat="false" ht="15.75" hidden="false" customHeight="false" outlineLevel="0" collapsed="false">
      <c r="A11" s="9"/>
      <c r="B11" s="9"/>
      <c r="C11" s="9"/>
      <c r="D11" s="11" t="s">
        <v>7</v>
      </c>
    </row>
    <row r="12" customFormat="false" ht="24.75" hidden="false" customHeight="true" outlineLevel="0" collapsed="false">
      <c r="A12" s="12" t="s">
        <v>8</v>
      </c>
      <c r="B12" s="12" t="s">
        <v>9</v>
      </c>
      <c r="C12" s="13" t="s">
        <v>10</v>
      </c>
      <c r="D12" s="13" t="s">
        <v>11</v>
      </c>
    </row>
    <row r="13" customFormat="false" ht="16.5" hidden="false" customHeight="true" outlineLevel="0" collapsed="false">
      <c r="A13" s="14" t="n">
        <v>1</v>
      </c>
      <c r="B13" s="15" t="s">
        <v>12</v>
      </c>
      <c r="C13" s="16" t="n">
        <v>166890.5</v>
      </c>
      <c r="D13" s="17" t="n">
        <v>165960.7</v>
      </c>
      <c r="E13" s="18"/>
      <c r="F13" s="19"/>
      <c r="G13" s="20"/>
    </row>
    <row r="14" customFormat="false" ht="15" hidden="false" customHeight="true" outlineLevel="0" collapsed="false">
      <c r="A14" s="21" t="n">
        <v>2</v>
      </c>
      <c r="B14" s="22" t="s">
        <v>13</v>
      </c>
      <c r="C14" s="16" t="n">
        <v>179519.4</v>
      </c>
      <c r="D14" s="17" t="n">
        <v>178519.3</v>
      </c>
      <c r="E14" s="18"/>
      <c r="F14" s="19"/>
      <c r="G14" s="20"/>
    </row>
    <row r="15" customFormat="false" ht="15" hidden="false" customHeight="true" outlineLevel="0" collapsed="false">
      <c r="A15" s="21" t="n">
        <v>3</v>
      </c>
      <c r="B15" s="22" t="s">
        <v>14</v>
      </c>
      <c r="C15" s="16" t="n">
        <v>150349.4</v>
      </c>
      <c r="D15" s="17" t="n">
        <v>149511.8</v>
      </c>
      <c r="E15" s="18"/>
      <c r="F15" s="19"/>
      <c r="G15" s="20"/>
    </row>
    <row r="16" customFormat="false" ht="16.5" hidden="false" customHeight="true" outlineLevel="0" collapsed="false">
      <c r="A16" s="21" t="n">
        <v>4</v>
      </c>
      <c r="B16" s="22" t="s">
        <v>15</v>
      </c>
      <c r="C16" s="16" t="n">
        <v>115502.8</v>
      </c>
      <c r="D16" s="17" t="n">
        <v>114859.4</v>
      </c>
      <c r="E16" s="18"/>
      <c r="F16" s="19"/>
      <c r="G16" s="20"/>
    </row>
    <row r="17" customFormat="false" ht="16.5" hidden="false" customHeight="true" outlineLevel="0" collapsed="false">
      <c r="A17" s="21" t="n">
        <v>5</v>
      </c>
      <c r="B17" s="22" t="s">
        <v>16</v>
      </c>
      <c r="C17" s="16" t="n">
        <v>128523.3</v>
      </c>
      <c r="D17" s="17" t="n">
        <v>127807.3</v>
      </c>
      <c r="E17" s="18"/>
      <c r="F17" s="19"/>
      <c r="G17" s="20"/>
    </row>
    <row r="18" customFormat="false" ht="15" hidden="false" customHeight="true" outlineLevel="0" collapsed="false">
      <c r="A18" s="21" t="n">
        <v>6</v>
      </c>
      <c r="B18" s="22" t="s">
        <v>17</v>
      </c>
      <c r="C18" s="16" t="n">
        <v>105958</v>
      </c>
      <c r="D18" s="17" t="n">
        <v>105367.7</v>
      </c>
      <c r="E18" s="18"/>
      <c r="F18" s="19"/>
      <c r="G18" s="20"/>
    </row>
    <row r="19" customFormat="false" ht="15.75" hidden="false" customHeight="false" outlineLevel="0" collapsed="false">
      <c r="A19" s="21" t="n">
        <v>7</v>
      </c>
      <c r="B19" s="22" t="s">
        <v>18</v>
      </c>
      <c r="C19" s="16" t="n">
        <v>137024.6</v>
      </c>
      <c r="D19" s="17" t="n">
        <v>136261.3</v>
      </c>
      <c r="E19" s="18"/>
      <c r="F19" s="19"/>
      <c r="G19" s="20"/>
    </row>
    <row r="20" customFormat="false" ht="15" hidden="false" customHeight="true" outlineLevel="0" collapsed="false">
      <c r="A20" s="21" t="n">
        <v>8</v>
      </c>
      <c r="B20" s="22" t="s">
        <v>19</v>
      </c>
      <c r="C20" s="16" t="n">
        <v>120943.6</v>
      </c>
      <c r="D20" s="17" t="n">
        <v>120269.7</v>
      </c>
      <c r="E20" s="18"/>
      <c r="F20" s="19"/>
      <c r="G20" s="20"/>
    </row>
    <row r="21" customFormat="false" ht="15.75" hidden="false" customHeight="true" outlineLevel="0" collapsed="false">
      <c r="A21" s="21" t="n">
        <v>9</v>
      </c>
      <c r="B21" s="22" t="s">
        <v>20</v>
      </c>
      <c r="C21" s="16" t="n">
        <v>133733.4</v>
      </c>
      <c r="D21" s="17" t="n">
        <v>132988.4</v>
      </c>
      <c r="E21" s="18"/>
      <c r="F21" s="19"/>
      <c r="G21" s="20"/>
    </row>
    <row r="22" customFormat="false" ht="16.5" hidden="false" customHeight="true" outlineLevel="0" collapsed="false">
      <c r="A22" s="21" t="n">
        <v>10</v>
      </c>
      <c r="B22" s="22" t="s">
        <v>21</v>
      </c>
      <c r="C22" s="16" t="n">
        <v>173161.4</v>
      </c>
      <c r="D22" s="17" t="n">
        <v>172196.7</v>
      </c>
      <c r="E22" s="18"/>
      <c r="F22" s="19"/>
      <c r="G22" s="20"/>
    </row>
    <row r="23" customFormat="false" ht="17.25" hidden="false" customHeight="true" outlineLevel="0" collapsed="false">
      <c r="A23" s="21" t="n">
        <v>11</v>
      </c>
      <c r="B23" s="22" t="s">
        <v>22</v>
      </c>
      <c r="C23" s="16" t="n">
        <v>128138.1</v>
      </c>
      <c r="D23" s="17" t="n">
        <v>127424.3</v>
      </c>
      <c r="E23" s="18"/>
      <c r="F23" s="19"/>
      <c r="G23" s="20"/>
    </row>
    <row r="24" customFormat="false" ht="16.5" hidden="false" customHeight="true" outlineLevel="0" collapsed="false">
      <c r="A24" s="21" t="n">
        <v>12</v>
      </c>
      <c r="B24" s="22" t="s">
        <v>23</v>
      </c>
      <c r="C24" s="16" t="n">
        <v>22781.8</v>
      </c>
      <c r="D24" s="17" t="n">
        <v>22654.9</v>
      </c>
      <c r="E24" s="18"/>
      <c r="F24" s="19"/>
      <c r="G24" s="20"/>
    </row>
    <row r="25" customFormat="false" ht="17.25" hidden="false" customHeight="true" outlineLevel="0" collapsed="false">
      <c r="A25" s="21" t="n">
        <v>13</v>
      </c>
      <c r="B25" s="22" t="s">
        <v>24</v>
      </c>
      <c r="C25" s="16" t="n">
        <v>129188.8</v>
      </c>
      <c r="D25" s="17" t="n">
        <v>128469.1</v>
      </c>
      <c r="E25" s="18"/>
      <c r="F25" s="19"/>
      <c r="G25" s="20"/>
    </row>
    <row r="26" customFormat="false" ht="16.5" hidden="false" customHeight="true" outlineLevel="0" collapsed="false">
      <c r="A26" s="21" t="n">
        <v>14</v>
      </c>
      <c r="B26" s="22" t="s">
        <v>25</v>
      </c>
      <c r="C26" s="16" t="n">
        <v>91167.2</v>
      </c>
      <c r="D26" s="17" t="n">
        <v>90659.3</v>
      </c>
      <c r="E26" s="18"/>
      <c r="F26" s="19"/>
      <c r="G26" s="20"/>
    </row>
    <row r="27" customFormat="false" ht="15.75" hidden="false" customHeight="true" outlineLevel="0" collapsed="false">
      <c r="A27" s="21" t="n">
        <v>15</v>
      </c>
      <c r="B27" s="22" t="s">
        <v>26</v>
      </c>
      <c r="C27" s="16" t="n">
        <v>109440.1</v>
      </c>
      <c r="D27" s="17" t="n">
        <v>108830.5</v>
      </c>
      <c r="E27" s="18"/>
      <c r="F27" s="19"/>
      <c r="G27" s="20"/>
    </row>
    <row r="28" customFormat="false" ht="15" hidden="false" customHeight="true" outlineLevel="0" collapsed="false">
      <c r="A28" s="21" t="n">
        <v>16</v>
      </c>
      <c r="B28" s="22" t="s">
        <v>27</v>
      </c>
      <c r="C28" s="16" t="n">
        <v>97642.1</v>
      </c>
      <c r="D28" s="17" t="n">
        <v>97098.1</v>
      </c>
      <c r="E28" s="18"/>
      <c r="F28" s="19"/>
      <c r="G28" s="20"/>
    </row>
    <row r="29" customFormat="false" ht="15" hidden="false" customHeight="true" outlineLevel="0" collapsed="false">
      <c r="A29" s="21" t="n">
        <v>17</v>
      </c>
      <c r="B29" s="23" t="s">
        <v>28</v>
      </c>
      <c r="C29" s="16" t="n">
        <v>132038.1</v>
      </c>
      <c r="D29" s="17" t="n">
        <v>131302.5</v>
      </c>
      <c r="E29" s="18"/>
      <c r="F29" s="19"/>
      <c r="G29" s="20"/>
    </row>
    <row r="30" customFormat="false" ht="19.5" hidden="false" customHeight="true" outlineLevel="0" collapsed="false">
      <c r="A30" s="24"/>
      <c r="B30" s="25" t="s">
        <v>29</v>
      </c>
      <c r="C30" s="26" t="n">
        <f aca="false">SUM(C13:C29)</f>
        <v>2122002.6</v>
      </c>
      <c r="D30" s="26" t="n">
        <f aca="false">SUM(D13:D29)</f>
        <v>2110181</v>
      </c>
      <c r="E30" s="18"/>
      <c r="F30" s="18"/>
      <c r="G30" s="20"/>
    </row>
    <row r="31" customFormat="false" ht="15.75" hidden="false" customHeight="false" outlineLevel="0" collapsed="false">
      <c r="A31" s="3"/>
      <c r="B31" s="3"/>
      <c r="C31" s="3"/>
      <c r="D31" s="3"/>
    </row>
    <row r="32" customFormat="false" ht="15.75" hidden="false" customHeight="false" outlineLevel="0" collapsed="false">
      <c r="D32" s="27"/>
    </row>
  </sheetData>
  <mergeCells count="2">
    <mergeCell ref="A8:D8"/>
    <mergeCell ref="A9:D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32.7"/>
    <col collapsed="false" customWidth="true" hidden="false" outlineLevel="0" max="3" min="3" style="90" width="21.42"/>
    <col collapsed="false" customWidth="true" hidden="false" outlineLevel="0" max="4" min="4" style="90" width="19.85"/>
    <col collapsed="false" customWidth="true" hidden="false" outlineLevel="0" max="5" min="5" style="90" width="10.71"/>
    <col collapsed="false" customWidth="false" hidden="false" outlineLevel="0" max="6" min="6" style="90" width="9.14"/>
    <col collapsed="false" customWidth="true" hidden="false" outlineLevel="0" max="8" min="7" style="90" width="15.7"/>
    <col collapsed="false" customWidth="false" hidden="false" outlineLevel="0" max="257" min="9" style="90" width="9.14"/>
  </cols>
  <sheetData>
    <row r="1" s="94" customFormat="true" ht="15.75" hidden="false" customHeight="false" outlineLevel="0" collapsed="false">
      <c r="A1" s="91"/>
      <c r="B1" s="92"/>
      <c r="C1" s="92"/>
      <c r="D1" s="93" t="s">
        <v>51</v>
      </c>
    </row>
    <row r="2" s="94" customFormat="true" ht="15.75" hidden="false" customHeight="false" outlineLevel="0" collapsed="false">
      <c r="A2" s="91"/>
      <c r="B2" s="92"/>
      <c r="C2" s="92"/>
      <c r="D2" s="93" t="s">
        <v>31</v>
      </c>
    </row>
    <row r="3" s="94" customFormat="true" ht="15.75" hidden="false" customHeight="false" outlineLevel="0" collapsed="false">
      <c r="A3" s="91"/>
      <c r="B3" s="92"/>
      <c r="C3" s="92"/>
      <c r="D3" s="92"/>
    </row>
    <row r="4" customFormat="false" ht="19.5" hidden="false" customHeight="true" outlineLevel="0" collapsed="false">
      <c r="A4" s="95" t="s">
        <v>5</v>
      </c>
      <c r="B4" s="95"/>
      <c r="C4" s="95"/>
      <c r="D4" s="95"/>
    </row>
    <row r="5" customFormat="false" ht="39.75" hidden="false" customHeight="true" outlineLevel="0" collapsed="false">
      <c r="A5" s="96" t="s">
        <v>52</v>
      </c>
      <c r="B5" s="96"/>
      <c r="C5" s="96"/>
      <c r="D5" s="96"/>
    </row>
    <row r="6" customFormat="false" ht="15.75" hidden="false" customHeight="false" outlineLevel="0" collapsed="false">
      <c r="A6" s="66"/>
      <c r="B6" s="66"/>
      <c r="C6" s="66"/>
      <c r="D6" s="97" t="s">
        <v>7</v>
      </c>
      <c r="F6" s="10"/>
      <c r="G6" s="10"/>
    </row>
    <row r="7" customFormat="false" ht="48.75" hidden="false" customHeight="true" outlineLevel="0" collapsed="false">
      <c r="A7" s="70" t="s">
        <v>8</v>
      </c>
      <c r="B7" s="98" t="s">
        <v>9</v>
      </c>
      <c r="C7" s="12" t="s">
        <v>53</v>
      </c>
      <c r="D7" s="12" t="s">
        <v>54</v>
      </c>
      <c r="G7" s="10"/>
      <c r="H7" s="10"/>
    </row>
    <row r="8" customFormat="false" ht="15.75" hidden="false" customHeight="false" outlineLevel="0" collapsed="false">
      <c r="A8" s="99" t="n">
        <v>1</v>
      </c>
      <c r="B8" s="55" t="s">
        <v>12</v>
      </c>
      <c r="C8" s="16" t="n">
        <v>2184.7</v>
      </c>
      <c r="D8" s="17" t="n">
        <v>2172.5</v>
      </c>
      <c r="F8" s="100"/>
      <c r="G8" s="101"/>
      <c r="H8" s="101"/>
    </row>
    <row r="9" customFormat="false" ht="15.75" hidden="false" customHeight="false" outlineLevel="0" collapsed="false">
      <c r="A9" s="99" t="n">
        <v>2</v>
      </c>
      <c r="B9" s="23" t="s">
        <v>14</v>
      </c>
      <c r="C9" s="16" t="n">
        <v>2632.8</v>
      </c>
      <c r="D9" s="17" t="n">
        <v>2618.1</v>
      </c>
      <c r="F9" s="100"/>
      <c r="G9" s="101"/>
      <c r="H9" s="101"/>
    </row>
    <row r="10" customFormat="false" ht="15.75" hidden="false" customHeight="false" outlineLevel="0" collapsed="false">
      <c r="A10" s="99" t="n">
        <v>3</v>
      </c>
      <c r="B10" s="23" t="s">
        <v>15</v>
      </c>
      <c r="C10" s="16" t="n">
        <v>2587.2</v>
      </c>
      <c r="D10" s="17" t="n">
        <v>2572.7</v>
      </c>
      <c r="F10" s="100"/>
      <c r="G10" s="101"/>
      <c r="H10" s="101"/>
    </row>
    <row r="11" customFormat="false" ht="15.75" hidden="false" customHeight="false" outlineLevel="0" collapsed="false">
      <c r="A11" s="99" t="n">
        <v>4</v>
      </c>
      <c r="B11" s="23" t="s">
        <v>16</v>
      </c>
      <c r="C11" s="16" t="n">
        <v>2312.2</v>
      </c>
      <c r="D11" s="17" t="n">
        <v>2299.3</v>
      </c>
      <c r="F11" s="100"/>
      <c r="G11" s="101"/>
      <c r="H11" s="101"/>
    </row>
    <row r="12" customFormat="false" ht="15.75" hidden="false" customHeight="false" outlineLevel="0" collapsed="false">
      <c r="A12" s="99" t="n">
        <v>5</v>
      </c>
      <c r="B12" s="102" t="s">
        <v>18</v>
      </c>
      <c r="C12" s="16" t="n">
        <v>2122.2</v>
      </c>
      <c r="D12" s="17" t="n">
        <v>2110.4</v>
      </c>
      <c r="F12" s="100"/>
      <c r="G12" s="101"/>
      <c r="H12" s="101"/>
    </row>
    <row r="13" customFormat="false" ht="15.75" hidden="false" customHeight="false" outlineLevel="0" collapsed="false">
      <c r="A13" s="99" t="n">
        <v>6</v>
      </c>
      <c r="B13" s="22" t="s">
        <v>19</v>
      </c>
      <c r="C13" s="16" t="n">
        <v>2767.9</v>
      </c>
      <c r="D13" s="17" t="n">
        <v>2752.5</v>
      </c>
      <c r="F13" s="100"/>
      <c r="G13" s="101"/>
      <c r="H13" s="101"/>
    </row>
    <row r="14" customFormat="false" ht="15.75" hidden="false" customHeight="false" outlineLevel="0" collapsed="false">
      <c r="A14" s="99" t="n">
        <v>7</v>
      </c>
      <c r="B14" s="22" t="s">
        <v>22</v>
      </c>
      <c r="C14" s="16" t="n">
        <v>2401.7</v>
      </c>
      <c r="D14" s="17" t="n">
        <v>2388.4</v>
      </c>
      <c r="F14" s="100"/>
      <c r="G14" s="101"/>
      <c r="H14" s="101"/>
    </row>
    <row r="15" customFormat="false" ht="15.75" hidden="false" customHeight="false" outlineLevel="0" collapsed="false">
      <c r="A15" s="99" t="n">
        <v>8</v>
      </c>
      <c r="B15" s="22" t="s">
        <v>24</v>
      </c>
      <c r="C15" s="16" t="n">
        <v>2414.2</v>
      </c>
      <c r="D15" s="17" t="n">
        <v>2400.8</v>
      </c>
      <c r="F15" s="100"/>
      <c r="G15" s="101"/>
      <c r="H15" s="101"/>
    </row>
    <row r="16" customFormat="false" ht="15.75" hidden="false" customHeight="false" outlineLevel="0" collapsed="false">
      <c r="A16" s="99" t="n">
        <v>9</v>
      </c>
      <c r="B16" s="102" t="s">
        <v>25</v>
      </c>
      <c r="C16" s="16" t="n">
        <v>2101.8</v>
      </c>
      <c r="D16" s="17" t="n">
        <v>2090.1</v>
      </c>
      <c r="F16" s="100"/>
      <c r="G16" s="101"/>
      <c r="H16" s="101"/>
    </row>
    <row r="17" customFormat="false" ht="19.5" hidden="false" customHeight="true" outlineLevel="0" collapsed="false">
      <c r="A17" s="103"/>
      <c r="B17" s="104" t="s">
        <v>29</v>
      </c>
      <c r="C17" s="80" t="n">
        <f aca="false">SUM(C8:C16)</f>
        <v>21524.7</v>
      </c>
      <c r="D17" s="80" t="n">
        <f aca="false">SUM(D8:D16)</f>
        <v>21404.8</v>
      </c>
      <c r="G17" s="105"/>
      <c r="H17" s="105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31.85"/>
    <col collapsed="false" customWidth="true" hidden="false" outlineLevel="0" max="3" min="3" style="90" width="20.13"/>
    <col collapsed="false" customWidth="true" hidden="false" outlineLevel="0" max="4" min="4" style="90" width="19.85"/>
    <col collapsed="false" customWidth="false" hidden="false" outlineLevel="0" max="6" min="5" style="90" width="9.14"/>
    <col collapsed="false" customWidth="true" hidden="false" outlineLevel="0" max="8" min="7" style="90" width="15.7"/>
    <col collapsed="false" customWidth="false" hidden="false" outlineLevel="0" max="257" min="9" style="90" width="9.14"/>
  </cols>
  <sheetData>
    <row r="1" s="94" customFormat="true" ht="15.75" hidden="false" customHeight="false" outlineLevel="0" collapsed="false">
      <c r="A1" s="91"/>
      <c r="B1" s="92"/>
      <c r="C1" s="92"/>
      <c r="D1" s="93" t="s">
        <v>55</v>
      </c>
    </row>
    <row r="2" s="94" customFormat="true" ht="15.75" hidden="false" customHeight="false" outlineLevel="0" collapsed="false">
      <c r="A2" s="91"/>
      <c r="B2" s="92"/>
      <c r="C2" s="92"/>
      <c r="D2" s="93" t="s">
        <v>31</v>
      </c>
    </row>
    <row r="3" s="94" customFormat="true" ht="15.75" hidden="false" customHeight="false" outlineLevel="0" collapsed="false">
      <c r="A3" s="91"/>
      <c r="B3" s="92"/>
      <c r="C3" s="92"/>
      <c r="D3" s="92"/>
    </row>
    <row r="4" customFormat="false" ht="15.75" hidden="false" customHeight="true" outlineLevel="0" collapsed="false">
      <c r="A4" s="95" t="s">
        <v>5</v>
      </c>
      <c r="B4" s="95"/>
      <c r="C4" s="95"/>
      <c r="D4" s="95"/>
    </row>
    <row r="5" customFormat="false" ht="68.25" hidden="false" customHeight="true" outlineLevel="0" collapsed="false">
      <c r="A5" s="96" t="s">
        <v>56</v>
      </c>
      <c r="B5" s="96"/>
      <c r="C5" s="96"/>
      <c r="D5" s="96"/>
    </row>
    <row r="6" customFormat="false" ht="15.75" hidden="false" customHeight="false" outlineLevel="0" collapsed="false">
      <c r="A6" s="66"/>
      <c r="B6" s="66"/>
      <c r="C6" s="66"/>
      <c r="D6" s="97" t="s">
        <v>7</v>
      </c>
      <c r="F6" s="10"/>
      <c r="G6" s="10"/>
    </row>
    <row r="7" customFormat="false" ht="31.5" hidden="false" customHeight="false" outlineLevel="0" collapsed="false">
      <c r="A7" s="70" t="s">
        <v>8</v>
      </c>
      <c r="B7" s="70" t="s">
        <v>9</v>
      </c>
      <c r="C7" s="12" t="s">
        <v>53</v>
      </c>
      <c r="D7" s="12" t="s">
        <v>54</v>
      </c>
      <c r="G7" s="10"/>
      <c r="H7" s="10"/>
    </row>
    <row r="8" customFormat="false" ht="15.75" hidden="false" customHeight="false" outlineLevel="0" collapsed="false">
      <c r="A8" s="106" t="n">
        <v>1</v>
      </c>
      <c r="B8" s="107" t="s">
        <v>16</v>
      </c>
      <c r="C8" s="16" t="n">
        <v>10968.1</v>
      </c>
      <c r="D8" s="17" t="n">
        <v>10907</v>
      </c>
    </row>
    <row r="9" customFormat="false" ht="15.75" hidden="false" customHeight="false" outlineLevel="0" collapsed="false">
      <c r="A9" s="99" t="n">
        <v>2</v>
      </c>
      <c r="B9" s="107" t="s">
        <v>21</v>
      </c>
      <c r="C9" s="16" t="n">
        <v>14306.3</v>
      </c>
      <c r="D9" s="17" t="n">
        <v>14226.6</v>
      </c>
      <c r="G9" s="105"/>
      <c r="H9" s="105"/>
    </row>
    <row r="10" customFormat="false" ht="15.75" hidden="false" customHeight="false" outlineLevel="0" collapsed="false">
      <c r="A10" s="99" t="n">
        <v>3</v>
      </c>
      <c r="B10" s="107" t="s">
        <v>57</v>
      </c>
      <c r="C10" s="16" t="n">
        <v>10014.4</v>
      </c>
      <c r="D10" s="17" t="n">
        <v>9958.6</v>
      </c>
      <c r="G10" s="105"/>
      <c r="H10" s="105"/>
    </row>
    <row r="11" customFormat="false" ht="15.75" hidden="false" customHeight="false" outlineLevel="0" collapsed="false">
      <c r="A11" s="99" t="n">
        <v>4</v>
      </c>
      <c r="B11" s="84" t="s">
        <v>58</v>
      </c>
      <c r="C11" s="16" t="n">
        <v>5075.7</v>
      </c>
      <c r="D11" s="17" t="n">
        <v>5047.4</v>
      </c>
      <c r="F11" s="100"/>
      <c r="G11" s="101"/>
      <c r="H11" s="101"/>
    </row>
    <row r="12" customFormat="false" ht="15.75" hidden="false" customHeight="false" outlineLevel="0" collapsed="false">
      <c r="A12" s="103"/>
      <c r="B12" s="79" t="s">
        <v>29</v>
      </c>
      <c r="C12" s="80" t="n">
        <f aca="false">SUM(C8:C11)</f>
        <v>40364.5</v>
      </c>
      <c r="D12" s="80" t="n">
        <f aca="false">SUM(D8:D11)</f>
        <v>40139.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30.13"/>
    <col collapsed="false" customWidth="true" hidden="false" outlineLevel="0" max="3" min="3" style="90" width="20.56"/>
    <col collapsed="false" customWidth="true" hidden="false" outlineLevel="0" max="4" min="4" style="90" width="19.85"/>
    <col collapsed="false" customWidth="false" hidden="false" outlineLevel="0" max="6" min="5" style="90" width="9.14"/>
    <col collapsed="false" customWidth="true" hidden="false" outlineLevel="0" max="8" min="7" style="90" width="15.7"/>
    <col collapsed="false" customWidth="false" hidden="false" outlineLevel="0" max="257" min="9" style="90" width="9.14"/>
  </cols>
  <sheetData>
    <row r="1" s="94" customFormat="true" ht="15.75" hidden="false" customHeight="false" outlineLevel="0" collapsed="false">
      <c r="A1" s="91"/>
      <c r="B1" s="92"/>
      <c r="C1" s="92"/>
      <c r="D1" s="93" t="s">
        <v>59</v>
      </c>
    </row>
    <row r="2" s="94" customFormat="true" ht="15.75" hidden="false" customHeight="false" outlineLevel="0" collapsed="false">
      <c r="A2" s="91"/>
      <c r="B2" s="92"/>
      <c r="C2" s="92"/>
      <c r="D2" s="93" t="s">
        <v>31</v>
      </c>
    </row>
    <row r="3" s="94" customFormat="true" ht="15.75" hidden="false" customHeight="false" outlineLevel="0" collapsed="false">
      <c r="A3" s="91"/>
      <c r="B3" s="92"/>
      <c r="C3" s="92"/>
      <c r="D3" s="92"/>
    </row>
    <row r="4" customFormat="false" ht="19.5" hidden="false" customHeight="true" outlineLevel="0" collapsed="false">
      <c r="A4" s="95" t="s">
        <v>5</v>
      </c>
      <c r="B4" s="95"/>
      <c r="C4" s="95"/>
      <c r="D4" s="95"/>
    </row>
    <row r="5" customFormat="false" ht="68.25" hidden="false" customHeight="true" outlineLevel="0" collapsed="false">
      <c r="A5" s="96" t="s">
        <v>60</v>
      </c>
      <c r="B5" s="96"/>
      <c r="C5" s="96"/>
      <c r="D5" s="96"/>
    </row>
    <row r="6" customFormat="false" ht="15.75" hidden="false" customHeight="false" outlineLevel="0" collapsed="false">
      <c r="A6" s="66"/>
      <c r="B6" s="66"/>
      <c r="C6" s="66"/>
      <c r="D6" s="97" t="s">
        <v>7</v>
      </c>
      <c r="E6" s="108"/>
      <c r="F6" s="71"/>
      <c r="G6" s="10"/>
    </row>
    <row r="7" customFormat="false" ht="33.75" hidden="false" customHeight="true" outlineLevel="0" collapsed="false">
      <c r="A7" s="70" t="s">
        <v>8</v>
      </c>
      <c r="B7" s="70" t="s">
        <v>9</v>
      </c>
      <c r="C7" s="12" t="s">
        <v>53</v>
      </c>
      <c r="D7" s="12" t="s">
        <v>54</v>
      </c>
      <c r="E7" s="108"/>
      <c r="F7" s="108"/>
      <c r="G7" s="10"/>
      <c r="H7" s="10"/>
    </row>
    <row r="8" customFormat="false" ht="15.75" hidden="false" customHeight="false" outlineLevel="0" collapsed="false">
      <c r="A8" s="106" t="n">
        <v>1</v>
      </c>
      <c r="B8" s="109" t="s">
        <v>13</v>
      </c>
      <c r="C8" s="16" t="n">
        <v>476.9</v>
      </c>
      <c r="D8" s="16" t="n">
        <v>474.2</v>
      </c>
      <c r="E8" s="110"/>
      <c r="F8" s="108"/>
    </row>
    <row r="9" customFormat="false" ht="15.75" hidden="false" customHeight="false" outlineLevel="0" collapsed="false">
      <c r="A9" s="99" t="n">
        <v>2</v>
      </c>
      <c r="B9" s="111" t="s">
        <v>14</v>
      </c>
      <c r="C9" s="16" t="n">
        <v>476.9</v>
      </c>
      <c r="D9" s="16" t="n">
        <v>474.2</v>
      </c>
      <c r="E9" s="110"/>
      <c r="F9" s="108"/>
    </row>
    <row r="10" customFormat="false" ht="15.75" hidden="false" customHeight="false" outlineLevel="0" collapsed="false">
      <c r="A10" s="99" t="n">
        <v>3</v>
      </c>
      <c r="B10" s="22" t="s">
        <v>18</v>
      </c>
      <c r="C10" s="16" t="n">
        <v>982.4</v>
      </c>
      <c r="D10" s="16" t="n">
        <v>976.9</v>
      </c>
      <c r="E10" s="110"/>
      <c r="F10" s="108"/>
    </row>
    <row r="11" customFormat="false" ht="15.75" hidden="false" customHeight="false" outlineLevel="0" collapsed="false">
      <c r="A11" s="99" t="n">
        <v>4</v>
      </c>
      <c r="B11" s="22" t="s">
        <v>20</v>
      </c>
      <c r="C11" s="16" t="n">
        <v>1497.4</v>
      </c>
      <c r="D11" s="16" t="n">
        <v>1489</v>
      </c>
      <c r="E11" s="110"/>
      <c r="F11" s="108"/>
    </row>
    <row r="12" customFormat="false" ht="15.75" hidden="false" customHeight="false" outlineLevel="0" collapsed="false">
      <c r="A12" s="99" t="n">
        <v>5</v>
      </c>
      <c r="B12" s="22" t="s">
        <v>21</v>
      </c>
      <c r="C12" s="16" t="n">
        <v>1430.5</v>
      </c>
      <c r="D12" s="16" t="n">
        <v>1422.7</v>
      </c>
      <c r="E12" s="110"/>
      <c r="F12" s="108"/>
    </row>
    <row r="13" customFormat="false" ht="15.75" hidden="false" customHeight="false" outlineLevel="0" collapsed="false">
      <c r="A13" s="99" t="n">
        <v>6</v>
      </c>
      <c r="B13" s="107" t="s">
        <v>36</v>
      </c>
      <c r="C13" s="16" t="n">
        <v>476.9</v>
      </c>
      <c r="D13" s="16" t="n">
        <v>474.2</v>
      </c>
      <c r="E13" s="110"/>
      <c r="F13" s="108"/>
    </row>
    <row r="14" customFormat="false" ht="15.75" hidden="false" customHeight="false" outlineLevel="0" collapsed="false">
      <c r="A14" s="103"/>
      <c r="B14" s="79" t="s">
        <v>29</v>
      </c>
      <c r="C14" s="80" t="n">
        <f aca="false">SUM(C8:C13)</f>
        <v>5341</v>
      </c>
      <c r="D14" s="80" t="n">
        <f aca="false">SUM(D8:D13)</f>
        <v>5311.2</v>
      </c>
      <c r="E14" s="108"/>
      <c r="F14" s="108"/>
    </row>
    <row r="15" customFormat="false" ht="12.75" hidden="false" customHeight="false" outlineLevel="0" collapsed="false">
      <c r="E15" s="108"/>
      <c r="F15" s="108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33.85"/>
    <col collapsed="false" customWidth="true" hidden="true" outlineLevel="0" max="3" min="3" style="90" width="19.85"/>
    <col collapsed="false" customWidth="true" hidden="true" outlineLevel="0" max="4" min="4" style="90" width="15.7"/>
    <col collapsed="false" customWidth="true" hidden="false" outlineLevel="0" max="6" min="5" style="90" width="17.56"/>
    <col collapsed="false" customWidth="true" hidden="false" outlineLevel="0" max="7" min="7" style="90" width="11.42"/>
    <col collapsed="false" customWidth="false" hidden="false" outlineLevel="0" max="257" min="8" style="90" width="9.14"/>
  </cols>
  <sheetData>
    <row r="1" s="94" customFormat="true" ht="15.75" hidden="false" customHeight="false" outlineLevel="0" collapsed="false">
      <c r="A1" s="91"/>
      <c r="B1" s="92"/>
      <c r="C1" s="93" t="s">
        <v>61</v>
      </c>
      <c r="F1" s="93" t="s">
        <v>62</v>
      </c>
    </row>
    <row r="2" s="94" customFormat="true" ht="15.75" hidden="false" customHeight="false" outlineLevel="0" collapsed="false">
      <c r="A2" s="91"/>
      <c r="B2" s="92"/>
      <c r="C2" s="93" t="s">
        <v>63</v>
      </c>
      <c r="F2" s="93" t="s">
        <v>31</v>
      </c>
    </row>
    <row r="3" s="94" customFormat="true" ht="15.75" hidden="false" customHeight="false" outlineLevel="0" collapsed="false">
      <c r="A3" s="91"/>
      <c r="B3" s="92"/>
      <c r="C3" s="92"/>
    </row>
    <row r="4" customFormat="false" ht="19.5" hidden="false" customHeight="true" outlineLevel="0" collapsed="false">
      <c r="A4" s="95" t="s">
        <v>5</v>
      </c>
      <c r="B4" s="95"/>
      <c r="C4" s="95"/>
      <c r="D4" s="95"/>
      <c r="E4" s="95"/>
      <c r="F4" s="95"/>
    </row>
    <row r="5" customFormat="false" ht="28.5" hidden="false" customHeight="true" outlineLevel="0" collapsed="false">
      <c r="A5" s="96" t="s">
        <v>64</v>
      </c>
      <c r="B5" s="96"/>
      <c r="C5" s="96"/>
      <c r="D5" s="96"/>
      <c r="E5" s="96"/>
      <c r="F5" s="96"/>
    </row>
    <row r="6" customFormat="false" ht="15.75" hidden="false" customHeight="false" outlineLevel="0" collapsed="false">
      <c r="A6" s="66"/>
      <c r="B6" s="66"/>
      <c r="C6" s="97" t="s">
        <v>7</v>
      </c>
      <c r="D6" s="10"/>
      <c r="E6" s="10"/>
      <c r="F6" s="97" t="s">
        <v>7</v>
      </c>
    </row>
    <row r="7" customFormat="false" ht="48.75" hidden="false" customHeight="true" outlineLevel="0" collapsed="false">
      <c r="A7" s="70" t="s">
        <v>8</v>
      </c>
      <c r="B7" s="70" t="s">
        <v>9</v>
      </c>
      <c r="C7" s="112" t="s">
        <v>39</v>
      </c>
      <c r="D7" s="112"/>
      <c r="E7" s="12" t="s">
        <v>53</v>
      </c>
      <c r="F7" s="12" t="s">
        <v>54</v>
      </c>
      <c r="G7" s="108"/>
      <c r="H7" s="108"/>
    </row>
    <row r="8" customFormat="false" ht="15.75" hidden="false" customHeight="false" outlineLevel="0" collapsed="false">
      <c r="A8" s="106" t="n">
        <v>1</v>
      </c>
      <c r="B8" s="55" t="s">
        <v>12</v>
      </c>
      <c r="C8" s="113" t="n">
        <v>7474.6</v>
      </c>
      <c r="D8" s="114" t="n">
        <v>-1376.53</v>
      </c>
      <c r="E8" s="16" t="n">
        <v>2114.5</v>
      </c>
      <c r="F8" s="16" t="n">
        <v>2102.7</v>
      </c>
      <c r="G8" s="110"/>
      <c r="H8" s="115"/>
    </row>
    <row r="9" customFormat="false" ht="15.75" hidden="false" customHeight="false" outlineLevel="0" collapsed="false">
      <c r="A9" s="99" t="n">
        <v>2</v>
      </c>
      <c r="B9" s="23" t="s">
        <v>13</v>
      </c>
      <c r="C9" s="116" t="n">
        <v>7474.6</v>
      </c>
      <c r="D9" s="117" t="n">
        <v>-1376.18</v>
      </c>
      <c r="E9" s="16" t="n">
        <v>2114.5</v>
      </c>
      <c r="F9" s="16" t="n">
        <v>2102.7</v>
      </c>
      <c r="G9" s="110"/>
      <c r="H9" s="115"/>
    </row>
    <row r="10" customFormat="false" ht="15.75" hidden="false" customHeight="false" outlineLevel="0" collapsed="false">
      <c r="A10" s="99" t="n">
        <v>3</v>
      </c>
      <c r="B10" s="23" t="s">
        <v>14</v>
      </c>
      <c r="C10" s="116" t="n">
        <v>5232.2</v>
      </c>
      <c r="D10" s="117" t="n">
        <v>1058.851</v>
      </c>
      <c r="E10" s="16" t="n">
        <v>1630.9</v>
      </c>
      <c r="F10" s="16" t="n">
        <v>1621.8</v>
      </c>
      <c r="G10" s="110"/>
      <c r="H10" s="115"/>
    </row>
    <row r="11" customFormat="false" ht="15.75" hidden="false" customHeight="false" outlineLevel="0" collapsed="false">
      <c r="A11" s="99" t="n">
        <v>4</v>
      </c>
      <c r="B11" s="23" t="s">
        <v>15</v>
      </c>
      <c r="C11" s="116" t="n">
        <v>8969.5</v>
      </c>
      <c r="D11" s="117" t="n">
        <v>-375.136</v>
      </c>
      <c r="E11" s="16" t="n">
        <v>2114.5</v>
      </c>
      <c r="F11" s="16" t="n">
        <v>2102.7</v>
      </c>
      <c r="G11" s="110"/>
      <c r="H11" s="115"/>
    </row>
    <row r="12" customFormat="false" ht="15.75" hidden="false" customHeight="false" outlineLevel="0" collapsed="false">
      <c r="A12" s="99" t="n">
        <v>5</v>
      </c>
      <c r="B12" s="23" t="s">
        <v>16</v>
      </c>
      <c r="C12" s="116" t="n">
        <v>6308.5</v>
      </c>
      <c r="D12" s="117" t="n">
        <v>3127.346</v>
      </c>
      <c r="E12" s="16" t="n">
        <v>1588</v>
      </c>
      <c r="F12" s="16" t="n">
        <v>1579.1</v>
      </c>
      <c r="G12" s="110"/>
      <c r="H12" s="115"/>
    </row>
    <row r="13" customFormat="false" ht="15.75" hidden="false" customHeight="false" outlineLevel="0" collapsed="false">
      <c r="A13" s="99" t="n">
        <v>6</v>
      </c>
      <c r="B13" s="23" t="s">
        <v>17</v>
      </c>
      <c r="C13" s="116" t="n">
        <v>5232.2</v>
      </c>
      <c r="D13" s="117" t="n">
        <v>175.045</v>
      </c>
      <c r="E13" s="16" t="n">
        <v>1478.3</v>
      </c>
      <c r="F13" s="16" t="n">
        <v>1470.1</v>
      </c>
      <c r="G13" s="110"/>
      <c r="H13" s="115"/>
    </row>
    <row r="14" customFormat="false" ht="15.75" hidden="false" customHeight="false" outlineLevel="0" collapsed="false">
      <c r="A14" s="99" t="n">
        <v>7</v>
      </c>
      <c r="B14" s="23" t="s">
        <v>18</v>
      </c>
      <c r="C14" s="116" t="n">
        <v>7474.6</v>
      </c>
      <c r="D14" s="117" t="n">
        <v>-2067.86</v>
      </c>
      <c r="E14" s="16" t="n">
        <v>1061.5</v>
      </c>
      <c r="F14" s="16" t="n">
        <v>1055.6</v>
      </c>
      <c r="G14" s="110"/>
      <c r="H14" s="115"/>
    </row>
    <row r="15" customFormat="false" ht="15.75" hidden="false" customHeight="false" outlineLevel="0" collapsed="false">
      <c r="A15" s="99" t="n">
        <v>8</v>
      </c>
      <c r="B15" s="23" t="s">
        <v>19</v>
      </c>
      <c r="C15" s="116" t="n">
        <v>3737.3</v>
      </c>
      <c r="D15" s="117" t="n">
        <v>-2070.39</v>
      </c>
      <c r="E15" s="16" t="n">
        <v>2143.1</v>
      </c>
      <c r="F15" s="16" t="n">
        <v>2131.1</v>
      </c>
      <c r="G15" s="110"/>
      <c r="H15" s="115"/>
    </row>
    <row r="16" customFormat="false" ht="15.75" hidden="false" customHeight="false" outlineLevel="0" collapsed="false">
      <c r="A16" s="99" t="n">
        <v>9</v>
      </c>
      <c r="B16" s="23" t="s">
        <v>20</v>
      </c>
      <c r="C16" s="116" t="n">
        <v>2989.8</v>
      </c>
      <c r="D16" s="117" t="n">
        <v>1251.33</v>
      </c>
      <c r="E16" s="16" t="n">
        <v>1061.5</v>
      </c>
      <c r="F16" s="16" t="n">
        <v>1055.6</v>
      </c>
      <c r="G16" s="110"/>
      <c r="H16" s="115"/>
    </row>
    <row r="17" customFormat="false" ht="15.75" hidden="false" customHeight="false" outlineLevel="0" collapsed="false">
      <c r="A17" s="99" t="n">
        <v>10</v>
      </c>
      <c r="B17" s="23" t="s">
        <v>21</v>
      </c>
      <c r="C17" s="116" t="n">
        <v>14949.2</v>
      </c>
      <c r="D17" s="117" t="n">
        <v>-5023.28</v>
      </c>
      <c r="E17" s="16" t="n">
        <v>2326.2</v>
      </c>
      <c r="F17" s="16" t="n">
        <v>2313.2</v>
      </c>
      <c r="G17" s="110"/>
      <c r="H17" s="115"/>
    </row>
    <row r="18" customFormat="false" ht="15.75" hidden="false" customHeight="false" outlineLevel="0" collapsed="false">
      <c r="A18" s="99" t="n">
        <v>11</v>
      </c>
      <c r="B18" s="23" t="s">
        <v>22</v>
      </c>
      <c r="C18" s="116" t="n">
        <v>11211.9</v>
      </c>
      <c r="D18" s="117" t="n">
        <v>2448.552</v>
      </c>
      <c r="E18" s="16" t="n">
        <v>3176</v>
      </c>
      <c r="F18" s="16" t="n">
        <v>3158.3</v>
      </c>
      <c r="G18" s="110"/>
      <c r="H18" s="115"/>
    </row>
    <row r="19" customFormat="false" ht="15.75" hidden="false" customHeight="false" outlineLevel="0" collapsed="false">
      <c r="A19" s="99" t="n">
        <v>12</v>
      </c>
      <c r="B19" s="23" t="s">
        <v>33</v>
      </c>
      <c r="C19" s="116" t="n">
        <v>7474.6</v>
      </c>
      <c r="D19" s="117" t="n">
        <v>-888.304</v>
      </c>
      <c r="E19" s="16" t="n">
        <v>2114.5</v>
      </c>
      <c r="F19" s="16" t="n">
        <v>2102.7</v>
      </c>
      <c r="G19" s="110"/>
      <c r="H19" s="115"/>
    </row>
    <row r="20" customFormat="false" ht="15.75" hidden="false" customHeight="false" outlineLevel="0" collapsed="false">
      <c r="A20" s="99" t="n">
        <v>13</v>
      </c>
      <c r="B20" s="23" t="s">
        <v>23</v>
      </c>
      <c r="C20" s="116" t="n">
        <v>7474.6</v>
      </c>
      <c r="D20" s="117" t="n">
        <v>1063.184</v>
      </c>
      <c r="E20" s="16" t="n">
        <v>2181.2</v>
      </c>
      <c r="F20" s="16" t="n">
        <v>2169.1</v>
      </c>
      <c r="G20" s="110"/>
      <c r="H20" s="115"/>
    </row>
    <row r="21" customFormat="false" ht="15.75" hidden="false" customHeight="false" outlineLevel="0" collapsed="false">
      <c r="A21" s="99" t="n">
        <v>14</v>
      </c>
      <c r="B21" s="23" t="s">
        <v>24</v>
      </c>
      <c r="C21" s="116" t="n">
        <v>7474.6</v>
      </c>
      <c r="D21" s="117" t="n">
        <v>6596.347</v>
      </c>
      <c r="E21" s="16" t="n">
        <v>4266.1</v>
      </c>
      <c r="F21" s="16" t="n">
        <v>4242.4</v>
      </c>
      <c r="G21" s="110"/>
      <c r="H21" s="115"/>
    </row>
    <row r="22" customFormat="false" ht="15.75" hidden="false" customHeight="false" outlineLevel="0" collapsed="false">
      <c r="A22" s="99" t="n">
        <v>15</v>
      </c>
      <c r="B22" s="23" t="s">
        <v>25</v>
      </c>
      <c r="C22" s="116" t="n">
        <v>5232.2</v>
      </c>
      <c r="D22" s="117" t="n">
        <v>-1179.54</v>
      </c>
      <c r="E22" s="16" t="n">
        <v>1270.4</v>
      </c>
      <c r="F22" s="16" t="n">
        <v>1263.3</v>
      </c>
      <c r="G22" s="110"/>
      <c r="H22" s="115"/>
    </row>
    <row r="23" customFormat="false" ht="15.75" hidden="false" customHeight="false" outlineLevel="0" collapsed="false">
      <c r="A23" s="99" t="n">
        <v>16</v>
      </c>
      <c r="B23" s="23" t="s">
        <v>26</v>
      </c>
      <c r="C23" s="116" t="n">
        <v>3737.3</v>
      </c>
      <c r="D23" s="117" t="n">
        <v>-37.592</v>
      </c>
      <c r="E23" s="16" t="n">
        <v>1061.5</v>
      </c>
      <c r="F23" s="16" t="n">
        <v>1055.6</v>
      </c>
      <c r="G23" s="110"/>
      <c r="H23" s="115"/>
    </row>
    <row r="24" customFormat="false" ht="15.75" hidden="false" customHeight="false" outlineLevel="0" collapsed="false">
      <c r="A24" s="99" t="n">
        <v>17</v>
      </c>
      <c r="B24" s="23" t="s">
        <v>27</v>
      </c>
      <c r="C24" s="116" t="n">
        <v>7474.6</v>
      </c>
      <c r="D24" s="117" t="n">
        <v>46.14572</v>
      </c>
      <c r="E24" s="16" t="n">
        <v>2222.2</v>
      </c>
      <c r="F24" s="16" t="n">
        <v>2209.9</v>
      </c>
      <c r="G24" s="110"/>
      <c r="H24" s="115"/>
    </row>
    <row r="25" customFormat="false" ht="15.75" hidden="false" customHeight="false" outlineLevel="0" collapsed="false">
      <c r="A25" s="99" t="n">
        <v>18</v>
      </c>
      <c r="B25" s="23" t="s">
        <v>28</v>
      </c>
      <c r="C25" s="116" t="n">
        <v>7474.6</v>
      </c>
      <c r="D25" s="117" t="n">
        <v>311.4701</v>
      </c>
      <c r="E25" s="16" t="n">
        <v>3176</v>
      </c>
      <c r="F25" s="16" t="n">
        <v>3158.3</v>
      </c>
      <c r="G25" s="110"/>
      <c r="H25" s="115"/>
    </row>
    <row r="26" customFormat="false" ht="15.75" hidden="false" customHeight="false" outlineLevel="0" collapsed="false">
      <c r="A26" s="99" t="n">
        <v>19</v>
      </c>
      <c r="B26" s="107" t="s">
        <v>36</v>
      </c>
      <c r="C26" s="116" t="n">
        <v>89679.5</v>
      </c>
      <c r="D26" s="116" t="n">
        <v>-1683.46</v>
      </c>
      <c r="E26" s="16" t="n">
        <v>26283</v>
      </c>
      <c r="F26" s="16" t="n">
        <v>26136.6</v>
      </c>
      <c r="G26" s="110"/>
      <c r="H26" s="115"/>
    </row>
    <row r="27" customFormat="false" ht="15.75" hidden="false" customHeight="false" outlineLevel="0" collapsed="false">
      <c r="A27" s="103"/>
      <c r="B27" s="79" t="s">
        <v>29</v>
      </c>
      <c r="C27" s="80" t="n">
        <f aca="false">SUM(C8:C26)</f>
        <v>217076.4</v>
      </c>
      <c r="D27" s="80" t="n">
        <f aca="false">SUM(D8:D26)</f>
        <v>-0.00117999999989138</v>
      </c>
      <c r="E27" s="80" t="n">
        <f aca="false">SUM(E8:E26)</f>
        <v>63383.9</v>
      </c>
      <c r="F27" s="80" t="n">
        <f aca="false">SUM(F8:F26)</f>
        <v>63030.8</v>
      </c>
      <c r="G27" s="108"/>
      <c r="H27" s="108"/>
    </row>
    <row r="28" customFormat="false" ht="12.75" hidden="false" customHeight="false" outlineLevel="0" collapsed="false">
      <c r="G28" s="108"/>
      <c r="H28" s="108"/>
    </row>
    <row r="29" customFormat="false" ht="12.75" hidden="false" customHeight="false" outlineLevel="0" collapsed="false">
      <c r="G29" s="108"/>
      <c r="H29" s="108"/>
    </row>
  </sheetData>
  <mergeCells count="2">
    <mergeCell ref="A4:F4"/>
    <mergeCell ref="A5:F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39.28"/>
    <col collapsed="false" customWidth="true" hidden="false" outlineLevel="0" max="3" min="3" style="90" width="20.56"/>
    <col collapsed="false" customWidth="true" hidden="false" outlineLevel="0" max="4" min="4" style="90" width="19.85"/>
    <col collapsed="false" customWidth="false" hidden="false" outlineLevel="0" max="6" min="5" style="90" width="9.14"/>
    <col collapsed="false" customWidth="true" hidden="false" outlineLevel="0" max="8" min="7" style="90" width="15.7"/>
    <col collapsed="false" customWidth="false" hidden="false" outlineLevel="0" max="257" min="9" style="90" width="9.14"/>
  </cols>
  <sheetData>
    <row r="1" s="94" customFormat="true" ht="15.75" hidden="false" customHeight="false" outlineLevel="0" collapsed="false">
      <c r="A1" s="91"/>
      <c r="B1" s="92"/>
      <c r="C1" s="92"/>
      <c r="D1" s="93" t="s">
        <v>65</v>
      </c>
    </row>
    <row r="2" s="94" customFormat="true" ht="15.75" hidden="false" customHeight="false" outlineLevel="0" collapsed="false">
      <c r="A2" s="91"/>
      <c r="B2" s="92"/>
      <c r="C2" s="92"/>
      <c r="D2" s="93" t="s">
        <v>31</v>
      </c>
    </row>
    <row r="3" s="94" customFormat="true" ht="15.75" hidden="false" customHeight="false" outlineLevel="0" collapsed="false">
      <c r="A3" s="91"/>
      <c r="B3" s="92"/>
      <c r="C3" s="92"/>
      <c r="D3" s="92"/>
    </row>
    <row r="4" customFormat="false" ht="19.5" hidden="false" customHeight="true" outlineLevel="0" collapsed="false">
      <c r="A4" s="95" t="s">
        <v>5</v>
      </c>
      <c r="B4" s="95"/>
      <c r="C4" s="95"/>
      <c r="D4" s="95"/>
    </row>
    <row r="5" customFormat="false" ht="39" hidden="false" customHeight="true" outlineLevel="0" collapsed="false">
      <c r="A5" s="96" t="s">
        <v>66</v>
      </c>
      <c r="B5" s="96"/>
      <c r="C5" s="96"/>
      <c r="D5" s="96"/>
    </row>
    <row r="6" customFormat="false" ht="15.75" hidden="false" customHeight="false" outlineLevel="0" collapsed="false">
      <c r="A6" s="66"/>
      <c r="B6" s="66"/>
      <c r="C6" s="66"/>
      <c r="D6" s="97" t="s">
        <v>7</v>
      </c>
      <c r="E6" s="108"/>
      <c r="F6" s="71"/>
      <c r="G6" s="10"/>
    </row>
    <row r="7" customFormat="false" ht="33.75" hidden="false" customHeight="true" outlineLevel="0" collapsed="false">
      <c r="A7" s="70" t="s">
        <v>8</v>
      </c>
      <c r="B7" s="70" t="s">
        <v>9</v>
      </c>
      <c r="C7" s="12" t="s">
        <v>53</v>
      </c>
      <c r="D7" s="12" t="s">
        <v>54</v>
      </c>
      <c r="E7" s="108"/>
      <c r="F7" s="108"/>
      <c r="G7" s="10"/>
      <c r="H7" s="10"/>
    </row>
    <row r="8" customFormat="false" ht="15.75" hidden="false" customHeight="false" outlineLevel="0" collapsed="false">
      <c r="A8" s="106" t="n">
        <v>1</v>
      </c>
      <c r="B8" s="118" t="s">
        <v>12</v>
      </c>
      <c r="C8" s="16" t="n">
        <v>25.1</v>
      </c>
      <c r="D8" s="16" t="n">
        <v>24.9</v>
      </c>
      <c r="E8" s="110"/>
      <c r="F8" s="108"/>
    </row>
    <row r="9" customFormat="false" ht="15.75" hidden="false" customHeight="false" outlineLevel="0" collapsed="false">
      <c r="A9" s="99" t="n">
        <v>2</v>
      </c>
      <c r="B9" s="84" t="s">
        <v>13</v>
      </c>
      <c r="C9" s="16" t="n">
        <v>6</v>
      </c>
      <c r="D9" s="16" t="n">
        <v>6</v>
      </c>
      <c r="E9" s="110"/>
      <c r="F9" s="108"/>
    </row>
    <row r="10" customFormat="false" ht="15.75" hidden="false" customHeight="false" outlineLevel="0" collapsed="false">
      <c r="A10" s="99" t="n">
        <v>3</v>
      </c>
      <c r="B10" s="84" t="s">
        <v>14</v>
      </c>
      <c r="C10" s="16" t="n">
        <v>25.1</v>
      </c>
      <c r="D10" s="16" t="n">
        <v>24.9</v>
      </c>
      <c r="E10" s="110"/>
      <c r="F10" s="108"/>
    </row>
    <row r="11" customFormat="false" ht="15.75" hidden="false" customHeight="false" outlineLevel="0" collapsed="false">
      <c r="A11" s="99" t="n">
        <v>4</v>
      </c>
      <c r="B11" s="84" t="s">
        <v>15</v>
      </c>
      <c r="C11" s="16" t="n">
        <v>25.1</v>
      </c>
      <c r="D11" s="16" t="n">
        <v>24.9</v>
      </c>
      <c r="E11" s="110"/>
      <c r="F11" s="108"/>
    </row>
    <row r="12" customFormat="false" ht="15.75" hidden="false" customHeight="false" outlineLevel="0" collapsed="false">
      <c r="A12" s="99" t="n">
        <v>5</v>
      </c>
      <c r="B12" s="84" t="s">
        <v>16</v>
      </c>
      <c r="C12" s="16" t="n">
        <v>25.1</v>
      </c>
      <c r="D12" s="16" t="n">
        <v>24.9</v>
      </c>
      <c r="E12" s="110"/>
      <c r="F12" s="108"/>
    </row>
    <row r="13" customFormat="false" ht="15.75" hidden="false" customHeight="false" outlineLevel="0" collapsed="false">
      <c r="A13" s="99" t="n">
        <v>6</v>
      </c>
      <c r="B13" s="84" t="s">
        <v>17</v>
      </c>
      <c r="C13" s="16" t="n">
        <v>2</v>
      </c>
      <c r="D13" s="16" t="n">
        <v>2</v>
      </c>
      <c r="E13" s="110"/>
      <c r="F13" s="108"/>
    </row>
    <row r="14" customFormat="false" ht="15.75" hidden="false" customHeight="false" outlineLevel="0" collapsed="false">
      <c r="A14" s="99" t="n">
        <v>7</v>
      </c>
      <c r="B14" s="84" t="s">
        <v>18</v>
      </c>
      <c r="C14" s="16" t="n">
        <v>6</v>
      </c>
      <c r="D14" s="16" t="n">
        <v>6</v>
      </c>
      <c r="E14" s="110"/>
      <c r="F14" s="108"/>
    </row>
    <row r="15" customFormat="false" ht="15.75" hidden="false" customHeight="false" outlineLevel="0" collapsed="false">
      <c r="A15" s="99" t="n">
        <v>8</v>
      </c>
      <c r="B15" s="84" t="s">
        <v>19</v>
      </c>
      <c r="C15" s="16" t="n">
        <v>46.1</v>
      </c>
      <c r="D15" s="16" t="n">
        <v>45.8</v>
      </c>
      <c r="E15" s="110"/>
      <c r="F15" s="108"/>
    </row>
    <row r="16" customFormat="false" ht="15.75" hidden="false" customHeight="false" outlineLevel="0" collapsed="false">
      <c r="A16" s="99" t="n">
        <v>9</v>
      </c>
      <c r="B16" s="84" t="s">
        <v>20</v>
      </c>
      <c r="C16" s="16" t="n">
        <v>24.8</v>
      </c>
      <c r="D16" s="16" t="n">
        <v>24.7</v>
      </c>
      <c r="E16" s="110"/>
      <c r="F16" s="108"/>
    </row>
    <row r="17" customFormat="false" ht="15.75" hidden="false" customHeight="false" outlineLevel="0" collapsed="false">
      <c r="A17" s="99" t="n">
        <v>10</v>
      </c>
      <c r="B17" s="84" t="s">
        <v>21</v>
      </c>
      <c r="C17" s="16" t="n">
        <v>6</v>
      </c>
      <c r="D17" s="16" t="n">
        <v>6</v>
      </c>
      <c r="E17" s="110"/>
      <c r="F17" s="108"/>
    </row>
    <row r="18" customFormat="false" ht="15.75" hidden="false" customHeight="false" outlineLevel="0" collapsed="false">
      <c r="A18" s="99" t="n">
        <v>11</v>
      </c>
      <c r="B18" s="84" t="s">
        <v>22</v>
      </c>
      <c r="C18" s="16" t="n">
        <v>6</v>
      </c>
      <c r="D18" s="16" t="n">
        <v>6</v>
      </c>
      <c r="E18" s="110"/>
      <c r="F18" s="108"/>
    </row>
    <row r="19" customFormat="false" ht="15.75" hidden="false" customHeight="false" outlineLevel="0" collapsed="false">
      <c r="A19" s="99" t="n">
        <v>12</v>
      </c>
      <c r="B19" s="84" t="s">
        <v>23</v>
      </c>
      <c r="C19" s="16" t="n">
        <v>1.8</v>
      </c>
      <c r="D19" s="16" t="n">
        <v>1.8</v>
      </c>
      <c r="E19" s="110"/>
      <c r="F19" s="108"/>
    </row>
    <row r="20" customFormat="false" ht="15.75" hidden="false" customHeight="false" outlineLevel="0" collapsed="false">
      <c r="A20" s="99" t="n">
        <v>13</v>
      </c>
      <c r="B20" s="84" t="s">
        <v>33</v>
      </c>
      <c r="C20" s="16" t="n">
        <v>6</v>
      </c>
      <c r="D20" s="16" t="n">
        <v>6</v>
      </c>
      <c r="E20" s="110"/>
      <c r="F20" s="108"/>
    </row>
    <row r="21" customFormat="false" ht="15.75" hidden="false" customHeight="false" outlineLevel="0" collapsed="false">
      <c r="A21" s="99" t="n">
        <v>14</v>
      </c>
      <c r="B21" s="84" t="s">
        <v>24</v>
      </c>
      <c r="C21" s="16" t="n">
        <v>46.1</v>
      </c>
      <c r="D21" s="16" t="n">
        <v>45.8</v>
      </c>
      <c r="E21" s="110"/>
      <c r="F21" s="108"/>
    </row>
    <row r="22" customFormat="false" ht="15.75" hidden="false" customHeight="false" outlineLevel="0" collapsed="false">
      <c r="A22" s="99" t="n">
        <v>15</v>
      </c>
      <c r="B22" s="84" t="s">
        <v>25</v>
      </c>
      <c r="C22" s="16" t="n">
        <v>4</v>
      </c>
      <c r="D22" s="16" t="n">
        <v>4</v>
      </c>
      <c r="E22" s="110"/>
      <c r="F22" s="108"/>
    </row>
    <row r="23" customFormat="false" ht="15.75" hidden="false" customHeight="false" outlineLevel="0" collapsed="false">
      <c r="A23" s="99" t="n">
        <v>16</v>
      </c>
      <c r="B23" s="84" t="s">
        <v>26</v>
      </c>
      <c r="C23" s="16" t="n">
        <v>5.1</v>
      </c>
      <c r="D23" s="16" t="n">
        <v>5</v>
      </c>
      <c r="E23" s="110"/>
      <c r="F23" s="108"/>
    </row>
    <row r="24" customFormat="false" ht="15.75" hidden="false" customHeight="false" outlineLevel="0" collapsed="false">
      <c r="A24" s="99" t="n">
        <v>17</v>
      </c>
      <c r="B24" s="84" t="s">
        <v>27</v>
      </c>
      <c r="C24" s="16" t="n">
        <v>26</v>
      </c>
      <c r="D24" s="16" t="n">
        <v>25.9</v>
      </c>
      <c r="E24" s="110"/>
      <c r="F24" s="108"/>
    </row>
    <row r="25" customFormat="false" ht="15.75" hidden="false" customHeight="false" outlineLevel="0" collapsed="false">
      <c r="A25" s="99" t="n">
        <v>18</v>
      </c>
      <c r="B25" s="84" t="s">
        <v>28</v>
      </c>
      <c r="C25" s="16" t="n">
        <v>2</v>
      </c>
      <c r="D25" s="16" t="n">
        <v>2</v>
      </c>
      <c r="E25" s="110"/>
      <c r="F25" s="108"/>
    </row>
    <row r="26" customFormat="false" ht="15.75" hidden="false" customHeight="false" outlineLevel="0" collapsed="false">
      <c r="A26" s="99" t="n">
        <v>19</v>
      </c>
      <c r="B26" s="84" t="s">
        <v>36</v>
      </c>
      <c r="C26" s="16" t="n">
        <v>6</v>
      </c>
      <c r="D26" s="16" t="n">
        <v>6</v>
      </c>
      <c r="E26" s="110"/>
      <c r="F26" s="108"/>
    </row>
    <row r="27" customFormat="false" ht="15.75" hidden="false" customHeight="false" outlineLevel="0" collapsed="false">
      <c r="A27" s="99" t="n">
        <v>20</v>
      </c>
      <c r="B27" s="84" t="s">
        <v>58</v>
      </c>
      <c r="C27" s="16" t="n">
        <v>715.3</v>
      </c>
      <c r="D27" s="16" t="n">
        <v>711.4</v>
      </c>
      <c r="E27" s="110"/>
      <c r="F27" s="108"/>
    </row>
    <row r="28" customFormat="false" ht="15.75" hidden="false" customHeight="false" outlineLevel="0" collapsed="false">
      <c r="A28" s="103"/>
      <c r="B28" s="79" t="s">
        <v>29</v>
      </c>
      <c r="C28" s="80" t="n">
        <f aca="false">SUM(C8:C27)</f>
        <v>1009.6</v>
      </c>
      <c r="D28" s="80" t="n">
        <f aca="false">SUM(D8:D27)</f>
        <v>1004</v>
      </c>
      <c r="E28" s="108"/>
      <c r="F28" s="108"/>
    </row>
    <row r="29" customFormat="false" ht="12.75" hidden="false" customHeight="false" outlineLevel="0" collapsed="false">
      <c r="E29" s="108"/>
      <c r="F29" s="108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8" activeCellId="0" sqref="D8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39.28"/>
    <col collapsed="false" customWidth="true" hidden="false" outlineLevel="0" max="3" min="3" style="90" width="20.56"/>
    <col collapsed="false" customWidth="true" hidden="false" outlineLevel="0" max="4" min="4" style="90" width="19.85"/>
    <col collapsed="false" customWidth="false" hidden="false" outlineLevel="0" max="6" min="5" style="90" width="9.14"/>
    <col collapsed="false" customWidth="true" hidden="false" outlineLevel="0" max="8" min="7" style="90" width="15.7"/>
    <col collapsed="false" customWidth="false" hidden="false" outlineLevel="0" max="257" min="9" style="90" width="9.14"/>
  </cols>
  <sheetData>
    <row r="1" s="94" customFormat="true" ht="15.75" hidden="false" customHeight="false" outlineLevel="0" collapsed="false">
      <c r="A1" s="91"/>
      <c r="B1" s="92"/>
      <c r="C1" s="92"/>
      <c r="D1" s="93" t="s">
        <v>67</v>
      </c>
    </row>
    <row r="2" s="94" customFormat="true" ht="15.75" hidden="false" customHeight="false" outlineLevel="0" collapsed="false">
      <c r="A2" s="91"/>
      <c r="B2" s="92"/>
      <c r="C2" s="92"/>
      <c r="D2" s="93" t="s">
        <v>31</v>
      </c>
    </row>
    <row r="3" s="94" customFormat="true" ht="15.75" hidden="false" customHeight="false" outlineLevel="0" collapsed="false">
      <c r="A3" s="91"/>
      <c r="B3" s="92"/>
      <c r="C3" s="92"/>
      <c r="D3" s="92"/>
    </row>
    <row r="4" customFormat="false" ht="19.5" hidden="false" customHeight="true" outlineLevel="0" collapsed="false">
      <c r="A4" s="95" t="s">
        <v>5</v>
      </c>
      <c r="B4" s="95"/>
      <c r="C4" s="95"/>
      <c r="D4" s="95"/>
    </row>
    <row r="5" customFormat="false" ht="39" hidden="false" customHeight="true" outlineLevel="0" collapsed="false">
      <c r="A5" s="96" t="s">
        <v>68</v>
      </c>
      <c r="B5" s="96"/>
      <c r="C5" s="96"/>
      <c r="D5" s="96"/>
    </row>
    <row r="6" customFormat="false" ht="15.75" hidden="false" customHeight="false" outlineLevel="0" collapsed="false">
      <c r="A6" s="66"/>
      <c r="B6" s="66"/>
      <c r="C6" s="66"/>
      <c r="D6" s="97" t="s">
        <v>7</v>
      </c>
      <c r="E6" s="108"/>
      <c r="F6" s="71"/>
      <c r="G6" s="10"/>
    </row>
    <row r="7" customFormat="false" ht="33.75" hidden="false" customHeight="true" outlineLevel="0" collapsed="false">
      <c r="A7" s="70" t="s">
        <v>8</v>
      </c>
      <c r="B7" s="70" t="s">
        <v>9</v>
      </c>
      <c r="C7" s="12" t="s">
        <v>53</v>
      </c>
      <c r="D7" s="12" t="s">
        <v>54</v>
      </c>
      <c r="E7" s="108"/>
      <c r="F7" s="108"/>
      <c r="G7" s="10"/>
      <c r="H7" s="10"/>
    </row>
    <row r="8" customFormat="false" ht="15.75" hidden="false" customHeight="false" outlineLevel="0" collapsed="false">
      <c r="A8" s="106" t="n">
        <v>1</v>
      </c>
      <c r="B8" s="118" t="s">
        <v>12</v>
      </c>
      <c r="C8" s="16" t="n">
        <v>3215.4</v>
      </c>
      <c r="D8" s="16" t="n">
        <v>3197.4</v>
      </c>
      <c r="E8" s="110"/>
      <c r="F8" s="108"/>
    </row>
    <row r="9" customFormat="false" ht="15.75" hidden="false" customHeight="false" outlineLevel="0" collapsed="false">
      <c r="A9" s="99" t="n">
        <v>2</v>
      </c>
      <c r="B9" s="84" t="s">
        <v>13</v>
      </c>
      <c r="C9" s="16" t="n">
        <v>3215.3</v>
      </c>
      <c r="D9" s="16" t="n">
        <v>3197.5</v>
      </c>
      <c r="E9" s="110"/>
      <c r="F9" s="108"/>
    </row>
    <row r="10" customFormat="false" ht="15.75" hidden="false" customHeight="false" outlineLevel="0" collapsed="false">
      <c r="A10" s="99" t="n">
        <v>3</v>
      </c>
      <c r="B10" s="84" t="s">
        <v>14</v>
      </c>
      <c r="C10" s="16" t="n">
        <v>3215.4</v>
      </c>
      <c r="D10" s="16" t="n">
        <v>3197.4</v>
      </c>
      <c r="E10" s="110"/>
      <c r="F10" s="108"/>
    </row>
    <row r="11" customFormat="false" ht="15.75" hidden="false" customHeight="false" outlineLevel="0" collapsed="false">
      <c r="A11" s="99" t="n">
        <v>4</v>
      </c>
      <c r="B11" s="84" t="s">
        <v>15</v>
      </c>
      <c r="C11" s="16" t="n">
        <v>3215.4</v>
      </c>
      <c r="D11" s="16" t="n">
        <v>3197.4</v>
      </c>
      <c r="E11" s="110"/>
      <c r="F11" s="108"/>
    </row>
    <row r="12" customFormat="false" ht="15.75" hidden="false" customHeight="false" outlineLevel="0" collapsed="false">
      <c r="A12" s="99" t="n">
        <v>5</v>
      </c>
      <c r="B12" s="84" t="s">
        <v>16</v>
      </c>
      <c r="C12" s="16" t="n">
        <v>3215.4</v>
      </c>
      <c r="D12" s="16" t="n">
        <v>3197.5</v>
      </c>
      <c r="E12" s="110"/>
      <c r="F12" s="108"/>
    </row>
    <row r="13" customFormat="false" ht="15.75" hidden="false" customHeight="false" outlineLevel="0" collapsed="false">
      <c r="A13" s="99" t="n">
        <v>6</v>
      </c>
      <c r="B13" s="84" t="s">
        <v>17</v>
      </c>
      <c r="C13" s="16" t="n">
        <v>3215.4</v>
      </c>
      <c r="D13" s="16" t="n">
        <v>3197.4</v>
      </c>
      <c r="E13" s="110"/>
      <c r="F13" s="108"/>
    </row>
    <row r="14" customFormat="false" ht="15.75" hidden="false" customHeight="false" outlineLevel="0" collapsed="false">
      <c r="A14" s="99" t="n">
        <v>7</v>
      </c>
      <c r="B14" s="84" t="s">
        <v>18</v>
      </c>
      <c r="C14" s="16" t="n">
        <v>3215.4</v>
      </c>
      <c r="D14" s="16" t="n">
        <v>3197.5</v>
      </c>
      <c r="E14" s="110"/>
      <c r="F14" s="108"/>
    </row>
    <row r="15" customFormat="false" ht="15.75" hidden="false" customHeight="false" outlineLevel="0" collapsed="false">
      <c r="A15" s="99" t="n">
        <v>8</v>
      </c>
      <c r="B15" s="84" t="s">
        <v>19</v>
      </c>
      <c r="C15" s="16" t="n">
        <v>3215.3</v>
      </c>
      <c r="D15" s="16" t="n">
        <v>3197.5</v>
      </c>
      <c r="E15" s="110"/>
      <c r="F15" s="108"/>
    </row>
    <row r="16" customFormat="false" ht="15.75" hidden="false" customHeight="false" outlineLevel="0" collapsed="false">
      <c r="A16" s="99" t="n">
        <v>9</v>
      </c>
      <c r="B16" s="84" t="s">
        <v>20</v>
      </c>
      <c r="C16" s="16" t="n">
        <v>3215.4</v>
      </c>
      <c r="D16" s="16" t="n">
        <v>3197.5</v>
      </c>
      <c r="E16" s="110"/>
      <c r="F16" s="108"/>
    </row>
    <row r="17" customFormat="false" ht="15.75" hidden="false" customHeight="false" outlineLevel="0" collapsed="false">
      <c r="A17" s="99" t="n">
        <v>10</v>
      </c>
      <c r="B17" s="84" t="s">
        <v>21</v>
      </c>
      <c r="C17" s="16" t="n">
        <v>3215.4</v>
      </c>
      <c r="D17" s="16" t="n">
        <v>3197.4</v>
      </c>
      <c r="E17" s="110"/>
      <c r="F17" s="108"/>
    </row>
    <row r="18" customFormat="false" ht="15.75" hidden="false" customHeight="false" outlineLevel="0" collapsed="false">
      <c r="A18" s="99" t="n">
        <v>11</v>
      </c>
      <c r="B18" s="84" t="s">
        <v>22</v>
      </c>
      <c r="C18" s="16" t="n">
        <v>3215.4</v>
      </c>
      <c r="D18" s="16" t="n">
        <v>3197.5</v>
      </c>
      <c r="E18" s="110"/>
      <c r="F18" s="108"/>
    </row>
    <row r="19" customFormat="false" ht="15.75" hidden="false" customHeight="false" outlineLevel="0" collapsed="false">
      <c r="A19" s="99" t="n">
        <v>12</v>
      </c>
      <c r="B19" s="84" t="s">
        <v>23</v>
      </c>
      <c r="C19" s="16" t="n">
        <v>3215.4</v>
      </c>
      <c r="D19" s="16" t="n">
        <v>3197.5</v>
      </c>
      <c r="E19" s="110"/>
      <c r="F19" s="108"/>
    </row>
    <row r="20" customFormat="false" ht="15.75" hidden="false" customHeight="false" outlineLevel="0" collapsed="false">
      <c r="A20" s="99" t="n">
        <v>13</v>
      </c>
      <c r="B20" s="84" t="s">
        <v>33</v>
      </c>
      <c r="C20" s="16" t="n">
        <v>3215.4</v>
      </c>
      <c r="D20" s="16" t="n">
        <v>3197.5</v>
      </c>
      <c r="E20" s="110"/>
      <c r="F20" s="108"/>
    </row>
    <row r="21" customFormat="false" ht="15.75" hidden="false" customHeight="false" outlineLevel="0" collapsed="false">
      <c r="A21" s="99" t="n">
        <v>14</v>
      </c>
      <c r="B21" s="84" t="s">
        <v>24</v>
      </c>
      <c r="C21" s="16" t="n">
        <v>3215.4</v>
      </c>
      <c r="D21" s="16" t="n">
        <v>3197.5</v>
      </c>
      <c r="E21" s="110"/>
      <c r="F21" s="108"/>
    </row>
    <row r="22" customFormat="false" ht="15.75" hidden="false" customHeight="false" outlineLevel="0" collapsed="false">
      <c r="A22" s="99" t="n">
        <v>15</v>
      </c>
      <c r="B22" s="84" t="s">
        <v>25</v>
      </c>
      <c r="C22" s="16" t="n">
        <v>3215.3</v>
      </c>
      <c r="D22" s="16" t="n">
        <v>3197.5</v>
      </c>
      <c r="E22" s="110"/>
      <c r="F22" s="108"/>
    </row>
    <row r="23" customFormat="false" ht="15.75" hidden="false" customHeight="false" outlineLevel="0" collapsed="false">
      <c r="A23" s="99" t="n">
        <v>16</v>
      </c>
      <c r="B23" s="84" t="s">
        <v>26</v>
      </c>
      <c r="C23" s="16" t="n">
        <v>3215.4</v>
      </c>
      <c r="D23" s="16" t="n">
        <v>3197.4</v>
      </c>
      <c r="E23" s="110"/>
      <c r="F23" s="108"/>
    </row>
    <row r="24" customFormat="false" ht="15.75" hidden="false" customHeight="false" outlineLevel="0" collapsed="false">
      <c r="A24" s="99" t="n">
        <v>17</v>
      </c>
      <c r="B24" s="84" t="s">
        <v>27</v>
      </c>
      <c r="C24" s="16" t="n">
        <v>3215.5</v>
      </c>
      <c r="D24" s="16" t="n">
        <v>3197.6</v>
      </c>
      <c r="E24" s="110"/>
      <c r="F24" s="108"/>
    </row>
    <row r="25" customFormat="false" ht="15.75" hidden="false" customHeight="false" outlineLevel="0" collapsed="false">
      <c r="A25" s="103"/>
      <c r="B25" s="79" t="s">
        <v>29</v>
      </c>
      <c r="C25" s="80" t="n">
        <f aca="false">SUM(C8:C24)</f>
        <v>54661.6</v>
      </c>
      <c r="D25" s="80" t="n">
        <f aca="false">SUM(D8:D24)</f>
        <v>54357</v>
      </c>
      <c r="E25" s="108"/>
      <c r="F25" s="108"/>
    </row>
    <row r="26" customFormat="false" ht="12.75" hidden="false" customHeight="false" outlineLevel="0" collapsed="false">
      <c r="E26" s="108"/>
      <c r="F26" s="108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39.28"/>
    <col collapsed="false" customWidth="true" hidden="false" outlineLevel="0" max="3" min="3" style="90" width="20.56"/>
    <col collapsed="false" customWidth="true" hidden="false" outlineLevel="0" max="4" min="4" style="90" width="19.85"/>
    <col collapsed="false" customWidth="false" hidden="false" outlineLevel="0" max="6" min="5" style="90" width="9.14"/>
    <col collapsed="false" customWidth="true" hidden="false" outlineLevel="0" max="8" min="7" style="90" width="15.7"/>
    <col collapsed="false" customWidth="false" hidden="false" outlineLevel="0" max="257" min="9" style="90" width="9.14"/>
  </cols>
  <sheetData>
    <row r="1" s="94" customFormat="true" ht="15.75" hidden="false" customHeight="false" outlineLevel="0" collapsed="false">
      <c r="A1" s="91"/>
      <c r="B1" s="92"/>
      <c r="C1" s="92"/>
      <c r="D1" s="93" t="s">
        <v>69</v>
      </c>
    </row>
    <row r="2" s="94" customFormat="true" ht="15.75" hidden="false" customHeight="false" outlineLevel="0" collapsed="false">
      <c r="A2" s="91"/>
      <c r="B2" s="92"/>
      <c r="C2" s="92"/>
      <c r="D2" s="93" t="s">
        <v>31</v>
      </c>
    </row>
    <row r="3" s="94" customFormat="true" ht="15.75" hidden="false" customHeight="false" outlineLevel="0" collapsed="false">
      <c r="A3" s="91"/>
      <c r="B3" s="92"/>
      <c r="C3" s="92"/>
      <c r="D3" s="92"/>
    </row>
    <row r="4" customFormat="false" ht="19.5" hidden="false" customHeight="true" outlineLevel="0" collapsed="false">
      <c r="A4" s="95" t="s">
        <v>5</v>
      </c>
      <c r="B4" s="95"/>
      <c r="C4" s="95"/>
      <c r="D4" s="95"/>
    </row>
    <row r="5" customFormat="false" ht="57.75" hidden="false" customHeight="true" outlineLevel="0" collapsed="false">
      <c r="A5" s="96" t="s">
        <v>70</v>
      </c>
      <c r="B5" s="96"/>
      <c r="C5" s="96"/>
      <c r="D5" s="96"/>
    </row>
    <row r="6" customFormat="false" ht="15.75" hidden="false" customHeight="false" outlineLevel="0" collapsed="false">
      <c r="A6" s="66"/>
      <c r="B6" s="66"/>
      <c r="C6" s="66"/>
      <c r="D6" s="97" t="s">
        <v>7</v>
      </c>
      <c r="E6" s="108"/>
      <c r="F6" s="71"/>
      <c r="G6" s="10"/>
    </row>
    <row r="7" customFormat="false" ht="33.75" hidden="false" customHeight="true" outlineLevel="0" collapsed="false">
      <c r="A7" s="70" t="s">
        <v>8</v>
      </c>
      <c r="B7" s="70" t="s">
        <v>9</v>
      </c>
      <c r="C7" s="12" t="s">
        <v>53</v>
      </c>
      <c r="D7" s="12" t="s">
        <v>54</v>
      </c>
      <c r="E7" s="108"/>
      <c r="F7" s="108"/>
      <c r="G7" s="10"/>
      <c r="H7" s="10"/>
    </row>
    <row r="8" customFormat="false" ht="15.75" hidden="false" customHeight="false" outlineLevel="0" collapsed="false">
      <c r="A8" s="99" t="n">
        <v>1</v>
      </c>
      <c r="B8" s="84" t="s">
        <v>26</v>
      </c>
      <c r="C8" s="16" t="n">
        <v>28034.6</v>
      </c>
      <c r="D8" s="16" t="n">
        <v>27878.4</v>
      </c>
      <c r="E8" s="110"/>
      <c r="F8" s="108"/>
    </row>
    <row r="9" customFormat="false" ht="15.75" hidden="false" customHeight="false" outlineLevel="0" collapsed="false">
      <c r="A9" s="103"/>
      <c r="B9" s="79" t="s">
        <v>29</v>
      </c>
      <c r="C9" s="80" t="n">
        <f aca="false">SUM(C8:C8)</f>
        <v>28034.6</v>
      </c>
      <c r="D9" s="80" t="n">
        <f aca="false">SUM(D8:D8)</f>
        <v>27878.4</v>
      </c>
      <c r="E9" s="108"/>
      <c r="F9" s="108"/>
    </row>
    <row r="10" customFormat="false" ht="12.75" hidden="false" customHeight="false" outlineLevel="0" collapsed="false">
      <c r="E10" s="108"/>
      <c r="F10" s="108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56"/>
    <col collapsed="false" customWidth="true" hidden="true" outlineLevel="0" max="3" min="3" style="0" width="15.99"/>
    <col collapsed="false" customWidth="true" hidden="true" outlineLevel="0" max="5" min="4" style="0" width="17.28"/>
    <col collapsed="false" customWidth="true" hidden="true" outlineLevel="0" max="6" min="6" style="0" width="15.99"/>
    <col collapsed="false" customWidth="true" hidden="true" outlineLevel="0" max="8" min="7" style="0" width="17.28"/>
    <col collapsed="false" customWidth="true" hidden="false" outlineLevel="0" max="9" min="9" style="0" width="15.99"/>
    <col collapsed="false" customWidth="true" hidden="false" outlineLevel="0" max="11" min="10" style="0" width="17.28"/>
    <col collapsed="false" customWidth="true" hidden="false" outlineLevel="0" max="12" min="12" style="0" width="15.85"/>
    <col collapsed="false" customWidth="true" hidden="false" outlineLevel="0" max="13" min="13" style="0" width="18.28"/>
    <col collapsed="false" customWidth="true" hidden="false" outlineLevel="0" max="14" min="14" style="0" width="17.7"/>
    <col collapsed="false" customWidth="true" hidden="false" outlineLevel="0" max="15" min="15" style="0" width="12.7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3"/>
      <c r="H1" s="6"/>
      <c r="N1" s="6" t="s">
        <v>71</v>
      </c>
    </row>
    <row r="2" customFormat="false" ht="15.75" hidden="false" customHeight="false" outlineLevel="0" collapsed="false">
      <c r="A2" s="3"/>
      <c r="H2" s="6"/>
      <c r="N2" s="6" t="s">
        <v>31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89.25" hidden="false" customHeight="true" outlineLevel="0" collapsed="false">
      <c r="A5" s="45" t="s">
        <v>72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83"/>
    </row>
    <row r="6" customFormat="false" ht="15.75" hidden="false" customHeight="false" outlineLevel="0" collapsed="false">
      <c r="A6" s="52"/>
      <c r="B6" s="7"/>
      <c r="C6" s="53"/>
      <c r="F6" s="53"/>
      <c r="I6" s="53"/>
    </row>
    <row r="7" customFormat="false" ht="15.75" hidden="false" customHeight="false" outlineLevel="0" collapsed="false">
      <c r="A7" s="7"/>
      <c r="B7" s="7"/>
      <c r="H7" s="60"/>
      <c r="N7" s="60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73</v>
      </c>
      <c r="D8" s="119" t="s">
        <v>74</v>
      </c>
      <c r="E8" s="119"/>
      <c r="F8" s="12" t="s">
        <v>75</v>
      </c>
      <c r="G8" s="119" t="s">
        <v>74</v>
      </c>
      <c r="H8" s="119"/>
      <c r="I8" s="13" t="s">
        <v>76</v>
      </c>
      <c r="J8" s="119" t="s">
        <v>74</v>
      </c>
      <c r="K8" s="119"/>
      <c r="L8" s="13" t="s">
        <v>77</v>
      </c>
      <c r="M8" s="119" t="s">
        <v>74</v>
      </c>
      <c r="N8" s="119"/>
    </row>
    <row r="9" customFormat="false" ht="51" hidden="false" customHeight="true" outlineLevel="0" collapsed="false">
      <c r="A9" s="12"/>
      <c r="B9" s="12"/>
      <c r="C9" s="12"/>
      <c r="D9" s="120" t="s">
        <v>78</v>
      </c>
      <c r="E9" s="120" t="s">
        <v>79</v>
      </c>
      <c r="F9" s="12"/>
      <c r="G9" s="120" t="s">
        <v>78</v>
      </c>
      <c r="H9" s="120" t="s">
        <v>79</v>
      </c>
      <c r="I9" s="13"/>
      <c r="J9" s="119" t="s">
        <v>78</v>
      </c>
      <c r="K9" s="119" t="s">
        <v>79</v>
      </c>
      <c r="L9" s="13"/>
      <c r="M9" s="119" t="s">
        <v>78</v>
      </c>
      <c r="N9" s="119" t="s">
        <v>79</v>
      </c>
      <c r="O9" s="121"/>
      <c r="P9" s="122"/>
    </row>
    <row r="10" customFormat="false" ht="16.5" hidden="false" customHeight="true" outlineLevel="0" collapsed="false">
      <c r="A10" s="14" t="n">
        <v>1</v>
      </c>
      <c r="B10" s="118" t="s">
        <v>12</v>
      </c>
      <c r="C10" s="123" t="n">
        <f aca="false">D10+E10</f>
        <v>235221</v>
      </c>
      <c r="D10" s="124" t="n">
        <v>185619</v>
      </c>
      <c r="E10" s="124" t="n">
        <v>49602</v>
      </c>
      <c r="F10" s="123" t="n">
        <f aca="false">+G10+H10</f>
        <v>0</v>
      </c>
      <c r="G10" s="124"/>
      <c r="H10" s="124"/>
      <c r="I10" s="89" t="n">
        <f aca="false">J10+K10</f>
        <v>257211.7</v>
      </c>
      <c r="J10" s="123" t="n">
        <v>201455.5</v>
      </c>
      <c r="K10" s="123" t="n">
        <v>55756.2</v>
      </c>
      <c r="L10" s="125" t="n">
        <f aca="false">M10+N10</f>
        <v>255778.8</v>
      </c>
      <c r="M10" s="123" t="n">
        <v>200333.2</v>
      </c>
      <c r="N10" s="123" t="n">
        <v>55445.6</v>
      </c>
      <c r="Q10" s="20"/>
    </row>
    <row r="11" customFormat="false" ht="15.75" hidden="false" customHeight="false" outlineLevel="0" collapsed="false">
      <c r="A11" s="21" t="n">
        <v>2</v>
      </c>
      <c r="B11" s="84" t="s">
        <v>13</v>
      </c>
      <c r="C11" s="123" t="n">
        <f aca="false">D11+E11</f>
        <v>293725</v>
      </c>
      <c r="D11" s="123" t="n">
        <v>223966</v>
      </c>
      <c r="E11" s="123" t="n">
        <v>69759</v>
      </c>
      <c r="F11" s="123" t="n">
        <f aca="false">+G11+H11</f>
        <v>0</v>
      </c>
      <c r="G11" s="123"/>
      <c r="H11" s="123"/>
      <c r="I11" s="89" t="n">
        <f aca="false">J11+K11</f>
        <v>324905.9</v>
      </c>
      <c r="J11" s="123" t="n">
        <v>243987.6</v>
      </c>
      <c r="K11" s="123" t="n">
        <v>80918.3</v>
      </c>
      <c r="L11" s="125" t="n">
        <f aca="false">M11+N11</f>
        <v>323095.8</v>
      </c>
      <c r="M11" s="123" t="n">
        <v>242628.3</v>
      </c>
      <c r="N11" s="123" t="n">
        <v>80467.5</v>
      </c>
      <c r="Q11" s="20"/>
    </row>
    <row r="12" customFormat="false" ht="15.75" hidden="false" customHeight="false" outlineLevel="0" collapsed="false">
      <c r="A12" s="21" t="n">
        <v>3</v>
      </c>
      <c r="B12" s="84" t="s">
        <v>14</v>
      </c>
      <c r="C12" s="123" t="n">
        <f aca="false">D12+E12</f>
        <v>501540</v>
      </c>
      <c r="D12" s="123" t="n">
        <v>381707</v>
      </c>
      <c r="E12" s="123" t="n">
        <v>119833</v>
      </c>
      <c r="F12" s="123" t="n">
        <f aca="false">+G12+H12</f>
        <v>0</v>
      </c>
      <c r="G12" s="123"/>
      <c r="H12" s="123"/>
      <c r="I12" s="89" t="n">
        <f aca="false">J12+K12</f>
        <v>542265.8</v>
      </c>
      <c r="J12" s="123" t="n">
        <v>413989.9</v>
      </c>
      <c r="K12" s="123" t="n">
        <v>128275.9</v>
      </c>
      <c r="L12" s="125" t="n">
        <f aca="false">M12+N12</f>
        <v>539244.7</v>
      </c>
      <c r="M12" s="123" t="n">
        <v>411683.5</v>
      </c>
      <c r="N12" s="123" t="n">
        <v>127561.2</v>
      </c>
      <c r="Q12" s="20"/>
    </row>
    <row r="13" customFormat="false" ht="15.75" hidden="false" customHeight="false" outlineLevel="0" collapsed="false">
      <c r="A13" s="21" t="n">
        <v>4</v>
      </c>
      <c r="B13" s="84" t="s">
        <v>15</v>
      </c>
      <c r="C13" s="123" t="n">
        <f aca="false">D13+E13</f>
        <v>303599</v>
      </c>
      <c r="D13" s="123" t="n">
        <v>225349</v>
      </c>
      <c r="E13" s="123" t="n">
        <v>78250</v>
      </c>
      <c r="F13" s="123" t="n">
        <f aca="false">+G13+H13</f>
        <v>0</v>
      </c>
      <c r="G13" s="123"/>
      <c r="H13" s="123"/>
      <c r="I13" s="89" t="n">
        <f aca="false">J13+K13</f>
        <v>339438.1</v>
      </c>
      <c r="J13" s="123" t="n">
        <v>243833.1</v>
      </c>
      <c r="K13" s="123" t="n">
        <v>95605</v>
      </c>
      <c r="L13" s="125" t="n">
        <f aca="false">M13+N13</f>
        <v>337547.1</v>
      </c>
      <c r="M13" s="123" t="n">
        <v>242474.7</v>
      </c>
      <c r="N13" s="123" t="n">
        <v>95072.4</v>
      </c>
      <c r="Q13" s="20"/>
    </row>
    <row r="14" customFormat="false" ht="15.75" hidden="false" customHeight="false" outlineLevel="0" collapsed="false">
      <c r="A14" s="21" t="n">
        <v>5</v>
      </c>
      <c r="B14" s="84" t="s">
        <v>16</v>
      </c>
      <c r="C14" s="123" t="n">
        <f aca="false">D14+E14</f>
        <v>523280</v>
      </c>
      <c r="D14" s="123" t="n">
        <v>391501</v>
      </c>
      <c r="E14" s="123" t="n">
        <v>131779</v>
      </c>
      <c r="F14" s="123" t="n">
        <f aca="false">+G14+H14</f>
        <v>0</v>
      </c>
      <c r="G14" s="123"/>
      <c r="H14" s="123"/>
      <c r="I14" s="89" t="n">
        <f aca="false">J14+K14</f>
        <v>567346.4</v>
      </c>
      <c r="J14" s="123" t="n">
        <v>423675.2</v>
      </c>
      <c r="K14" s="123" t="n">
        <v>143671.2</v>
      </c>
      <c r="L14" s="125" t="n">
        <f aca="false">M14+N14</f>
        <v>564185.7</v>
      </c>
      <c r="M14" s="123" t="n">
        <v>421314.9</v>
      </c>
      <c r="N14" s="123" t="n">
        <v>142870.8</v>
      </c>
      <c r="Q14" s="20"/>
    </row>
    <row r="15" customFormat="false" ht="15.75" hidden="false" customHeight="false" outlineLevel="0" collapsed="false">
      <c r="A15" s="21" t="n">
        <v>6</v>
      </c>
      <c r="B15" s="84" t="s">
        <v>17</v>
      </c>
      <c r="C15" s="123" t="n">
        <f aca="false">D15+E15</f>
        <v>182440.2</v>
      </c>
      <c r="D15" s="123" t="n">
        <v>133041.4</v>
      </c>
      <c r="E15" s="123" t="n">
        <v>49398.8</v>
      </c>
      <c r="F15" s="123" t="n">
        <f aca="false">+G15+H15</f>
        <v>0</v>
      </c>
      <c r="G15" s="123"/>
      <c r="H15" s="123"/>
      <c r="I15" s="89" t="n">
        <f aca="false">J15+K15</f>
        <v>182721.5</v>
      </c>
      <c r="J15" s="123" t="n">
        <v>132258.5</v>
      </c>
      <c r="K15" s="123" t="n">
        <v>50463</v>
      </c>
      <c r="L15" s="125" t="n">
        <f aca="false">M15+N15</f>
        <v>181703.5</v>
      </c>
      <c r="M15" s="123" t="n">
        <v>131521.7</v>
      </c>
      <c r="N15" s="123" t="n">
        <v>50181.8</v>
      </c>
      <c r="Q15" s="20"/>
    </row>
    <row r="16" customFormat="false" ht="15.75" hidden="false" customHeight="false" outlineLevel="0" collapsed="false">
      <c r="A16" s="21" t="n">
        <v>7</v>
      </c>
      <c r="B16" s="84" t="s">
        <v>18</v>
      </c>
      <c r="C16" s="123" t="n">
        <f aca="false">D16+E16</f>
        <v>210976</v>
      </c>
      <c r="D16" s="123" t="n">
        <v>154388</v>
      </c>
      <c r="E16" s="123" t="n">
        <v>56588</v>
      </c>
      <c r="F16" s="123" t="n">
        <f aca="false">+G16+H16</f>
        <v>0</v>
      </c>
      <c r="G16" s="123"/>
      <c r="H16" s="123"/>
      <c r="I16" s="89" t="n">
        <f aca="false">J16+K16</f>
        <v>229224.8</v>
      </c>
      <c r="J16" s="123" t="n">
        <v>167813.4</v>
      </c>
      <c r="K16" s="123" t="n">
        <v>61411.4</v>
      </c>
      <c r="L16" s="125" t="n">
        <f aca="false">M16+N16</f>
        <v>227947.8</v>
      </c>
      <c r="M16" s="123" t="n">
        <v>166878.5</v>
      </c>
      <c r="N16" s="123" t="n">
        <v>61069.3</v>
      </c>
      <c r="Q16" s="20"/>
    </row>
    <row r="17" customFormat="false" ht="15.75" hidden="false" customHeight="false" outlineLevel="0" collapsed="false">
      <c r="A17" s="21" t="n">
        <v>8</v>
      </c>
      <c r="B17" s="84" t="s">
        <v>19</v>
      </c>
      <c r="C17" s="123" t="n">
        <f aca="false">D17+E17</f>
        <v>231829</v>
      </c>
      <c r="D17" s="123" t="n">
        <v>191188</v>
      </c>
      <c r="E17" s="123" t="n">
        <v>40641</v>
      </c>
      <c r="F17" s="123" t="n">
        <f aca="false">+G17+H17</f>
        <v>0</v>
      </c>
      <c r="G17" s="123"/>
      <c r="H17" s="123"/>
      <c r="I17" s="89" t="n">
        <f aca="false">J17+K17</f>
        <v>259340.1</v>
      </c>
      <c r="J17" s="123" t="n">
        <v>207893.8</v>
      </c>
      <c r="K17" s="123" t="n">
        <v>51446.3</v>
      </c>
      <c r="L17" s="125" t="n">
        <f aca="false">M17+N17</f>
        <v>257895.4</v>
      </c>
      <c r="M17" s="123" t="n">
        <v>206735.7</v>
      </c>
      <c r="N17" s="123" t="n">
        <v>51159.7</v>
      </c>
      <c r="Q17" s="20"/>
    </row>
    <row r="18" customFormat="false" ht="15.75" hidden="false" customHeight="false" outlineLevel="0" collapsed="false">
      <c r="A18" s="21" t="n">
        <v>9</v>
      </c>
      <c r="B18" s="84" t="s">
        <v>20</v>
      </c>
      <c r="C18" s="123" t="n">
        <f aca="false">D18+E18</f>
        <v>244261</v>
      </c>
      <c r="D18" s="123" t="n">
        <v>192415</v>
      </c>
      <c r="E18" s="123" t="n">
        <v>51846</v>
      </c>
      <c r="F18" s="123" t="n">
        <f aca="false">+G18+H18</f>
        <v>0</v>
      </c>
      <c r="G18" s="123"/>
      <c r="H18" s="123"/>
      <c r="I18" s="89" t="n">
        <f aca="false">J18+K18</f>
        <v>268901.5</v>
      </c>
      <c r="J18" s="123" t="n">
        <v>208878.1</v>
      </c>
      <c r="K18" s="123" t="n">
        <v>60023.4</v>
      </c>
      <c r="L18" s="125" t="n">
        <f aca="false">M18+N18</f>
        <v>267403.4</v>
      </c>
      <c r="M18" s="123" t="n">
        <v>207714.4</v>
      </c>
      <c r="N18" s="123" t="n">
        <v>59689</v>
      </c>
      <c r="Q18" s="20"/>
    </row>
    <row r="19" customFormat="false" ht="15.75" hidden="false" customHeight="false" outlineLevel="0" collapsed="false">
      <c r="A19" s="21" t="n">
        <v>10</v>
      </c>
      <c r="B19" s="84" t="s">
        <v>21</v>
      </c>
      <c r="C19" s="123" t="n">
        <f aca="false">D19+E19</f>
        <v>276414</v>
      </c>
      <c r="D19" s="123" t="n">
        <v>227607</v>
      </c>
      <c r="E19" s="123" t="n">
        <v>48807</v>
      </c>
      <c r="F19" s="123" t="n">
        <f aca="false">+G19+H19</f>
        <v>0</v>
      </c>
      <c r="G19" s="123"/>
      <c r="H19" s="123"/>
      <c r="I19" s="89" t="n">
        <f aca="false">J19+K19</f>
        <v>297187.3</v>
      </c>
      <c r="J19" s="123" t="n">
        <v>246252.7</v>
      </c>
      <c r="K19" s="123" t="n">
        <v>50934.6</v>
      </c>
      <c r="L19" s="125" t="n">
        <f aca="false">M19+N19</f>
        <v>295531.8</v>
      </c>
      <c r="M19" s="123" t="n">
        <v>244880.9</v>
      </c>
      <c r="N19" s="123" t="n">
        <v>50650.9</v>
      </c>
      <c r="Q19" s="20"/>
    </row>
    <row r="20" customFormat="false" ht="15.75" hidden="false" customHeight="false" outlineLevel="0" collapsed="false">
      <c r="A20" s="21" t="n">
        <v>11</v>
      </c>
      <c r="B20" s="84" t="s">
        <v>22</v>
      </c>
      <c r="C20" s="123" t="n">
        <f aca="false">D20+E20</f>
        <v>251567</v>
      </c>
      <c r="D20" s="123" t="n">
        <v>185431</v>
      </c>
      <c r="E20" s="123" t="n">
        <v>66136</v>
      </c>
      <c r="F20" s="123" t="n">
        <f aca="false">+G20+H20</f>
        <v>0</v>
      </c>
      <c r="G20" s="123"/>
      <c r="H20" s="123"/>
      <c r="I20" s="89" t="n">
        <f aca="false">J20+K20</f>
        <v>280854.5</v>
      </c>
      <c r="J20" s="123" t="n">
        <v>202881.6</v>
      </c>
      <c r="K20" s="123" t="n">
        <v>77972.9</v>
      </c>
      <c r="L20" s="125" t="n">
        <f aca="false">M20+N20</f>
        <v>279289.8</v>
      </c>
      <c r="M20" s="123" t="n">
        <v>201751.3</v>
      </c>
      <c r="N20" s="123" t="n">
        <v>77538.5</v>
      </c>
      <c r="Q20" s="20"/>
    </row>
    <row r="21" customFormat="false" ht="15.75" hidden="false" customHeight="false" outlineLevel="0" collapsed="false">
      <c r="A21" s="21" t="n">
        <v>12</v>
      </c>
      <c r="B21" s="84" t="s">
        <v>23</v>
      </c>
      <c r="C21" s="123" t="n">
        <f aca="false">D21+E21</f>
        <v>44590.6</v>
      </c>
      <c r="D21" s="123" t="n">
        <v>36051.2</v>
      </c>
      <c r="E21" s="123" t="n">
        <v>8539.4</v>
      </c>
      <c r="F21" s="123" t="n">
        <f aca="false">+G21+H21</f>
        <v>0</v>
      </c>
      <c r="G21" s="123"/>
      <c r="H21" s="123"/>
      <c r="I21" s="89" t="n">
        <f aca="false">J21+K21</f>
        <v>49856.4</v>
      </c>
      <c r="J21" s="123" t="n">
        <v>38709.9</v>
      </c>
      <c r="K21" s="123" t="n">
        <v>11146.5</v>
      </c>
      <c r="L21" s="125" t="n">
        <f aca="false">M21+N21</f>
        <v>49578.6</v>
      </c>
      <c r="M21" s="123" t="n">
        <v>38494.2</v>
      </c>
      <c r="N21" s="123" t="n">
        <v>11084.4</v>
      </c>
      <c r="Q21" s="20"/>
    </row>
    <row r="22" customFormat="false" ht="15.75" hidden="false" customHeight="false" outlineLevel="0" collapsed="false">
      <c r="A22" s="21" t="n">
        <v>13</v>
      </c>
      <c r="B22" s="84" t="s">
        <v>33</v>
      </c>
      <c r="C22" s="123" t="n">
        <f aca="false">D22+E22</f>
        <v>177758.2</v>
      </c>
      <c r="D22" s="123" t="n">
        <v>143232.6</v>
      </c>
      <c r="E22" s="123" t="n">
        <v>34525.6</v>
      </c>
      <c r="F22" s="123" t="n">
        <f aca="false">+G22+H22</f>
        <v>0</v>
      </c>
      <c r="G22" s="123"/>
      <c r="H22" s="123"/>
      <c r="I22" s="89" t="n">
        <f aca="false">J22+K22</f>
        <v>193937.8</v>
      </c>
      <c r="J22" s="123" t="n">
        <v>155181</v>
      </c>
      <c r="K22" s="123" t="n">
        <v>38756.8</v>
      </c>
      <c r="L22" s="125" t="n">
        <f aca="false">M22+N22</f>
        <v>192857.4</v>
      </c>
      <c r="M22" s="123" t="n">
        <v>154316.5</v>
      </c>
      <c r="N22" s="123" t="n">
        <v>38540.9</v>
      </c>
      <c r="Q22" s="20"/>
    </row>
    <row r="23" customFormat="false" ht="15.75" hidden="false" customHeight="false" outlineLevel="0" collapsed="false">
      <c r="A23" s="21" t="n">
        <v>14</v>
      </c>
      <c r="B23" s="84" t="s">
        <v>24</v>
      </c>
      <c r="C23" s="123" t="n">
        <f aca="false">D23+E23</f>
        <v>386430</v>
      </c>
      <c r="D23" s="123" t="n">
        <v>307733</v>
      </c>
      <c r="E23" s="123" t="n">
        <v>78697</v>
      </c>
      <c r="F23" s="123" t="n">
        <f aca="false">+G23+H23</f>
        <v>0</v>
      </c>
      <c r="G23" s="123"/>
      <c r="H23" s="123"/>
      <c r="I23" s="89" t="n">
        <f aca="false">J23+K23</f>
        <v>434829.6</v>
      </c>
      <c r="J23" s="123" t="n">
        <v>333211.9</v>
      </c>
      <c r="K23" s="123" t="n">
        <v>101617.7</v>
      </c>
      <c r="L23" s="125" t="n">
        <f aca="false">M23+N23</f>
        <v>432407.2</v>
      </c>
      <c r="M23" s="123" t="n">
        <v>331355.6</v>
      </c>
      <c r="N23" s="123" t="n">
        <v>101051.6</v>
      </c>
      <c r="Q23" s="20"/>
    </row>
    <row r="24" customFormat="false" ht="15.75" hidden="false" customHeight="false" outlineLevel="0" collapsed="false">
      <c r="A24" s="21" t="n">
        <v>15</v>
      </c>
      <c r="B24" s="84" t="s">
        <v>25</v>
      </c>
      <c r="C24" s="123" t="n">
        <f aca="false">D24+E24</f>
        <v>118329</v>
      </c>
      <c r="D24" s="123" t="n">
        <v>94518</v>
      </c>
      <c r="E24" s="123" t="n">
        <v>23811</v>
      </c>
      <c r="F24" s="123" t="n">
        <f aca="false">+G24+H24</f>
        <v>0</v>
      </c>
      <c r="G24" s="123"/>
      <c r="H24" s="123"/>
      <c r="I24" s="89" t="n">
        <f aca="false">J24+K24</f>
        <v>128779.4</v>
      </c>
      <c r="J24" s="123" t="n">
        <v>102212.5</v>
      </c>
      <c r="K24" s="123" t="n">
        <v>26566.9</v>
      </c>
      <c r="L24" s="125" t="n">
        <f aca="false">M24+N24</f>
        <v>128062</v>
      </c>
      <c r="M24" s="123" t="n">
        <v>101643.1</v>
      </c>
      <c r="N24" s="123" t="n">
        <v>26418.9</v>
      </c>
      <c r="Q24" s="20"/>
    </row>
    <row r="25" customFormat="false" ht="15.75" hidden="false" customHeight="false" outlineLevel="0" collapsed="false">
      <c r="A25" s="21" t="n">
        <v>16</v>
      </c>
      <c r="B25" s="84" t="s">
        <v>26</v>
      </c>
      <c r="C25" s="123" t="n">
        <f aca="false">D25+E25</f>
        <v>146313</v>
      </c>
      <c r="D25" s="123" t="n">
        <v>115101</v>
      </c>
      <c r="E25" s="123" t="n">
        <v>31212</v>
      </c>
      <c r="F25" s="123" t="n">
        <f aca="false">+G25+H25</f>
        <v>0</v>
      </c>
      <c r="G25" s="123"/>
      <c r="H25" s="123"/>
      <c r="I25" s="89" t="n">
        <f aca="false">J25+K25</f>
        <v>170642.8</v>
      </c>
      <c r="J25" s="123" t="n">
        <v>124518.8</v>
      </c>
      <c r="K25" s="123" t="n">
        <v>46124</v>
      </c>
      <c r="L25" s="125" t="n">
        <f aca="false">M25+N25</f>
        <v>169692.2</v>
      </c>
      <c r="M25" s="123" t="n">
        <v>123825.2</v>
      </c>
      <c r="N25" s="123" t="n">
        <v>45867</v>
      </c>
      <c r="Q25" s="20"/>
    </row>
    <row r="26" customFormat="false" ht="15.75" hidden="false" customHeight="false" outlineLevel="0" collapsed="false">
      <c r="A26" s="21" t="n">
        <v>17</v>
      </c>
      <c r="B26" s="84" t="s">
        <v>27</v>
      </c>
      <c r="C26" s="123" t="n">
        <f aca="false">D26+E26</f>
        <v>197258</v>
      </c>
      <c r="D26" s="123" t="n">
        <v>145936</v>
      </c>
      <c r="E26" s="123" t="n">
        <v>51322</v>
      </c>
      <c r="F26" s="123" t="n">
        <f aca="false">+G26+H26</f>
        <v>0</v>
      </c>
      <c r="G26" s="123"/>
      <c r="H26" s="123"/>
      <c r="I26" s="89" t="n">
        <f aca="false">J26+K26</f>
        <v>215294.2</v>
      </c>
      <c r="J26" s="123" t="n">
        <v>157731.3</v>
      </c>
      <c r="K26" s="123" t="n">
        <v>57562.9</v>
      </c>
      <c r="L26" s="125" t="n">
        <f aca="false">M26+N26</f>
        <v>214094.8</v>
      </c>
      <c r="M26" s="123" t="n">
        <v>156852.6</v>
      </c>
      <c r="N26" s="123" t="n">
        <v>57242.2</v>
      </c>
      <c r="Q26" s="20"/>
    </row>
    <row r="27" customFormat="false" ht="15.75" hidden="false" customHeight="false" outlineLevel="0" collapsed="false">
      <c r="A27" s="21" t="n">
        <v>18</v>
      </c>
      <c r="B27" s="84" t="s">
        <v>28</v>
      </c>
      <c r="C27" s="123" t="n">
        <f aca="false">D27+E27</f>
        <v>208082</v>
      </c>
      <c r="D27" s="123" t="n">
        <v>129070</v>
      </c>
      <c r="E27" s="123" t="n">
        <v>79012</v>
      </c>
      <c r="F27" s="123" t="n">
        <f aca="false">+G27+H27</f>
        <v>0</v>
      </c>
      <c r="G27" s="123"/>
      <c r="H27" s="123"/>
      <c r="I27" s="89" t="n">
        <f aca="false">J27+K27</f>
        <v>226598.9</v>
      </c>
      <c r="J27" s="123" t="n">
        <v>135150.3</v>
      </c>
      <c r="K27" s="123" t="n">
        <v>91448.6</v>
      </c>
      <c r="L27" s="125" t="n">
        <f aca="false">M27+N27</f>
        <v>225336.5</v>
      </c>
      <c r="M27" s="123" t="n">
        <v>134397.4</v>
      </c>
      <c r="N27" s="123" t="n">
        <v>90939.1</v>
      </c>
      <c r="Q27" s="20"/>
    </row>
    <row r="28" customFormat="false" ht="16.5" hidden="false" customHeight="true" outlineLevel="0" collapsed="false">
      <c r="A28" s="21" t="n">
        <v>19</v>
      </c>
      <c r="B28" s="84" t="s">
        <v>36</v>
      </c>
      <c r="C28" s="123" t="n">
        <f aca="false">D28+E28</f>
        <v>1336568.6</v>
      </c>
      <c r="D28" s="123" t="n">
        <v>890245.6</v>
      </c>
      <c r="E28" s="123" t="n">
        <v>446323</v>
      </c>
      <c r="F28" s="123" t="n">
        <f aca="false">+G28+H28</f>
        <v>0</v>
      </c>
      <c r="G28" s="123"/>
      <c r="H28" s="123"/>
      <c r="I28" s="89" t="n">
        <f aca="false">J28+K28</f>
        <v>1456187</v>
      </c>
      <c r="J28" s="123" t="n">
        <v>902501.3</v>
      </c>
      <c r="K28" s="123" t="n">
        <v>553685.7</v>
      </c>
      <c r="L28" s="125" t="n">
        <f aca="false">M28+N28</f>
        <v>1448074.7</v>
      </c>
      <c r="M28" s="123" t="n">
        <v>897473.5</v>
      </c>
      <c r="N28" s="123" t="n">
        <v>550601.2</v>
      </c>
      <c r="Q28" s="20"/>
    </row>
    <row r="29" customFormat="false" ht="19.5" hidden="false" customHeight="true" outlineLevel="0" collapsed="false">
      <c r="A29" s="24"/>
      <c r="B29" s="50" t="s">
        <v>29</v>
      </c>
      <c r="C29" s="126" t="n">
        <f aca="false">SUM(C10:C28)</f>
        <v>5870181.6</v>
      </c>
      <c r="D29" s="126" t="n">
        <f aca="false">SUM(D10:D28)</f>
        <v>4354099.8</v>
      </c>
      <c r="E29" s="126" t="n">
        <f aca="false">SUM(E10:E28)</f>
        <v>1516081.8</v>
      </c>
      <c r="F29" s="126" t="n">
        <f aca="false">SUM(F10:F28)</f>
        <v>0</v>
      </c>
      <c r="G29" s="126" t="n">
        <f aca="false">SUM(G10:G28)</f>
        <v>0</v>
      </c>
      <c r="H29" s="126" t="n">
        <f aca="false">SUM(H10:H28)</f>
        <v>0</v>
      </c>
      <c r="I29" s="127" t="n">
        <f aca="false">SUM(I10:I28)</f>
        <v>6425523.7</v>
      </c>
      <c r="J29" s="126" t="n">
        <f aca="false">SUM(J10:J28)</f>
        <v>4642136.4</v>
      </c>
      <c r="K29" s="128" t="n">
        <f aca="false">SUM(K10:K28)</f>
        <v>1783387.3</v>
      </c>
      <c r="L29" s="127" t="n">
        <f aca="false">SUM(L10:L28)</f>
        <v>6389727.2</v>
      </c>
      <c r="M29" s="126" t="n">
        <f aca="false">SUM(M10:M28)</f>
        <v>4616275.2</v>
      </c>
      <c r="N29" s="126" t="n">
        <f aca="false">SUM(N10:N28)</f>
        <v>1773452</v>
      </c>
      <c r="O29" s="129"/>
      <c r="P29" s="130"/>
    </row>
    <row r="30" customFormat="false" ht="15.75" hidden="false" customHeight="false" outlineLevel="0" collapsed="false">
      <c r="A30" s="3"/>
      <c r="B30" s="3"/>
    </row>
    <row r="31" customFormat="false" ht="12.75" hidden="false" customHeight="false" outlineLevel="0" collapsed="false">
      <c r="C31" s="20"/>
      <c r="F31" s="20"/>
      <c r="I31" s="20"/>
    </row>
  </sheetData>
  <mergeCells count="12">
    <mergeCell ref="A4:N4"/>
    <mergeCell ref="A5:N5"/>
    <mergeCell ref="A8:A9"/>
    <mergeCell ref="B8:B9"/>
    <mergeCell ref="C8:C9"/>
    <mergeCell ref="D8:E8"/>
    <mergeCell ref="F8:F9"/>
    <mergeCell ref="G8:H8"/>
    <mergeCell ref="I8:I9"/>
    <mergeCell ref="J8:K8"/>
    <mergeCell ref="L8:L9"/>
    <mergeCell ref="M8:N8"/>
  </mergeCells>
  <printOptions headings="false" gridLines="false" gridLinesSet="true" horizontalCentered="true" verticalCentered="false"/>
  <pageMargins left="0.984027777777778" right="0.590277777777778" top="0.40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14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14.56"/>
  </cols>
  <sheetData>
    <row r="1" customFormat="false" ht="15.75" hidden="false" customHeight="false" outlineLevel="0" collapsed="false">
      <c r="A1" s="3"/>
      <c r="D1" s="6" t="s">
        <v>80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26.25" hidden="false" customHeight="true" outlineLevel="0" collapsed="false">
      <c r="A5" s="45" t="s">
        <v>81</v>
      </c>
      <c r="B5" s="45"/>
      <c r="C5" s="45"/>
      <c r="D5" s="45"/>
    </row>
    <row r="6" customFormat="false" ht="12.75" hidden="false" customHeight="true" outlineLevel="0" collapsed="false">
      <c r="A6" s="52"/>
      <c r="B6" s="7"/>
      <c r="C6" s="7"/>
      <c r="D6" s="53"/>
    </row>
    <row r="7" customFormat="false" ht="15.75" hidden="false" customHeight="false" outlineLevel="0" collapsed="false">
      <c r="A7" s="7"/>
      <c r="B7" s="7"/>
      <c r="C7" s="7"/>
      <c r="D7" s="60" t="s">
        <v>7</v>
      </c>
    </row>
    <row r="8" customFormat="false" ht="29.25" hidden="false" customHeight="true" outlineLevel="0" collapsed="false">
      <c r="A8" s="12" t="s">
        <v>8</v>
      </c>
      <c r="B8" s="12" t="s">
        <v>9</v>
      </c>
      <c r="C8" s="13" t="s">
        <v>10</v>
      </c>
      <c r="D8" s="13" t="s">
        <v>11</v>
      </c>
      <c r="F8" s="10"/>
      <c r="G8" s="10"/>
    </row>
    <row r="9" customFormat="false" ht="16.5" hidden="false" customHeight="true" outlineLevel="0" collapsed="false">
      <c r="A9" s="131" t="n">
        <v>1</v>
      </c>
      <c r="B9" s="23" t="s">
        <v>12</v>
      </c>
      <c r="C9" s="16" t="n">
        <v>1683.4</v>
      </c>
      <c r="D9" s="17" t="n">
        <v>1674</v>
      </c>
      <c r="E9" s="20"/>
      <c r="F9" s="132"/>
    </row>
    <row r="10" customFormat="false" ht="15.75" hidden="false" customHeight="false" outlineLevel="0" collapsed="false">
      <c r="A10" s="46" t="n">
        <v>2</v>
      </c>
      <c r="B10" s="23" t="s">
        <v>13</v>
      </c>
      <c r="C10" s="16" t="n">
        <v>1696.7</v>
      </c>
      <c r="D10" s="17" t="n">
        <v>1687.3</v>
      </c>
      <c r="E10" s="20"/>
      <c r="F10" s="132"/>
    </row>
    <row r="11" customFormat="false" ht="15.75" hidden="false" customHeight="false" outlineLevel="0" collapsed="false">
      <c r="A11" s="46" t="n">
        <v>3</v>
      </c>
      <c r="B11" s="23" t="s">
        <v>14</v>
      </c>
      <c r="C11" s="16" t="n">
        <v>2293.8</v>
      </c>
      <c r="D11" s="17" t="n">
        <v>2281</v>
      </c>
      <c r="E11" s="20"/>
      <c r="F11" s="132"/>
    </row>
    <row r="12" customFormat="false" ht="15.75" hidden="false" customHeight="false" outlineLevel="0" collapsed="false">
      <c r="A12" s="46" t="n">
        <v>4</v>
      </c>
      <c r="B12" s="23" t="s">
        <v>15</v>
      </c>
      <c r="C12" s="16" t="n">
        <v>2731.5</v>
      </c>
      <c r="D12" s="17" t="n">
        <v>2716.3</v>
      </c>
      <c r="E12" s="20"/>
      <c r="F12" s="132"/>
    </row>
    <row r="13" customFormat="false" ht="15.75" hidden="false" customHeight="false" outlineLevel="0" collapsed="false">
      <c r="A13" s="46" t="n">
        <v>5</v>
      </c>
      <c r="B13" s="23" t="s">
        <v>16</v>
      </c>
      <c r="C13" s="16" t="n">
        <v>2207.9</v>
      </c>
      <c r="D13" s="17" t="n">
        <v>2195.6</v>
      </c>
      <c r="E13" s="20"/>
      <c r="F13" s="132"/>
    </row>
    <row r="14" customFormat="false" ht="15.75" hidden="false" customHeight="false" outlineLevel="0" collapsed="false">
      <c r="A14" s="46" t="n">
        <v>6</v>
      </c>
      <c r="B14" s="23" t="s">
        <v>17</v>
      </c>
      <c r="C14" s="16" t="n">
        <v>1849.3</v>
      </c>
      <c r="D14" s="17" t="n">
        <v>1839</v>
      </c>
      <c r="E14" s="20"/>
      <c r="F14" s="132"/>
    </row>
    <row r="15" customFormat="false" ht="15.75" hidden="false" customHeight="false" outlineLevel="0" collapsed="false">
      <c r="A15" s="46" t="n">
        <v>7</v>
      </c>
      <c r="B15" s="23" t="s">
        <v>18</v>
      </c>
      <c r="C15" s="16" t="n">
        <v>1173.1</v>
      </c>
      <c r="D15" s="17" t="n">
        <v>1166.6</v>
      </c>
      <c r="E15" s="20"/>
      <c r="F15" s="132"/>
    </row>
    <row r="16" customFormat="false" ht="15.75" hidden="false" customHeight="false" outlineLevel="0" collapsed="false">
      <c r="A16" s="46" t="n">
        <v>8</v>
      </c>
      <c r="B16" s="23" t="s">
        <v>19</v>
      </c>
      <c r="C16" s="16" t="n">
        <v>1300.9</v>
      </c>
      <c r="D16" s="17" t="n">
        <v>1293.7</v>
      </c>
      <c r="E16" s="20"/>
      <c r="F16" s="132"/>
    </row>
    <row r="17" customFormat="false" ht="15.75" hidden="false" customHeight="false" outlineLevel="0" collapsed="false">
      <c r="A17" s="46" t="n">
        <v>9</v>
      </c>
      <c r="B17" s="23" t="s">
        <v>20</v>
      </c>
      <c r="C17" s="16" t="n">
        <v>1144.5</v>
      </c>
      <c r="D17" s="17" t="n">
        <v>1138.1</v>
      </c>
      <c r="E17" s="20"/>
      <c r="F17" s="132"/>
    </row>
    <row r="18" customFormat="false" ht="15.75" hidden="false" customHeight="false" outlineLevel="0" collapsed="false">
      <c r="A18" s="46" t="n">
        <v>10</v>
      </c>
      <c r="B18" s="23" t="s">
        <v>21</v>
      </c>
      <c r="C18" s="16" t="n">
        <v>1750.1</v>
      </c>
      <c r="D18" s="17" t="n">
        <v>1740.4</v>
      </c>
      <c r="E18" s="20"/>
      <c r="F18" s="132"/>
    </row>
    <row r="19" customFormat="false" ht="15.75" hidden="false" customHeight="false" outlineLevel="0" collapsed="false">
      <c r="A19" s="46" t="n">
        <v>11</v>
      </c>
      <c r="B19" s="23" t="s">
        <v>22</v>
      </c>
      <c r="C19" s="16" t="n">
        <v>2639.2</v>
      </c>
      <c r="D19" s="17" t="n">
        <v>2624.4</v>
      </c>
      <c r="E19" s="20"/>
      <c r="F19" s="132"/>
    </row>
    <row r="20" customFormat="false" ht="15.75" hidden="false" customHeight="false" outlineLevel="0" collapsed="false">
      <c r="A20" s="46" t="n">
        <v>12</v>
      </c>
      <c r="B20" s="23" t="s">
        <v>23</v>
      </c>
      <c r="C20" s="16" t="n">
        <v>303.3</v>
      </c>
      <c r="D20" s="17" t="n">
        <v>301.6</v>
      </c>
      <c r="E20" s="20"/>
      <c r="F20" s="132"/>
    </row>
    <row r="21" customFormat="false" ht="15.75" hidden="false" customHeight="false" outlineLevel="0" collapsed="false">
      <c r="A21" s="46" t="n">
        <v>13</v>
      </c>
      <c r="B21" s="23" t="s">
        <v>33</v>
      </c>
      <c r="C21" s="16" t="n">
        <v>1654.8</v>
      </c>
      <c r="D21" s="17" t="n">
        <v>1645.5</v>
      </c>
      <c r="E21" s="20"/>
      <c r="F21" s="132"/>
    </row>
    <row r="22" customFormat="false" ht="15.75" hidden="false" customHeight="false" outlineLevel="0" collapsed="false">
      <c r="A22" s="46" t="n">
        <v>14</v>
      </c>
      <c r="B22" s="23" t="s">
        <v>24</v>
      </c>
      <c r="C22" s="16" t="n">
        <v>2875.6</v>
      </c>
      <c r="D22" s="17" t="n">
        <v>2859.5</v>
      </c>
      <c r="E22" s="20"/>
      <c r="F22" s="132"/>
    </row>
    <row r="23" customFormat="false" ht="15.75" hidden="false" customHeight="false" outlineLevel="0" collapsed="false">
      <c r="A23" s="46" t="n">
        <v>15</v>
      </c>
      <c r="B23" s="23" t="s">
        <v>25</v>
      </c>
      <c r="C23" s="16" t="n">
        <v>1135.9</v>
      </c>
      <c r="D23" s="17" t="n">
        <v>1129.6</v>
      </c>
      <c r="E23" s="20"/>
      <c r="F23" s="132"/>
    </row>
    <row r="24" customFormat="false" ht="15.75" hidden="false" customHeight="false" outlineLevel="0" collapsed="false">
      <c r="A24" s="46" t="n">
        <v>16</v>
      </c>
      <c r="B24" s="23" t="s">
        <v>26</v>
      </c>
      <c r="C24" s="16" t="n">
        <v>1626.1</v>
      </c>
      <c r="D24" s="17" t="n">
        <v>1617.1</v>
      </c>
      <c r="E24" s="20"/>
      <c r="F24" s="132"/>
    </row>
    <row r="25" customFormat="false" ht="15.75" hidden="false" customHeight="false" outlineLevel="0" collapsed="false">
      <c r="A25" s="46" t="n">
        <v>17</v>
      </c>
      <c r="B25" s="23" t="s">
        <v>27</v>
      </c>
      <c r="C25" s="16" t="n">
        <v>2286.1</v>
      </c>
      <c r="D25" s="17" t="n">
        <v>2273.4</v>
      </c>
      <c r="E25" s="20"/>
      <c r="F25" s="132"/>
    </row>
    <row r="26" customFormat="false" ht="15.75" hidden="false" customHeight="false" outlineLevel="0" collapsed="false">
      <c r="A26" s="46" t="n">
        <v>18</v>
      </c>
      <c r="B26" s="23" t="s">
        <v>28</v>
      </c>
      <c r="C26" s="16" t="n">
        <v>2622.8</v>
      </c>
      <c r="D26" s="17" t="n">
        <v>2608.2</v>
      </c>
      <c r="E26" s="20"/>
      <c r="F26" s="132"/>
    </row>
    <row r="27" customFormat="false" ht="15.75" hidden="false" customHeight="false" outlineLevel="0" collapsed="false">
      <c r="A27" s="46" t="n">
        <v>19</v>
      </c>
      <c r="B27" s="23" t="s">
        <v>57</v>
      </c>
      <c r="C27" s="16" t="n">
        <v>8325.3</v>
      </c>
      <c r="D27" s="17" t="n">
        <v>8278.9</v>
      </c>
      <c r="E27" s="20"/>
      <c r="F27" s="132"/>
    </row>
    <row r="28" customFormat="false" ht="19.5" hidden="false" customHeight="true" outlineLevel="0" collapsed="false">
      <c r="A28" s="49"/>
      <c r="B28" s="50" t="s">
        <v>29</v>
      </c>
      <c r="C28" s="51" t="n">
        <f aca="false">SUM(C9:C27)</f>
        <v>41300.3</v>
      </c>
      <c r="D28" s="51" t="n">
        <f aca="false">SUM(D9:D27)</f>
        <v>41070.2</v>
      </c>
    </row>
    <row r="29" customFormat="false" ht="15.75" hidden="false" customHeight="false" outlineLevel="0" collapsed="false">
      <c r="A29" s="3"/>
      <c r="B29" s="3"/>
      <c r="C29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21.13"/>
    <col collapsed="false" customWidth="true" hidden="false" outlineLevel="0" max="4" min="4" style="0" width="20.85"/>
    <col collapsed="false" customWidth="true" hidden="false" outlineLevel="0" max="5" min="5" style="0" width="10.28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3"/>
      <c r="D1" s="6" t="s">
        <v>82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74.25" hidden="false" customHeight="true" outlineLevel="0" collapsed="false">
      <c r="A5" s="45" t="s">
        <v>83</v>
      </c>
      <c r="B5" s="45"/>
      <c r="C5" s="45"/>
      <c r="D5" s="45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customFormat="false" ht="15.75" hidden="false" customHeight="false" outlineLevel="0" collapsed="false">
      <c r="A6" s="52"/>
      <c r="B6" s="7"/>
      <c r="C6" s="7"/>
      <c r="D6" s="53"/>
      <c r="F6" s="10"/>
      <c r="G6" s="10"/>
    </row>
    <row r="7" customFormat="false" ht="15.75" hidden="false" customHeight="false" outlineLevel="0" collapsed="false">
      <c r="A7" s="7"/>
      <c r="B7" s="7"/>
      <c r="C7" s="7"/>
      <c r="D7" s="60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3" t="s">
        <v>10</v>
      </c>
      <c r="D8" s="13" t="s">
        <v>11</v>
      </c>
    </row>
    <row r="9" customFormat="false" ht="24" hidden="false" customHeight="true" outlineLevel="0" collapsed="false">
      <c r="A9" s="12"/>
      <c r="B9" s="12"/>
      <c r="C9" s="13"/>
      <c r="D9" s="13"/>
    </row>
    <row r="10" customFormat="false" ht="15.75" hidden="false" customHeight="false" outlineLevel="0" collapsed="false">
      <c r="A10" s="21" t="n">
        <v>1</v>
      </c>
      <c r="B10" s="84" t="s">
        <v>24</v>
      </c>
      <c r="C10" s="16" t="n">
        <v>34.3</v>
      </c>
      <c r="D10" s="17" t="n">
        <v>34.1</v>
      </c>
      <c r="E10" s="20"/>
      <c r="F10" s="20"/>
      <c r="G10" s="20"/>
    </row>
    <row r="11" customFormat="false" ht="15.75" hidden="false" customHeight="false" outlineLevel="0" collapsed="false">
      <c r="A11" s="21" t="n">
        <v>2</v>
      </c>
      <c r="B11" s="84" t="s">
        <v>26</v>
      </c>
      <c r="C11" s="16" t="n">
        <v>9.6</v>
      </c>
      <c r="D11" s="17" t="n">
        <v>9.6</v>
      </c>
      <c r="E11" s="20"/>
      <c r="F11" s="20"/>
      <c r="G11" s="20"/>
    </row>
    <row r="12" customFormat="false" ht="15.75" hidden="false" customHeight="false" outlineLevel="0" collapsed="false">
      <c r="A12" s="21" t="n">
        <v>3</v>
      </c>
      <c r="B12" s="84" t="s">
        <v>28</v>
      </c>
      <c r="C12" s="16" t="n">
        <v>25.2</v>
      </c>
      <c r="D12" s="17" t="n">
        <v>25</v>
      </c>
      <c r="E12" s="20"/>
      <c r="F12" s="20"/>
      <c r="G12" s="20"/>
    </row>
    <row r="13" customFormat="false" ht="16.5" hidden="false" customHeight="true" outlineLevel="0" collapsed="false">
      <c r="A13" s="21" t="n">
        <v>4</v>
      </c>
      <c r="B13" s="84" t="s">
        <v>36</v>
      </c>
      <c r="C13" s="16" t="n">
        <v>240.3</v>
      </c>
      <c r="D13" s="17" t="n">
        <v>239</v>
      </c>
      <c r="E13" s="20"/>
      <c r="F13" s="20"/>
      <c r="G13" s="20"/>
    </row>
    <row r="14" customFormat="false" ht="19.5" hidden="false" customHeight="true" outlineLevel="0" collapsed="false">
      <c r="A14" s="24"/>
      <c r="B14" s="50" t="s">
        <v>29</v>
      </c>
      <c r="C14" s="85" t="n">
        <f aca="false">SUM(C10:C13)</f>
        <v>309.4</v>
      </c>
      <c r="D14" s="85" t="n">
        <f aca="false">SUM(D10:D13)</f>
        <v>307.7</v>
      </c>
      <c r="F14" s="20"/>
      <c r="G14" s="20"/>
    </row>
    <row r="15" customFormat="false" ht="15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D16" s="20"/>
    </row>
  </sheetData>
  <mergeCells count="6">
    <mergeCell ref="A4:D4"/>
    <mergeCell ref="A5:D5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7"/>
    <col collapsed="false" customWidth="true" hidden="false" outlineLevel="0" max="2" min="2" style="19" width="37.41"/>
    <col collapsed="false" customWidth="true" hidden="false" outlineLevel="0" max="3" min="3" style="19" width="21.99"/>
    <col collapsed="false" customWidth="true" hidden="false" outlineLevel="0" max="4" min="4" style="19" width="21.7"/>
    <col collapsed="false" customWidth="true" hidden="false" outlineLevel="0" max="5" min="5" style="28" width="11.99"/>
    <col collapsed="false" customWidth="false" hidden="false" outlineLevel="0" max="6" min="6" style="19" width="9.14"/>
    <col collapsed="false" customWidth="true" hidden="false" outlineLevel="0" max="7" min="7" style="19" width="10.41"/>
    <col collapsed="false" customWidth="false" hidden="false" outlineLevel="0" max="257" min="8" style="19" width="9.14"/>
  </cols>
  <sheetData>
    <row r="1" customFormat="false" ht="15.75" hidden="false" customHeight="false" outlineLevel="0" collapsed="false">
      <c r="A1" s="29"/>
      <c r="D1" s="30" t="s">
        <v>30</v>
      </c>
    </row>
    <row r="2" customFormat="false" ht="15.75" hidden="false" customHeight="false" outlineLevel="0" collapsed="false">
      <c r="A2" s="29"/>
      <c r="D2" s="31" t="s">
        <v>31</v>
      </c>
    </row>
    <row r="3" customFormat="false" ht="15.75" hidden="false" customHeight="false" outlineLevel="0" collapsed="false">
      <c r="A3" s="29"/>
      <c r="B3" s="29"/>
      <c r="C3" s="29"/>
    </row>
    <row r="4" customFormat="false" ht="19.5" hidden="false" customHeight="true" outlineLevel="0" collapsed="false">
      <c r="A4" s="32" t="s">
        <v>5</v>
      </c>
      <c r="B4" s="32"/>
      <c r="C4" s="32"/>
      <c r="D4" s="32"/>
    </row>
    <row r="5" customFormat="false" ht="48" hidden="false" customHeight="true" outlineLevel="0" collapsed="false">
      <c r="A5" s="33" t="s">
        <v>32</v>
      </c>
      <c r="B5" s="33"/>
      <c r="C5" s="33"/>
      <c r="D5" s="33"/>
    </row>
    <row r="6" customFormat="false" ht="15.75" hidden="false" customHeight="false" outlineLevel="0" collapsed="false">
      <c r="A6" s="34"/>
      <c r="B6" s="34"/>
      <c r="C6" s="34"/>
    </row>
    <row r="7" customFormat="false" ht="15.75" hidden="false" customHeight="false" outlineLevel="0" collapsed="false">
      <c r="A7" s="34"/>
      <c r="B7" s="34"/>
      <c r="C7" s="34"/>
      <c r="D7" s="35" t="s">
        <v>7</v>
      </c>
      <c r="F7" s="10"/>
      <c r="G7" s="10"/>
    </row>
    <row r="8" customFormat="false" ht="51.75" hidden="false" customHeight="true" outlineLevel="0" collapsed="false">
      <c r="A8" s="36" t="s">
        <v>8</v>
      </c>
      <c r="B8" s="36" t="s">
        <v>9</v>
      </c>
      <c r="C8" s="13" t="s">
        <v>10</v>
      </c>
      <c r="D8" s="13" t="s">
        <v>11</v>
      </c>
    </row>
    <row r="9" customFormat="false" ht="16.5" hidden="false" customHeight="true" outlineLevel="0" collapsed="false">
      <c r="A9" s="37" t="n">
        <v>1</v>
      </c>
      <c r="B9" s="38" t="s">
        <v>12</v>
      </c>
      <c r="C9" s="16" t="n">
        <v>15242.4</v>
      </c>
      <c r="D9" s="17" t="n">
        <v>15157.5</v>
      </c>
      <c r="G9" s="39"/>
    </row>
    <row r="10" customFormat="false" ht="15.75" hidden="false" customHeight="false" outlineLevel="0" collapsed="false">
      <c r="A10" s="40" t="n">
        <v>2</v>
      </c>
      <c r="B10" s="41" t="s">
        <v>13</v>
      </c>
      <c r="C10" s="16" t="n">
        <v>17470.9</v>
      </c>
      <c r="D10" s="17" t="n">
        <v>17374.3</v>
      </c>
    </row>
    <row r="11" customFormat="false" ht="15.75" hidden="false" customHeight="false" outlineLevel="0" collapsed="false">
      <c r="A11" s="40" t="n">
        <v>3</v>
      </c>
      <c r="B11" s="41" t="s">
        <v>14</v>
      </c>
      <c r="C11" s="16" t="n">
        <v>18739.7</v>
      </c>
      <c r="D11" s="17" t="n">
        <v>18635.3</v>
      </c>
    </row>
    <row r="12" customFormat="false" ht="15.75" hidden="false" customHeight="false" outlineLevel="0" collapsed="false">
      <c r="A12" s="40" t="n">
        <v>4</v>
      </c>
      <c r="B12" s="41" t="s">
        <v>15</v>
      </c>
      <c r="C12" s="16" t="n">
        <v>22367.3</v>
      </c>
      <c r="D12" s="17" t="n">
        <v>22242.7</v>
      </c>
    </row>
    <row r="13" customFormat="false" ht="15.75" hidden="false" customHeight="false" outlineLevel="0" collapsed="false">
      <c r="A13" s="40" t="n">
        <v>5</v>
      </c>
      <c r="B13" s="41" t="s">
        <v>16</v>
      </c>
      <c r="C13" s="16" t="n">
        <v>32612.5</v>
      </c>
      <c r="D13" s="17" t="n">
        <v>32431</v>
      </c>
    </row>
    <row r="14" customFormat="false" ht="15.75" hidden="false" customHeight="false" outlineLevel="0" collapsed="false">
      <c r="A14" s="40" t="n">
        <v>6</v>
      </c>
      <c r="B14" s="41" t="s">
        <v>17</v>
      </c>
      <c r="C14" s="16" t="n">
        <v>13202.6</v>
      </c>
      <c r="D14" s="17" t="n">
        <v>13129.1</v>
      </c>
    </row>
    <row r="15" customFormat="false" ht="15.75" hidden="false" customHeight="false" outlineLevel="0" collapsed="false">
      <c r="A15" s="40" t="n">
        <v>7</v>
      </c>
      <c r="B15" s="41" t="s">
        <v>18</v>
      </c>
      <c r="C15" s="16" t="n">
        <v>12827</v>
      </c>
      <c r="D15" s="17" t="n">
        <v>12755.6</v>
      </c>
    </row>
    <row r="16" customFormat="false" ht="15.75" hidden="false" customHeight="false" outlineLevel="0" collapsed="false">
      <c r="A16" s="40" t="n">
        <v>8</v>
      </c>
      <c r="B16" s="41" t="s">
        <v>19</v>
      </c>
      <c r="C16" s="16" t="n">
        <v>16589.8</v>
      </c>
      <c r="D16" s="17" t="n">
        <v>16498.4</v>
      </c>
    </row>
    <row r="17" customFormat="false" ht="15.75" hidden="false" customHeight="false" outlineLevel="0" collapsed="false">
      <c r="A17" s="40" t="n">
        <v>9</v>
      </c>
      <c r="B17" s="41" t="s">
        <v>20</v>
      </c>
      <c r="C17" s="16" t="n">
        <v>14674.3</v>
      </c>
      <c r="D17" s="17" t="n">
        <v>14590.5</v>
      </c>
    </row>
    <row r="18" customFormat="false" ht="15.75" hidden="false" customHeight="false" outlineLevel="0" collapsed="false">
      <c r="A18" s="40" t="n">
        <v>10</v>
      </c>
      <c r="B18" s="41" t="s">
        <v>21</v>
      </c>
      <c r="C18" s="16" t="n">
        <v>16810.1</v>
      </c>
      <c r="D18" s="17" t="n">
        <v>16716.4</v>
      </c>
    </row>
    <row r="19" s="28" customFormat="true" ht="15.75" hidden="false" customHeight="false" outlineLevel="0" collapsed="false">
      <c r="A19" s="40" t="n">
        <v>11</v>
      </c>
      <c r="B19" s="41" t="s">
        <v>22</v>
      </c>
      <c r="C19" s="16" t="n">
        <v>14767.7</v>
      </c>
      <c r="D19" s="17" t="n">
        <v>14685.5</v>
      </c>
      <c r="G19" s="19"/>
    </row>
    <row r="20" s="28" customFormat="true" ht="15.75" hidden="false" customHeight="false" outlineLevel="0" collapsed="false">
      <c r="A20" s="40" t="n">
        <v>12</v>
      </c>
      <c r="B20" s="41" t="s">
        <v>23</v>
      </c>
      <c r="C20" s="16" t="n">
        <v>5178.2</v>
      </c>
      <c r="D20" s="17" t="n">
        <v>5149.3</v>
      </c>
      <c r="G20" s="19"/>
    </row>
    <row r="21" s="28" customFormat="true" ht="15.75" hidden="false" customHeight="false" outlineLevel="0" collapsed="false">
      <c r="A21" s="40" t="n">
        <v>13</v>
      </c>
      <c r="B21" s="41" t="s">
        <v>33</v>
      </c>
      <c r="C21" s="16" t="n">
        <v>9389.9</v>
      </c>
      <c r="D21" s="17" t="n">
        <v>9338.5</v>
      </c>
      <c r="G21" s="19"/>
    </row>
    <row r="22" s="28" customFormat="true" ht="15.75" hidden="false" customHeight="false" outlineLevel="0" collapsed="false">
      <c r="A22" s="40" t="n">
        <v>14</v>
      </c>
      <c r="B22" s="41" t="s">
        <v>24</v>
      </c>
      <c r="C22" s="16" t="n">
        <v>26626.4</v>
      </c>
      <c r="D22" s="17" t="n">
        <v>26477.2</v>
      </c>
      <c r="G22" s="19"/>
    </row>
    <row r="23" s="28" customFormat="true" ht="15.75" hidden="false" customHeight="false" outlineLevel="0" collapsed="false">
      <c r="A23" s="40" t="n">
        <v>15</v>
      </c>
      <c r="B23" s="41" t="s">
        <v>25</v>
      </c>
      <c r="C23" s="16" t="n">
        <v>9005.5</v>
      </c>
      <c r="D23" s="17" t="n">
        <v>8955.3</v>
      </c>
      <c r="G23" s="19"/>
    </row>
    <row r="24" s="28" customFormat="true" ht="15.75" hidden="false" customHeight="false" outlineLevel="0" collapsed="false">
      <c r="A24" s="40" t="n">
        <v>16</v>
      </c>
      <c r="B24" s="41" t="s">
        <v>26</v>
      </c>
      <c r="C24" s="16" t="n">
        <v>11417.6</v>
      </c>
      <c r="D24" s="17" t="n">
        <v>11354</v>
      </c>
      <c r="G24" s="19"/>
    </row>
    <row r="25" s="28" customFormat="true" ht="15.75" hidden="false" customHeight="false" outlineLevel="0" collapsed="false">
      <c r="A25" s="40" t="n">
        <v>17</v>
      </c>
      <c r="B25" s="41" t="s">
        <v>27</v>
      </c>
      <c r="C25" s="16" t="n">
        <v>14062.2</v>
      </c>
      <c r="D25" s="17" t="n">
        <v>13983.9</v>
      </c>
      <c r="G25" s="19"/>
    </row>
    <row r="26" s="28" customFormat="true" ht="15.75" hidden="false" customHeight="false" outlineLevel="0" collapsed="false">
      <c r="A26" s="40" t="n">
        <v>18</v>
      </c>
      <c r="B26" s="41" t="s">
        <v>28</v>
      </c>
      <c r="C26" s="16" t="n">
        <v>12267.8</v>
      </c>
      <c r="D26" s="17" t="n">
        <v>12199.4</v>
      </c>
      <c r="F26" s="19"/>
      <c r="G26" s="19"/>
    </row>
    <row r="27" s="28" customFormat="true" ht="19.5" hidden="false" customHeight="true" outlineLevel="0" collapsed="false">
      <c r="A27" s="42"/>
      <c r="B27" s="43" t="s">
        <v>29</v>
      </c>
      <c r="C27" s="44" t="n">
        <f aca="false">SUM(C9:C26)</f>
        <v>283251.9</v>
      </c>
      <c r="D27" s="44" t="n">
        <f aca="false">SUM(D9:D26)</f>
        <v>281673.9</v>
      </c>
      <c r="F27" s="19"/>
      <c r="G27" s="19"/>
    </row>
    <row r="29" customFormat="false" ht="12.75" hidden="false" customHeight="false" outlineLevel="0" collapsed="false">
      <c r="C29" s="39"/>
      <c r="D29" s="39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56"/>
    <col collapsed="false" customWidth="true" hidden="false" outlineLevel="0" max="4" min="3" style="0" width="19.85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3"/>
      <c r="D1" s="6" t="s">
        <v>84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5" hidden="false" customHeight="true" outlineLevel="0" collapsed="false">
      <c r="A5" s="45" t="s">
        <v>85</v>
      </c>
      <c r="B5" s="45"/>
      <c r="C5" s="45"/>
      <c r="D5" s="45"/>
    </row>
    <row r="6" customFormat="false" ht="12.75" hidden="false" customHeight="true" outlineLevel="0" collapsed="false">
      <c r="A6" s="52"/>
      <c r="B6" s="7"/>
      <c r="C6" s="7"/>
      <c r="D6" s="53"/>
      <c r="F6" s="10"/>
      <c r="G6" s="10"/>
    </row>
    <row r="7" customFormat="false" ht="15.75" hidden="false" customHeight="false" outlineLevel="0" collapsed="false">
      <c r="A7" s="7"/>
      <c r="B7" s="7"/>
      <c r="C7" s="7"/>
      <c r="D7" s="60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53</v>
      </c>
      <c r="D8" s="12" t="s">
        <v>54</v>
      </c>
    </row>
    <row r="9" customFormat="false" ht="16.5" hidden="false" customHeight="true" outlineLevel="0" collapsed="false">
      <c r="A9" s="131" t="n">
        <v>1</v>
      </c>
      <c r="B9" s="23" t="s">
        <v>12</v>
      </c>
      <c r="C9" s="16" t="n">
        <v>5170.3</v>
      </c>
      <c r="D9" s="17" t="n">
        <v>5141.4</v>
      </c>
      <c r="E9" s="20"/>
      <c r="F9" s="20"/>
    </row>
    <row r="10" customFormat="false" ht="15.75" hidden="false" customHeight="false" outlineLevel="0" collapsed="false">
      <c r="A10" s="46" t="n">
        <v>2</v>
      </c>
      <c r="B10" s="23" t="s">
        <v>13</v>
      </c>
      <c r="C10" s="16" t="n">
        <v>7038.7</v>
      </c>
      <c r="D10" s="17" t="n">
        <v>6999.5</v>
      </c>
      <c r="E10" s="20"/>
      <c r="F10" s="20"/>
    </row>
    <row r="11" customFormat="false" ht="15.75" hidden="false" customHeight="false" outlineLevel="0" collapsed="false">
      <c r="A11" s="46" t="n">
        <v>3</v>
      </c>
      <c r="B11" s="23" t="s">
        <v>14</v>
      </c>
      <c r="C11" s="16" t="n">
        <v>7127.4</v>
      </c>
      <c r="D11" s="17" t="n">
        <v>7087.7</v>
      </c>
      <c r="E11" s="20"/>
      <c r="F11" s="20"/>
    </row>
    <row r="12" customFormat="false" ht="15.75" hidden="false" customHeight="false" outlineLevel="0" collapsed="false">
      <c r="A12" s="46" t="n">
        <v>4</v>
      </c>
      <c r="B12" s="23" t="s">
        <v>15</v>
      </c>
      <c r="C12" s="16" t="n">
        <v>7177.7</v>
      </c>
      <c r="D12" s="17" t="n">
        <v>7137.8</v>
      </c>
      <c r="E12" s="20"/>
      <c r="F12" s="20"/>
    </row>
    <row r="13" customFormat="false" ht="15.75" hidden="false" customHeight="false" outlineLevel="0" collapsed="false">
      <c r="A13" s="46" t="n">
        <v>5</v>
      </c>
      <c r="B13" s="23" t="s">
        <v>16</v>
      </c>
      <c r="C13" s="16" t="n">
        <v>10015.3</v>
      </c>
      <c r="D13" s="17" t="n">
        <v>9959.5</v>
      </c>
      <c r="E13" s="20"/>
      <c r="F13" s="20"/>
    </row>
    <row r="14" customFormat="false" ht="15.75" hidden="false" customHeight="false" outlineLevel="0" collapsed="false">
      <c r="A14" s="46" t="n">
        <v>6</v>
      </c>
      <c r="B14" s="23" t="s">
        <v>17</v>
      </c>
      <c r="C14" s="16" t="n">
        <v>4615.2</v>
      </c>
      <c r="D14" s="17" t="n">
        <v>4589.5</v>
      </c>
      <c r="E14" s="20"/>
      <c r="F14" s="20"/>
    </row>
    <row r="15" customFormat="false" ht="15.75" hidden="false" customHeight="false" outlineLevel="0" collapsed="false">
      <c r="A15" s="46" t="n">
        <v>7</v>
      </c>
      <c r="B15" s="23" t="s">
        <v>18</v>
      </c>
      <c r="C15" s="16" t="n">
        <v>2913.7</v>
      </c>
      <c r="D15" s="17" t="n">
        <v>2897.5</v>
      </c>
      <c r="E15" s="20"/>
      <c r="F15" s="20"/>
    </row>
    <row r="16" customFormat="false" ht="15.75" hidden="false" customHeight="false" outlineLevel="0" collapsed="false">
      <c r="A16" s="46" t="n">
        <v>8</v>
      </c>
      <c r="B16" s="23" t="s">
        <v>19</v>
      </c>
      <c r="C16" s="16" t="n">
        <v>4424.5</v>
      </c>
      <c r="D16" s="17" t="n">
        <v>4399.7</v>
      </c>
      <c r="E16" s="20"/>
      <c r="F16" s="20"/>
    </row>
    <row r="17" customFormat="false" ht="15.75" hidden="false" customHeight="false" outlineLevel="0" collapsed="false">
      <c r="A17" s="46" t="n">
        <v>9</v>
      </c>
      <c r="B17" s="23" t="s">
        <v>20</v>
      </c>
      <c r="C17" s="16" t="n">
        <v>4055.3</v>
      </c>
      <c r="D17" s="17" t="n">
        <v>4032.8</v>
      </c>
      <c r="E17" s="20"/>
      <c r="F17" s="20"/>
    </row>
    <row r="18" customFormat="false" ht="15.75" hidden="false" customHeight="false" outlineLevel="0" collapsed="false">
      <c r="A18" s="46" t="n">
        <v>10</v>
      </c>
      <c r="B18" s="23" t="s">
        <v>21</v>
      </c>
      <c r="C18" s="16" t="n">
        <v>5523.2</v>
      </c>
      <c r="D18" s="17" t="n">
        <v>5492.4</v>
      </c>
      <c r="E18" s="20"/>
      <c r="F18" s="20"/>
    </row>
    <row r="19" customFormat="false" ht="15.75" hidden="false" customHeight="false" outlineLevel="0" collapsed="false">
      <c r="A19" s="46" t="n">
        <v>11</v>
      </c>
      <c r="B19" s="23" t="s">
        <v>22</v>
      </c>
      <c r="C19" s="16" t="n">
        <v>3261</v>
      </c>
      <c r="D19" s="17" t="n">
        <v>3242.7</v>
      </c>
      <c r="E19" s="20"/>
      <c r="F19" s="20"/>
    </row>
    <row r="20" customFormat="false" ht="15.75" hidden="false" customHeight="false" outlineLevel="0" collapsed="false">
      <c r="A20" s="46" t="n">
        <v>12</v>
      </c>
      <c r="B20" s="23" t="s">
        <v>23</v>
      </c>
      <c r="C20" s="16" t="n">
        <v>2292.8</v>
      </c>
      <c r="D20" s="17" t="n">
        <v>2280</v>
      </c>
      <c r="E20" s="20"/>
      <c r="F20" s="20"/>
    </row>
    <row r="21" customFormat="false" ht="15.75" hidden="false" customHeight="false" outlineLevel="0" collapsed="false">
      <c r="A21" s="46" t="n">
        <v>13</v>
      </c>
      <c r="B21" s="23" t="s">
        <v>33</v>
      </c>
      <c r="C21" s="16" t="n">
        <v>1332.4</v>
      </c>
      <c r="D21" s="17" t="n">
        <v>1325</v>
      </c>
      <c r="E21" s="20"/>
      <c r="F21" s="20"/>
    </row>
    <row r="22" customFormat="false" ht="15.75" hidden="false" customHeight="false" outlineLevel="0" collapsed="false">
      <c r="A22" s="46" t="n">
        <v>14</v>
      </c>
      <c r="B22" s="23" t="s">
        <v>24</v>
      </c>
      <c r="C22" s="16" t="n">
        <v>11308.6</v>
      </c>
      <c r="D22" s="17" t="n">
        <v>11245.6</v>
      </c>
      <c r="E22" s="20"/>
      <c r="F22" s="20"/>
    </row>
    <row r="23" customFormat="false" ht="15.75" hidden="false" customHeight="false" outlineLevel="0" collapsed="false">
      <c r="A23" s="46" t="n">
        <v>15</v>
      </c>
      <c r="B23" s="23" t="s">
        <v>25</v>
      </c>
      <c r="C23" s="16" t="n">
        <v>3043.4</v>
      </c>
      <c r="D23" s="17" t="n">
        <v>3026.5</v>
      </c>
      <c r="E23" s="20"/>
      <c r="F23" s="20"/>
    </row>
    <row r="24" customFormat="false" ht="15.75" hidden="false" customHeight="false" outlineLevel="0" collapsed="false">
      <c r="A24" s="46" t="n">
        <v>16</v>
      </c>
      <c r="B24" s="23" t="s">
        <v>26</v>
      </c>
      <c r="C24" s="16" t="n">
        <v>4493.1</v>
      </c>
      <c r="D24" s="17" t="n">
        <v>4468.1</v>
      </c>
      <c r="E24" s="20"/>
      <c r="F24" s="20"/>
    </row>
    <row r="25" customFormat="false" ht="15.75" hidden="false" customHeight="false" outlineLevel="0" collapsed="false">
      <c r="A25" s="46" t="n">
        <v>17</v>
      </c>
      <c r="B25" s="23" t="s">
        <v>27</v>
      </c>
      <c r="C25" s="16" t="n">
        <v>3752.1</v>
      </c>
      <c r="D25" s="17" t="n">
        <v>3731.2</v>
      </c>
      <c r="E25" s="20"/>
      <c r="F25" s="20"/>
    </row>
    <row r="26" customFormat="false" ht="15.75" hidden="false" customHeight="false" outlineLevel="0" collapsed="false">
      <c r="A26" s="46" t="n">
        <v>18</v>
      </c>
      <c r="B26" s="23" t="s">
        <v>28</v>
      </c>
      <c r="C26" s="16" t="n">
        <v>7986.7</v>
      </c>
      <c r="D26" s="17" t="n">
        <v>7942.2</v>
      </c>
      <c r="E26" s="20"/>
      <c r="F26" s="20"/>
    </row>
    <row r="27" customFormat="false" ht="15.75" hidden="false" customHeight="false" outlineLevel="0" collapsed="false">
      <c r="A27" s="46" t="n">
        <v>19</v>
      </c>
      <c r="B27" s="23" t="s">
        <v>36</v>
      </c>
      <c r="C27" s="16" t="n">
        <v>69623.1</v>
      </c>
      <c r="D27" s="17" t="n">
        <v>69235.3</v>
      </c>
      <c r="E27" s="20"/>
      <c r="F27" s="20"/>
    </row>
    <row r="28" customFormat="false" ht="19.5" hidden="false" customHeight="true" outlineLevel="0" collapsed="false">
      <c r="A28" s="49"/>
      <c r="B28" s="50" t="s">
        <v>29</v>
      </c>
      <c r="C28" s="51" t="n">
        <f aca="false">SUM(C9:C27)</f>
        <v>165154.5</v>
      </c>
      <c r="D28" s="51" t="n">
        <f aca="false">SUM(D9:D27)</f>
        <v>164234.4</v>
      </c>
    </row>
    <row r="29" customFormat="false" ht="15.75" hidden="false" customHeight="false" outlineLevel="0" collapsed="false">
      <c r="A29" s="3"/>
      <c r="B29" s="3"/>
      <c r="C29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6.56"/>
    <col collapsed="false" customWidth="true" hidden="false" outlineLevel="0" max="4" min="4" style="0" width="17.56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"/>
      <c r="B1" s="5"/>
      <c r="C1" s="5"/>
      <c r="D1" s="6" t="s">
        <v>86</v>
      </c>
    </row>
    <row r="2" customFormat="false" ht="15.75" hidden="false" customHeight="false" outlineLevel="0" collapsed="false">
      <c r="A2" s="3"/>
      <c r="B2" s="5"/>
      <c r="C2" s="5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true" outlineLevel="0" collapsed="false">
      <c r="A4" s="95" t="s">
        <v>5</v>
      </c>
      <c r="B4" s="95"/>
      <c r="C4" s="95"/>
      <c r="D4" s="95"/>
    </row>
    <row r="5" customFormat="false" ht="70.5" hidden="false" customHeight="true" outlineLevel="0" collapsed="false">
      <c r="A5" s="133" t="s">
        <v>87</v>
      </c>
      <c r="B5" s="133"/>
      <c r="C5" s="133"/>
      <c r="D5" s="133"/>
    </row>
    <row r="6" customFormat="false" ht="15.75" hidden="false" customHeight="false" outlineLevel="0" collapsed="false">
      <c r="A6" s="9"/>
      <c r="B6" s="9"/>
      <c r="C6" s="9"/>
      <c r="F6" s="10"/>
      <c r="G6" s="10"/>
    </row>
    <row r="7" customFormat="false" ht="15.75" hidden="false" customHeight="false" outlineLevel="0" collapsed="false">
      <c r="A7" s="9"/>
      <c r="B7" s="9"/>
      <c r="C7" s="9"/>
      <c r="D7" s="11" t="s">
        <v>7</v>
      </c>
    </row>
    <row r="8" customFormat="false" ht="34.5" hidden="false" customHeight="true" outlineLevel="0" collapsed="false">
      <c r="A8" s="12" t="s">
        <v>8</v>
      </c>
      <c r="B8" s="12" t="s">
        <v>9</v>
      </c>
      <c r="C8" s="12" t="s">
        <v>53</v>
      </c>
      <c r="D8" s="12" t="s">
        <v>54</v>
      </c>
    </row>
    <row r="9" customFormat="false" ht="15.75" hidden="false" customHeight="false" outlineLevel="0" collapsed="false">
      <c r="A9" s="14" t="n">
        <v>1</v>
      </c>
      <c r="B9" s="15" t="s">
        <v>12</v>
      </c>
      <c r="C9" s="16" t="n">
        <v>1298.2</v>
      </c>
      <c r="D9" s="17" t="n">
        <v>1290.9</v>
      </c>
      <c r="E9" s="20"/>
      <c r="F9" s="132"/>
    </row>
    <row r="10" customFormat="false" ht="15.75" hidden="false" customHeight="false" outlineLevel="0" collapsed="false">
      <c r="A10" s="21" t="n">
        <v>2</v>
      </c>
      <c r="B10" s="22" t="s">
        <v>13</v>
      </c>
      <c r="C10" s="16" t="n">
        <v>2049.1</v>
      </c>
      <c r="D10" s="17" t="n">
        <v>2037.7</v>
      </c>
      <c r="E10" s="20"/>
      <c r="F10" s="132"/>
    </row>
    <row r="11" customFormat="false" ht="15.75" hidden="false" customHeight="false" outlineLevel="0" collapsed="false">
      <c r="A11" s="21" t="n">
        <v>3</v>
      </c>
      <c r="B11" s="22" t="s">
        <v>14</v>
      </c>
      <c r="C11" s="16" t="n">
        <v>1966.1</v>
      </c>
      <c r="D11" s="17" t="n">
        <v>1955.1</v>
      </c>
      <c r="E11" s="20"/>
      <c r="F11" s="132"/>
    </row>
    <row r="12" customFormat="false" ht="15.75" hidden="false" customHeight="false" outlineLevel="0" collapsed="false">
      <c r="A12" s="21" t="n">
        <v>4</v>
      </c>
      <c r="B12" s="22" t="s">
        <v>15</v>
      </c>
      <c r="C12" s="16" t="n">
        <v>2369.9</v>
      </c>
      <c r="D12" s="17" t="n">
        <v>2356.7</v>
      </c>
      <c r="E12" s="20"/>
      <c r="F12" s="132"/>
    </row>
    <row r="13" customFormat="false" ht="15.75" hidden="false" customHeight="false" outlineLevel="0" collapsed="false">
      <c r="A13" s="21" t="n">
        <v>5</v>
      </c>
      <c r="B13" s="22" t="s">
        <v>16</v>
      </c>
      <c r="C13" s="16" t="n">
        <v>3943.6</v>
      </c>
      <c r="D13" s="17" t="n">
        <v>3921.6</v>
      </c>
      <c r="E13" s="20"/>
      <c r="F13" s="132"/>
    </row>
    <row r="14" customFormat="false" ht="15.75" hidden="false" customHeight="false" outlineLevel="0" collapsed="false">
      <c r="A14" s="21" t="n">
        <v>6</v>
      </c>
      <c r="B14" s="22" t="s">
        <v>17</v>
      </c>
      <c r="C14" s="16" t="n">
        <v>1071.7</v>
      </c>
      <c r="D14" s="17" t="n">
        <v>1065.8</v>
      </c>
      <c r="E14" s="20"/>
      <c r="F14" s="132"/>
    </row>
    <row r="15" customFormat="false" ht="15.75" hidden="false" customHeight="false" outlineLevel="0" collapsed="false">
      <c r="A15" s="21" t="n">
        <v>7</v>
      </c>
      <c r="B15" s="22" t="s">
        <v>18</v>
      </c>
      <c r="C15" s="16" t="n">
        <v>1169.9</v>
      </c>
      <c r="D15" s="17" t="n">
        <v>1163.4</v>
      </c>
      <c r="E15" s="20"/>
      <c r="F15" s="132"/>
    </row>
    <row r="16" customFormat="false" ht="15.75" hidden="false" customHeight="false" outlineLevel="0" collapsed="false">
      <c r="A16" s="21" t="n">
        <v>8</v>
      </c>
      <c r="B16" s="22" t="s">
        <v>19</v>
      </c>
      <c r="C16" s="16" t="n">
        <v>758.4</v>
      </c>
      <c r="D16" s="17" t="n">
        <v>754.2</v>
      </c>
      <c r="E16" s="20"/>
      <c r="F16" s="132"/>
    </row>
    <row r="17" customFormat="false" ht="15.75" hidden="false" customHeight="false" outlineLevel="0" collapsed="false">
      <c r="A17" s="21" t="n">
        <v>9</v>
      </c>
      <c r="B17" s="22" t="s">
        <v>20</v>
      </c>
      <c r="C17" s="16" t="n">
        <v>1566.1</v>
      </c>
      <c r="D17" s="17" t="n">
        <v>1557.3</v>
      </c>
      <c r="E17" s="20"/>
      <c r="F17" s="132"/>
    </row>
    <row r="18" customFormat="false" ht="15.75" hidden="false" customHeight="false" outlineLevel="0" collapsed="false">
      <c r="A18" s="21" t="n">
        <v>10</v>
      </c>
      <c r="B18" s="22" t="s">
        <v>21</v>
      </c>
      <c r="C18" s="16" t="n">
        <v>1735.9</v>
      </c>
      <c r="D18" s="17" t="n">
        <v>1726.3</v>
      </c>
      <c r="E18" s="20"/>
      <c r="F18" s="132"/>
    </row>
    <row r="19" customFormat="false" ht="15.75" hidden="false" customHeight="false" outlineLevel="0" collapsed="false">
      <c r="A19" s="21" t="n">
        <v>11</v>
      </c>
      <c r="B19" s="22" t="s">
        <v>22</v>
      </c>
      <c r="C19" s="16" t="n">
        <v>1335.9</v>
      </c>
      <c r="D19" s="17" t="n">
        <v>1328.5</v>
      </c>
      <c r="E19" s="20"/>
      <c r="F19" s="132"/>
    </row>
    <row r="20" customFormat="false" ht="15.75" hidden="false" customHeight="false" outlineLevel="0" collapsed="false">
      <c r="A20" s="21" t="n">
        <v>12</v>
      </c>
      <c r="B20" s="22" t="s">
        <v>23</v>
      </c>
      <c r="C20" s="16" t="n">
        <v>215.6</v>
      </c>
      <c r="D20" s="17" t="n">
        <v>214.4</v>
      </c>
      <c r="E20" s="20"/>
      <c r="F20" s="132"/>
    </row>
    <row r="21" customFormat="false" ht="15.75" hidden="false" customHeight="false" outlineLevel="0" collapsed="false">
      <c r="A21" s="21" t="n">
        <v>13</v>
      </c>
      <c r="B21" s="22" t="s">
        <v>33</v>
      </c>
      <c r="C21" s="16" t="n">
        <v>751.6</v>
      </c>
      <c r="D21" s="17" t="n">
        <v>747.4</v>
      </c>
      <c r="E21" s="20"/>
      <c r="F21" s="132"/>
    </row>
    <row r="22" customFormat="false" ht="15.75" hidden="false" customHeight="false" outlineLevel="0" collapsed="false">
      <c r="A22" s="21" t="n">
        <v>14</v>
      </c>
      <c r="B22" s="22" t="s">
        <v>24</v>
      </c>
      <c r="C22" s="16" t="n">
        <v>2475.6</v>
      </c>
      <c r="D22" s="17" t="n">
        <v>2461.8</v>
      </c>
      <c r="E22" s="20"/>
      <c r="F22" s="132"/>
    </row>
    <row r="23" customFormat="false" ht="15.75" hidden="false" customHeight="false" outlineLevel="0" collapsed="false">
      <c r="A23" s="21" t="n">
        <v>15</v>
      </c>
      <c r="B23" s="22" t="s">
        <v>25</v>
      </c>
      <c r="C23" s="16" t="n">
        <v>1011.4</v>
      </c>
      <c r="D23" s="17" t="n">
        <v>1005.7</v>
      </c>
      <c r="E23" s="20"/>
      <c r="F23" s="132"/>
    </row>
    <row r="24" customFormat="false" ht="15.75" hidden="false" customHeight="false" outlineLevel="0" collapsed="false">
      <c r="A24" s="21" t="n">
        <v>16</v>
      </c>
      <c r="B24" s="22" t="s">
        <v>26</v>
      </c>
      <c r="C24" s="16" t="n">
        <v>973.6</v>
      </c>
      <c r="D24" s="17" t="n">
        <v>968.2</v>
      </c>
      <c r="E24" s="20"/>
      <c r="F24" s="132"/>
    </row>
    <row r="25" customFormat="false" ht="15.75" hidden="false" customHeight="false" outlineLevel="0" collapsed="false">
      <c r="A25" s="21" t="n">
        <v>17</v>
      </c>
      <c r="B25" s="22" t="s">
        <v>27</v>
      </c>
      <c r="C25" s="16" t="n">
        <v>1218.9</v>
      </c>
      <c r="D25" s="17" t="n">
        <v>1212.1</v>
      </c>
      <c r="E25" s="20"/>
      <c r="F25" s="132"/>
    </row>
    <row r="26" customFormat="false" ht="15.75" hidden="false" customHeight="false" outlineLevel="0" collapsed="false">
      <c r="A26" s="24"/>
      <c r="B26" s="50" t="s">
        <v>29</v>
      </c>
      <c r="C26" s="51" t="n">
        <f aca="false">SUM(C9:C25)</f>
        <v>25911.5</v>
      </c>
      <c r="D26" s="51" t="n">
        <f aca="false">SUM(D9:D25)</f>
        <v>25767.1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13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3"/>
      <c r="D1" s="6" t="s">
        <v>88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50.25" hidden="false" customHeight="true" outlineLevel="0" collapsed="false">
      <c r="A5" s="45" t="s">
        <v>89</v>
      </c>
      <c r="B5" s="45"/>
      <c r="C5" s="45"/>
      <c r="D5" s="45"/>
    </row>
    <row r="6" customFormat="false" ht="12.75" hidden="false" customHeight="true" outlineLevel="0" collapsed="false">
      <c r="A6" s="52"/>
      <c r="B6" s="7"/>
      <c r="C6" s="7"/>
      <c r="D6" s="53"/>
      <c r="F6" s="10"/>
      <c r="G6" s="10"/>
    </row>
    <row r="7" customFormat="false" ht="15.75" hidden="false" customHeight="false" outlineLevel="0" collapsed="false">
      <c r="A7" s="7"/>
      <c r="B7" s="7"/>
      <c r="C7" s="7"/>
      <c r="D7" s="60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53</v>
      </c>
      <c r="D8" s="12" t="s">
        <v>54</v>
      </c>
    </row>
    <row r="9" customFormat="false" ht="16.5" hidden="false" customHeight="true" outlineLevel="0" collapsed="false">
      <c r="A9" s="131" t="n">
        <v>1</v>
      </c>
      <c r="B9" s="23" t="s">
        <v>12</v>
      </c>
      <c r="C9" s="16" t="n">
        <v>11445</v>
      </c>
      <c r="D9" s="17" t="n">
        <v>11381.2</v>
      </c>
      <c r="F9" s="20"/>
      <c r="G9" s="20"/>
    </row>
    <row r="10" customFormat="false" ht="15.75" hidden="false" customHeight="false" outlineLevel="0" collapsed="false">
      <c r="A10" s="46" t="n">
        <v>2</v>
      </c>
      <c r="B10" s="23" t="s">
        <v>13</v>
      </c>
      <c r="C10" s="16" t="n">
        <v>12179.4</v>
      </c>
      <c r="D10" s="17" t="n">
        <v>12111.5</v>
      </c>
      <c r="F10" s="20"/>
      <c r="G10" s="20"/>
    </row>
    <row r="11" customFormat="false" ht="15.75" hidden="false" customHeight="false" outlineLevel="0" collapsed="false">
      <c r="A11" s="46" t="n">
        <v>3</v>
      </c>
      <c r="B11" s="23" t="s">
        <v>14</v>
      </c>
      <c r="C11" s="16" t="n">
        <v>16361.6</v>
      </c>
      <c r="D11" s="17" t="n">
        <v>16270.4</v>
      </c>
      <c r="F11" s="20"/>
      <c r="G11" s="20"/>
    </row>
    <row r="12" customFormat="false" ht="15.75" hidden="false" customHeight="false" outlineLevel="0" collapsed="false">
      <c r="A12" s="46" t="n">
        <v>4</v>
      </c>
      <c r="B12" s="23" t="s">
        <v>15</v>
      </c>
      <c r="C12" s="16" t="n">
        <v>9585.2</v>
      </c>
      <c r="D12" s="17" t="n">
        <v>9531.8</v>
      </c>
      <c r="F12" s="20"/>
      <c r="G12" s="20"/>
    </row>
    <row r="13" customFormat="false" ht="15.75" hidden="false" customHeight="false" outlineLevel="0" collapsed="false">
      <c r="A13" s="46" t="n">
        <v>5</v>
      </c>
      <c r="B13" s="23" t="s">
        <v>16</v>
      </c>
      <c r="C13" s="16" t="n">
        <v>8307.2</v>
      </c>
      <c r="D13" s="17" t="n">
        <v>8260.9</v>
      </c>
      <c r="F13" s="20"/>
      <c r="G13" s="20"/>
    </row>
    <row r="14" customFormat="false" ht="15.75" hidden="false" customHeight="false" outlineLevel="0" collapsed="false">
      <c r="A14" s="46" t="n">
        <v>6</v>
      </c>
      <c r="B14" s="23" t="s">
        <v>17</v>
      </c>
      <c r="C14" s="16" t="n">
        <v>12017.3</v>
      </c>
      <c r="D14" s="17" t="n">
        <v>11950.3</v>
      </c>
      <c r="F14" s="20"/>
      <c r="G14" s="20"/>
    </row>
    <row r="15" customFormat="false" ht="15.75" hidden="false" customHeight="false" outlineLevel="0" collapsed="false">
      <c r="A15" s="46" t="n">
        <v>7</v>
      </c>
      <c r="B15" s="23" t="s">
        <v>18</v>
      </c>
      <c r="C15" s="16" t="n">
        <v>3319.1</v>
      </c>
      <c r="D15" s="17" t="n">
        <v>3300.6</v>
      </c>
      <c r="F15" s="20"/>
      <c r="G15" s="20"/>
    </row>
    <row r="16" customFormat="false" ht="15.75" hidden="false" customHeight="false" outlineLevel="0" collapsed="false">
      <c r="A16" s="46" t="n">
        <v>8</v>
      </c>
      <c r="B16" s="23" t="s">
        <v>19</v>
      </c>
      <c r="C16" s="16" t="n">
        <v>3824.3</v>
      </c>
      <c r="D16" s="17" t="n">
        <v>3803.2</v>
      </c>
      <c r="F16" s="20"/>
      <c r="G16" s="20"/>
    </row>
    <row r="17" customFormat="false" ht="15.75" hidden="false" customHeight="false" outlineLevel="0" collapsed="false">
      <c r="A17" s="46" t="n">
        <v>9</v>
      </c>
      <c r="B17" s="23" t="s">
        <v>20</v>
      </c>
      <c r="C17" s="16" t="n">
        <v>7744.5</v>
      </c>
      <c r="D17" s="17" t="n">
        <v>7701.3</v>
      </c>
      <c r="F17" s="20"/>
      <c r="G17" s="20"/>
    </row>
    <row r="18" customFormat="false" ht="15.75" hidden="false" customHeight="false" outlineLevel="0" collapsed="false">
      <c r="A18" s="46" t="n">
        <v>10</v>
      </c>
      <c r="B18" s="23" t="s">
        <v>21</v>
      </c>
      <c r="C18" s="16" t="n">
        <v>14592.4</v>
      </c>
      <c r="D18" s="17" t="n">
        <v>14511.1</v>
      </c>
      <c r="F18" s="20"/>
      <c r="G18" s="20"/>
    </row>
    <row r="19" customFormat="false" ht="15.75" hidden="false" customHeight="false" outlineLevel="0" collapsed="false">
      <c r="A19" s="46" t="n">
        <v>11</v>
      </c>
      <c r="B19" s="23" t="s">
        <v>22</v>
      </c>
      <c r="C19" s="16" t="n">
        <v>5865.6</v>
      </c>
      <c r="D19" s="17" t="n">
        <v>5833.2</v>
      </c>
      <c r="F19" s="20"/>
      <c r="G19" s="20"/>
    </row>
    <row r="20" customFormat="false" ht="15.75" hidden="false" customHeight="false" outlineLevel="0" collapsed="false">
      <c r="A20" s="46" t="n">
        <v>12</v>
      </c>
      <c r="B20" s="23" t="s">
        <v>23</v>
      </c>
      <c r="C20" s="16" t="n">
        <v>2928</v>
      </c>
      <c r="D20" s="17" t="n">
        <v>2911.7</v>
      </c>
      <c r="F20" s="20"/>
      <c r="G20" s="20"/>
    </row>
    <row r="21" customFormat="false" ht="15.75" hidden="false" customHeight="false" outlineLevel="0" collapsed="false">
      <c r="A21" s="46" t="n">
        <v>13</v>
      </c>
      <c r="B21" s="23" t="s">
        <v>33</v>
      </c>
      <c r="C21" s="16" t="n">
        <v>2026.7</v>
      </c>
      <c r="D21" s="17" t="n">
        <v>2015.4</v>
      </c>
      <c r="F21" s="20"/>
      <c r="G21" s="20"/>
    </row>
    <row r="22" customFormat="false" ht="15.75" hidden="false" customHeight="false" outlineLevel="0" collapsed="false">
      <c r="A22" s="46" t="n">
        <v>14</v>
      </c>
      <c r="B22" s="23" t="s">
        <v>24</v>
      </c>
      <c r="C22" s="16" t="n">
        <v>31975.5</v>
      </c>
      <c r="D22" s="17" t="n">
        <v>31797.3</v>
      </c>
      <c r="F22" s="20"/>
      <c r="G22" s="20"/>
    </row>
    <row r="23" customFormat="false" ht="15.75" hidden="false" customHeight="false" outlineLevel="0" collapsed="false">
      <c r="A23" s="46" t="n">
        <v>15</v>
      </c>
      <c r="B23" s="23" t="s">
        <v>25</v>
      </c>
      <c r="C23" s="16" t="n">
        <v>5798.8</v>
      </c>
      <c r="D23" s="17" t="n">
        <v>5766.5</v>
      </c>
      <c r="F23" s="20"/>
      <c r="G23" s="20"/>
    </row>
    <row r="24" customFormat="false" ht="15.75" hidden="false" customHeight="false" outlineLevel="0" collapsed="false">
      <c r="A24" s="46" t="n">
        <v>16</v>
      </c>
      <c r="B24" s="23" t="s">
        <v>26</v>
      </c>
      <c r="C24" s="16" t="n">
        <v>20923.9</v>
      </c>
      <c r="D24" s="17" t="n">
        <v>20807.3</v>
      </c>
      <c r="F24" s="20"/>
      <c r="G24" s="20"/>
    </row>
    <row r="25" customFormat="false" ht="15.75" hidden="false" customHeight="false" outlineLevel="0" collapsed="false">
      <c r="A25" s="46" t="n">
        <v>17</v>
      </c>
      <c r="B25" s="23" t="s">
        <v>27</v>
      </c>
      <c r="C25" s="16" t="n">
        <v>8698.2</v>
      </c>
      <c r="D25" s="17" t="n">
        <v>8649.7</v>
      </c>
      <c r="F25" s="20"/>
      <c r="G25" s="20"/>
    </row>
    <row r="26" customFormat="false" ht="15.75" hidden="false" customHeight="false" outlineLevel="0" collapsed="false">
      <c r="A26" s="46" t="n">
        <v>18</v>
      </c>
      <c r="B26" s="23" t="s">
        <v>28</v>
      </c>
      <c r="C26" s="16" t="n">
        <v>56289.4</v>
      </c>
      <c r="D26" s="17" t="n">
        <v>55975.8</v>
      </c>
      <c r="F26" s="20"/>
      <c r="G26" s="20"/>
    </row>
    <row r="27" customFormat="false" ht="15.75" hidden="false" customHeight="false" outlineLevel="0" collapsed="false">
      <c r="A27" s="46" t="n">
        <v>19</v>
      </c>
      <c r="B27" s="23" t="s">
        <v>36</v>
      </c>
      <c r="C27" s="16" t="n">
        <v>81565.9</v>
      </c>
      <c r="D27" s="17" t="n">
        <v>81111.5</v>
      </c>
      <c r="F27" s="20"/>
      <c r="G27" s="20"/>
    </row>
    <row r="28" customFormat="false" ht="19.5" hidden="false" customHeight="true" outlineLevel="0" collapsed="false">
      <c r="A28" s="49"/>
      <c r="B28" s="50" t="s">
        <v>29</v>
      </c>
      <c r="C28" s="51" t="n">
        <f aca="false">SUM(C9:C27)</f>
        <v>315448</v>
      </c>
      <c r="D28" s="51" t="n">
        <f aca="false">SUM(D9:D27)</f>
        <v>313690.7</v>
      </c>
    </row>
    <row r="29" customFormat="false" ht="15.75" hidden="false" customHeight="false" outlineLevel="0" collapsed="false">
      <c r="A29" s="3"/>
      <c r="B29" s="3"/>
      <c r="C29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99"/>
    <col collapsed="false" customWidth="true" hidden="true" outlineLevel="0" max="3" min="3" style="0" width="21.42"/>
    <col collapsed="false" customWidth="true" hidden="true" outlineLevel="0" max="4" min="4" style="0" width="20.56"/>
    <col collapsed="false" customWidth="true" hidden="false" outlineLevel="0" max="5" min="5" style="0" width="20.56"/>
    <col collapsed="false" customWidth="true" hidden="false" outlineLevel="0" max="6" min="6" style="0" width="19.85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3"/>
      <c r="F1" s="6" t="s">
        <v>90</v>
      </c>
    </row>
    <row r="2" customFormat="false" ht="15.75" hidden="false" customHeight="false" outlineLevel="0" collapsed="false">
      <c r="A2" s="3"/>
      <c r="F2" s="6" t="s">
        <v>31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  <c r="F4" s="7"/>
    </row>
    <row r="5" customFormat="false" ht="80.25" hidden="false" customHeight="true" outlineLevel="0" collapsed="false">
      <c r="A5" s="45" t="s">
        <v>91</v>
      </c>
      <c r="B5" s="45"/>
      <c r="C5" s="45"/>
      <c r="D5" s="45"/>
      <c r="E5" s="45"/>
      <c r="F5" s="45"/>
    </row>
    <row r="6" customFormat="false" ht="12.75" hidden="false" customHeight="true" outlineLevel="0" collapsed="false">
      <c r="A6" s="52"/>
      <c r="B6" s="7"/>
      <c r="C6" s="7"/>
      <c r="D6" s="7"/>
      <c r="E6" s="7"/>
      <c r="F6" s="53"/>
      <c r="H6" s="10"/>
      <c r="I6" s="10"/>
    </row>
    <row r="7" customFormat="false" ht="15.75" hidden="false" customHeight="false" outlineLevel="0" collapsed="false">
      <c r="A7" s="7"/>
      <c r="B7" s="7"/>
      <c r="C7" s="7"/>
      <c r="D7" s="7"/>
      <c r="E7" s="7"/>
      <c r="F7" s="60" t="s">
        <v>7</v>
      </c>
    </row>
    <row r="8" customFormat="false" ht="31.5" hidden="false" customHeight="false" outlineLevel="0" collapsed="false">
      <c r="A8" s="12" t="s">
        <v>8</v>
      </c>
      <c r="B8" s="12" t="s">
        <v>9</v>
      </c>
      <c r="C8" s="12" t="s">
        <v>42</v>
      </c>
      <c r="D8" s="12"/>
      <c r="E8" s="12" t="s">
        <v>53</v>
      </c>
      <c r="F8" s="12" t="s">
        <v>54</v>
      </c>
    </row>
    <row r="9" customFormat="false" ht="16.5" hidden="false" customHeight="true" outlineLevel="0" collapsed="false">
      <c r="A9" s="131" t="n">
        <v>1</v>
      </c>
      <c r="B9" s="23" t="s">
        <v>12</v>
      </c>
      <c r="C9" s="16" t="n">
        <v>764.5</v>
      </c>
      <c r="D9" s="16"/>
      <c r="E9" s="16" t="n">
        <v>822.4</v>
      </c>
      <c r="F9" s="17" t="n">
        <v>817.8</v>
      </c>
      <c r="H9" s="20"/>
      <c r="I9" s="20"/>
    </row>
    <row r="10" customFormat="false" ht="15.75" hidden="false" customHeight="false" outlineLevel="0" collapsed="false">
      <c r="A10" s="46" t="n">
        <v>2</v>
      </c>
      <c r="B10" s="23" t="s">
        <v>13</v>
      </c>
      <c r="C10" s="16" t="n">
        <v>751</v>
      </c>
      <c r="D10" s="16"/>
      <c r="E10" s="16" t="n">
        <v>822.4</v>
      </c>
      <c r="F10" s="17" t="n">
        <v>817.8</v>
      </c>
      <c r="H10" s="20"/>
      <c r="I10" s="20"/>
    </row>
    <row r="11" customFormat="false" ht="15.75" hidden="false" customHeight="false" outlineLevel="0" collapsed="false">
      <c r="A11" s="46" t="n">
        <v>3</v>
      </c>
      <c r="B11" s="23" t="s">
        <v>14</v>
      </c>
      <c r="C11" s="16" t="n">
        <v>781.9</v>
      </c>
      <c r="D11" s="16"/>
      <c r="E11" s="16" t="n">
        <v>822.4</v>
      </c>
      <c r="F11" s="17" t="n">
        <v>817.8</v>
      </c>
      <c r="H11" s="20"/>
      <c r="I11" s="20"/>
    </row>
    <row r="12" customFormat="false" ht="15.75" hidden="false" customHeight="false" outlineLevel="0" collapsed="false">
      <c r="A12" s="46" t="n">
        <v>4</v>
      </c>
      <c r="B12" s="23" t="s">
        <v>15</v>
      </c>
      <c r="C12" s="16" t="n">
        <v>731.3</v>
      </c>
      <c r="D12" s="16"/>
      <c r="E12" s="16" t="n">
        <v>822.4</v>
      </c>
      <c r="F12" s="17" t="n">
        <v>817.8</v>
      </c>
      <c r="H12" s="20"/>
      <c r="I12" s="20"/>
    </row>
    <row r="13" customFormat="false" ht="15.75" hidden="false" customHeight="false" outlineLevel="0" collapsed="false">
      <c r="A13" s="46" t="n">
        <v>5</v>
      </c>
      <c r="B13" s="23" t="s">
        <v>16</v>
      </c>
      <c r="C13" s="16" t="n">
        <v>1075.1</v>
      </c>
      <c r="D13" s="16"/>
      <c r="E13" s="16" t="n">
        <v>1233.7</v>
      </c>
      <c r="F13" s="17" t="n">
        <v>1226.8</v>
      </c>
      <c r="H13" s="20"/>
      <c r="I13" s="20"/>
    </row>
    <row r="14" customFormat="false" ht="15.75" hidden="false" customHeight="false" outlineLevel="0" collapsed="false">
      <c r="A14" s="46" t="n">
        <v>6</v>
      </c>
      <c r="B14" s="23" t="s">
        <v>17</v>
      </c>
      <c r="C14" s="16" t="n">
        <v>758.5</v>
      </c>
      <c r="D14" s="16" t="n">
        <v>176.2</v>
      </c>
      <c r="E14" s="16" t="n">
        <v>1007.4</v>
      </c>
      <c r="F14" s="17" t="n">
        <v>1001.7</v>
      </c>
      <c r="H14" s="20"/>
      <c r="I14" s="20"/>
    </row>
    <row r="15" customFormat="false" ht="15.75" hidden="false" customHeight="false" outlineLevel="0" collapsed="false">
      <c r="A15" s="46" t="n">
        <v>7</v>
      </c>
      <c r="B15" s="23" t="s">
        <v>18</v>
      </c>
      <c r="C15" s="16" t="n">
        <v>369.8</v>
      </c>
      <c r="D15" s="16"/>
      <c r="E15" s="16" t="n">
        <v>411.3</v>
      </c>
      <c r="F15" s="17" t="n">
        <v>409</v>
      </c>
      <c r="H15" s="20"/>
      <c r="I15" s="20"/>
    </row>
    <row r="16" customFormat="false" ht="15.75" hidden="false" customHeight="false" outlineLevel="0" collapsed="false">
      <c r="A16" s="46" t="n">
        <v>8</v>
      </c>
      <c r="B16" s="23" t="s">
        <v>19</v>
      </c>
      <c r="C16" s="16" t="n">
        <v>362.8</v>
      </c>
      <c r="D16" s="16"/>
      <c r="E16" s="16" t="n">
        <v>411.1</v>
      </c>
      <c r="F16" s="17" t="n">
        <v>409</v>
      </c>
      <c r="H16" s="20"/>
      <c r="I16" s="20"/>
    </row>
    <row r="17" customFormat="false" ht="15.75" hidden="false" customHeight="false" outlineLevel="0" collapsed="false">
      <c r="A17" s="46" t="n">
        <v>9</v>
      </c>
      <c r="B17" s="23" t="s">
        <v>20</v>
      </c>
      <c r="C17" s="16" t="n">
        <v>405.3</v>
      </c>
      <c r="D17" s="16"/>
      <c r="E17" s="16" t="n">
        <v>411.3</v>
      </c>
      <c r="F17" s="17" t="n">
        <v>409</v>
      </c>
      <c r="H17" s="20"/>
      <c r="I17" s="20"/>
    </row>
    <row r="18" customFormat="false" ht="15.75" hidden="false" customHeight="false" outlineLevel="0" collapsed="false">
      <c r="A18" s="46" t="n">
        <v>10</v>
      </c>
      <c r="B18" s="23" t="s">
        <v>21</v>
      </c>
      <c r="C18" s="16" t="n">
        <v>749.1</v>
      </c>
      <c r="D18" s="16"/>
      <c r="E18" s="16" t="n">
        <v>822.4</v>
      </c>
      <c r="F18" s="17" t="n">
        <v>817.8</v>
      </c>
      <c r="H18" s="20"/>
      <c r="I18" s="20"/>
    </row>
    <row r="19" customFormat="false" ht="15.75" hidden="false" customHeight="false" outlineLevel="0" collapsed="false">
      <c r="A19" s="46" t="n">
        <v>11</v>
      </c>
      <c r="B19" s="23" t="s">
        <v>22</v>
      </c>
      <c r="C19" s="16" t="n">
        <v>384.7</v>
      </c>
      <c r="D19" s="16"/>
      <c r="E19" s="16" t="n">
        <v>411.3</v>
      </c>
      <c r="F19" s="17" t="n">
        <v>409.2</v>
      </c>
      <c r="H19" s="20"/>
      <c r="I19" s="20"/>
    </row>
    <row r="20" customFormat="false" ht="15.75" hidden="false" customHeight="false" outlineLevel="0" collapsed="false">
      <c r="A20" s="46" t="n">
        <v>12</v>
      </c>
      <c r="B20" s="23" t="s">
        <v>23</v>
      </c>
      <c r="C20" s="16" t="n">
        <v>384.5</v>
      </c>
      <c r="D20" s="16"/>
      <c r="E20" s="16" t="n">
        <v>478.4</v>
      </c>
      <c r="F20" s="17" t="n">
        <v>475.7</v>
      </c>
      <c r="H20" s="20"/>
      <c r="I20" s="20"/>
    </row>
    <row r="21" customFormat="false" ht="15.75" hidden="false" customHeight="false" outlineLevel="0" collapsed="false">
      <c r="A21" s="46" t="n">
        <v>13</v>
      </c>
      <c r="B21" s="23" t="s">
        <v>33</v>
      </c>
      <c r="C21" s="16" t="n">
        <v>369.4</v>
      </c>
      <c r="D21" s="16"/>
      <c r="E21" s="16" t="n">
        <v>478.4</v>
      </c>
      <c r="F21" s="17" t="n">
        <v>475.7</v>
      </c>
      <c r="H21" s="20"/>
      <c r="I21" s="20"/>
    </row>
    <row r="22" customFormat="false" ht="15.75" hidden="false" customHeight="false" outlineLevel="0" collapsed="false">
      <c r="A22" s="46" t="n">
        <v>14</v>
      </c>
      <c r="B22" s="23" t="s">
        <v>24</v>
      </c>
      <c r="C22" s="16" t="n">
        <v>1196.1</v>
      </c>
      <c r="D22" s="16"/>
      <c r="E22" s="16" t="n">
        <v>1233.7</v>
      </c>
      <c r="F22" s="17" t="n">
        <v>1226.8</v>
      </c>
      <c r="H22" s="20"/>
      <c r="I22" s="20"/>
    </row>
    <row r="23" customFormat="false" ht="15.75" hidden="false" customHeight="false" outlineLevel="0" collapsed="false">
      <c r="A23" s="46" t="n">
        <v>15</v>
      </c>
      <c r="B23" s="23" t="s">
        <v>25</v>
      </c>
      <c r="C23" s="16" t="n">
        <v>370.4</v>
      </c>
      <c r="D23" s="16"/>
      <c r="E23" s="16" t="n">
        <v>411.3</v>
      </c>
      <c r="F23" s="17" t="n">
        <v>409</v>
      </c>
      <c r="H23" s="20"/>
      <c r="I23" s="20"/>
    </row>
    <row r="24" customFormat="false" ht="15.75" hidden="false" customHeight="false" outlineLevel="0" collapsed="false">
      <c r="A24" s="46" t="n">
        <v>16</v>
      </c>
      <c r="B24" s="23" t="s">
        <v>26</v>
      </c>
      <c r="C24" s="16" t="n">
        <v>784.9</v>
      </c>
      <c r="D24" s="16"/>
      <c r="E24" s="16" t="n">
        <v>822.4</v>
      </c>
      <c r="F24" s="17" t="n">
        <v>817.8</v>
      </c>
      <c r="H24" s="20"/>
      <c r="I24" s="20"/>
    </row>
    <row r="25" customFormat="false" ht="15.75" hidden="false" customHeight="false" outlineLevel="0" collapsed="false">
      <c r="A25" s="46" t="n">
        <v>17</v>
      </c>
      <c r="B25" s="23" t="s">
        <v>27</v>
      </c>
      <c r="C25" s="16" t="n">
        <v>403.1</v>
      </c>
      <c r="D25" s="16"/>
      <c r="E25" s="16" t="n">
        <v>411.3</v>
      </c>
      <c r="F25" s="17" t="n">
        <v>409</v>
      </c>
      <c r="H25" s="20"/>
      <c r="I25" s="20"/>
    </row>
    <row r="26" customFormat="false" ht="15.75" hidden="false" customHeight="false" outlineLevel="0" collapsed="false">
      <c r="A26" s="46" t="n">
        <v>18</v>
      </c>
      <c r="B26" s="23" t="s">
        <v>28</v>
      </c>
      <c r="C26" s="16" t="n">
        <v>937</v>
      </c>
      <c r="D26" s="16"/>
      <c r="E26" s="16" t="n">
        <v>822.4</v>
      </c>
      <c r="F26" s="17" t="n">
        <v>817.8</v>
      </c>
      <c r="H26" s="20"/>
      <c r="I26" s="20"/>
    </row>
    <row r="27" customFormat="false" ht="15.75" hidden="false" customHeight="false" outlineLevel="0" collapsed="false">
      <c r="A27" s="46" t="n">
        <v>19</v>
      </c>
      <c r="B27" s="23" t="s">
        <v>36</v>
      </c>
      <c r="C27" s="16" t="n">
        <v>10742.4</v>
      </c>
      <c r="D27" s="16" t="n">
        <v>773.8</v>
      </c>
      <c r="E27" s="16" t="n">
        <v>15102.6</v>
      </c>
      <c r="F27" s="17" t="n">
        <v>15018.5</v>
      </c>
      <c r="H27" s="20"/>
      <c r="I27" s="20"/>
    </row>
    <row r="28" customFormat="false" ht="19.5" hidden="false" customHeight="true" outlineLevel="0" collapsed="false">
      <c r="A28" s="49"/>
      <c r="B28" s="50" t="s">
        <v>29</v>
      </c>
      <c r="C28" s="51" t="n">
        <f aca="false">SUM(C9:C27)</f>
        <v>22321.8</v>
      </c>
      <c r="D28" s="51" t="n">
        <f aca="false">SUM(D9:D27)</f>
        <v>950</v>
      </c>
      <c r="E28" s="51" t="n">
        <f aca="false">SUM(E9:E27)</f>
        <v>27758.6</v>
      </c>
      <c r="F28" s="51" t="n">
        <f aca="false">SUM(F9:F27)</f>
        <v>27604</v>
      </c>
    </row>
    <row r="29" customFormat="false" ht="15.75" hidden="false" customHeight="false" outlineLevel="0" collapsed="false">
      <c r="A29" s="3"/>
      <c r="B29" s="3"/>
      <c r="C29" s="3"/>
      <c r="D29" s="3"/>
      <c r="E29" s="3"/>
    </row>
  </sheetData>
  <mergeCells count="2">
    <mergeCell ref="A4:F4"/>
    <mergeCell ref="A5:F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28"/>
    <col collapsed="false" customWidth="true" hidden="false" outlineLevel="0" max="3" min="3" style="0" width="19.7"/>
    <col collapsed="false" customWidth="true" hidden="false" outlineLevel="0" max="4" min="4" style="0" width="20.7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3"/>
      <c r="D1" s="6" t="s">
        <v>92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51.75" hidden="false" customHeight="true" outlineLevel="0" collapsed="false">
      <c r="A5" s="45" t="s">
        <v>93</v>
      </c>
      <c r="B5" s="45"/>
      <c r="C5" s="45"/>
      <c r="D5" s="45"/>
    </row>
    <row r="6" customFormat="false" ht="15.75" hidden="false" customHeight="false" outlineLevel="0" collapsed="false">
      <c r="A6" s="52"/>
      <c r="B6" s="7"/>
      <c r="C6" s="7"/>
      <c r="D6" s="53"/>
      <c r="F6" s="10"/>
      <c r="G6" s="10"/>
    </row>
    <row r="7" customFormat="false" ht="15.75" hidden="false" customHeight="false" outlineLevel="0" collapsed="false">
      <c r="A7" s="7"/>
      <c r="B7" s="7"/>
      <c r="C7" s="7"/>
      <c r="D7" s="60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53</v>
      </c>
      <c r="D8" s="12" t="s">
        <v>54</v>
      </c>
    </row>
    <row r="9" customFormat="false" ht="16.5" hidden="false" customHeight="true" outlineLevel="0" collapsed="false">
      <c r="A9" s="131" t="n">
        <v>1</v>
      </c>
      <c r="B9" s="23" t="s">
        <v>12</v>
      </c>
      <c r="C9" s="16" t="n">
        <v>4988.4</v>
      </c>
      <c r="D9" s="17" t="n">
        <v>4960.6</v>
      </c>
      <c r="E9" s="20"/>
      <c r="F9" s="132"/>
    </row>
    <row r="10" customFormat="false" ht="15.75" hidden="false" customHeight="false" outlineLevel="0" collapsed="false">
      <c r="A10" s="46" t="n">
        <v>2</v>
      </c>
      <c r="B10" s="23" t="s">
        <v>13</v>
      </c>
      <c r="C10" s="16" t="n">
        <v>4821.5</v>
      </c>
      <c r="D10" s="17" t="n">
        <v>4794.6</v>
      </c>
      <c r="E10" s="20"/>
      <c r="F10" s="132"/>
    </row>
    <row r="11" customFormat="false" ht="15.75" hidden="false" customHeight="false" outlineLevel="0" collapsed="false">
      <c r="A11" s="46" t="n">
        <v>3</v>
      </c>
      <c r="B11" s="23" t="s">
        <v>14</v>
      </c>
      <c r="C11" s="16" t="n">
        <v>7843.5</v>
      </c>
      <c r="D11" s="17" t="n">
        <v>7799.8</v>
      </c>
      <c r="E11" s="20"/>
      <c r="F11" s="132"/>
    </row>
    <row r="12" customFormat="false" ht="15.75" hidden="false" customHeight="false" outlineLevel="0" collapsed="false">
      <c r="A12" s="46" t="n">
        <v>4</v>
      </c>
      <c r="B12" s="23" t="s">
        <v>15</v>
      </c>
      <c r="C12" s="16" t="n">
        <v>5577.2</v>
      </c>
      <c r="D12" s="17" t="n">
        <v>5546.1</v>
      </c>
      <c r="E12" s="20"/>
      <c r="F12" s="132"/>
    </row>
    <row r="13" customFormat="false" ht="15.75" hidden="false" customHeight="false" outlineLevel="0" collapsed="false">
      <c r="A13" s="46" t="n">
        <v>5</v>
      </c>
      <c r="B13" s="23" t="s">
        <v>16</v>
      </c>
      <c r="C13" s="16" t="n">
        <v>12145.3</v>
      </c>
      <c r="D13" s="17" t="n">
        <v>12077.7</v>
      </c>
      <c r="E13" s="20"/>
      <c r="F13" s="132"/>
    </row>
    <row r="14" customFormat="false" ht="15.75" hidden="false" customHeight="false" outlineLevel="0" collapsed="false">
      <c r="A14" s="46" t="n">
        <v>6</v>
      </c>
      <c r="B14" s="23" t="s">
        <v>17</v>
      </c>
      <c r="C14" s="16" t="n">
        <v>2248.5</v>
      </c>
      <c r="D14" s="17" t="n">
        <v>2235.9</v>
      </c>
      <c r="E14" s="20"/>
      <c r="F14" s="132"/>
    </row>
    <row r="15" customFormat="false" ht="15.75" hidden="false" customHeight="false" outlineLevel="0" collapsed="false">
      <c r="A15" s="46" t="n">
        <v>7</v>
      </c>
      <c r="B15" s="23" t="s">
        <v>18</v>
      </c>
      <c r="C15" s="16" t="n">
        <v>4204</v>
      </c>
      <c r="D15" s="17" t="n">
        <v>4180.6</v>
      </c>
      <c r="E15" s="20"/>
      <c r="F15" s="132"/>
    </row>
    <row r="16" customFormat="false" ht="15.75" hidden="false" customHeight="false" outlineLevel="0" collapsed="false">
      <c r="A16" s="46" t="n">
        <v>8</v>
      </c>
      <c r="B16" s="23" t="s">
        <v>19</v>
      </c>
      <c r="C16" s="16" t="n">
        <v>5825.2</v>
      </c>
      <c r="D16" s="17" t="n">
        <v>5792.8</v>
      </c>
      <c r="E16" s="20"/>
      <c r="F16" s="132"/>
    </row>
    <row r="17" customFormat="false" ht="15.75" hidden="false" customHeight="false" outlineLevel="0" collapsed="false">
      <c r="A17" s="46" t="n">
        <v>9</v>
      </c>
      <c r="B17" s="23" t="s">
        <v>20</v>
      </c>
      <c r="C17" s="16" t="n">
        <v>4089</v>
      </c>
      <c r="D17" s="17" t="n">
        <v>4066.2</v>
      </c>
      <c r="E17" s="20"/>
      <c r="F17" s="132"/>
    </row>
    <row r="18" customFormat="false" ht="15.75" hidden="false" customHeight="false" outlineLevel="0" collapsed="false">
      <c r="A18" s="46" t="n">
        <v>10</v>
      </c>
      <c r="B18" s="23" t="s">
        <v>21</v>
      </c>
      <c r="C18" s="16" t="n">
        <v>6239.6</v>
      </c>
      <c r="D18" s="17" t="n">
        <v>6204.9</v>
      </c>
      <c r="E18" s="20"/>
      <c r="F18" s="132"/>
    </row>
    <row r="19" customFormat="false" ht="15.75" hidden="false" customHeight="false" outlineLevel="0" collapsed="false">
      <c r="A19" s="46" t="n">
        <v>11</v>
      </c>
      <c r="B19" s="23" t="s">
        <v>22</v>
      </c>
      <c r="C19" s="16" t="n">
        <v>3193.1</v>
      </c>
      <c r="D19" s="17" t="n">
        <v>3175.3</v>
      </c>
      <c r="E19" s="20"/>
      <c r="F19" s="132"/>
    </row>
    <row r="20" customFormat="false" ht="15.75" hidden="false" customHeight="false" outlineLevel="0" collapsed="false">
      <c r="A20" s="46" t="n">
        <v>12</v>
      </c>
      <c r="B20" s="23" t="s">
        <v>23</v>
      </c>
      <c r="C20" s="16" t="n">
        <v>596.1</v>
      </c>
      <c r="D20" s="17" t="n">
        <v>592.8</v>
      </c>
      <c r="E20" s="20"/>
      <c r="F20" s="132"/>
    </row>
    <row r="21" customFormat="false" ht="15.75" hidden="false" customHeight="false" outlineLevel="0" collapsed="false">
      <c r="A21" s="46" t="n">
        <v>13</v>
      </c>
      <c r="B21" s="23" t="s">
        <v>33</v>
      </c>
      <c r="C21" s="16" t="n">
        <v>2646.9</v>
      </c>
      <c r="D21" s="17" t="n">
        <v>2632.2</v>
      </c>
      <c r="E21" s="20"/>
      <c r="F21" s="132"/>
    </row>
    <row r="22" customFormat="false" ht="15.75" hidden="false" customHeight="false" outlineLevel="0" collapsed="false">
      <c r="A22" s="46" t="n">
        <v>14</v>
      </c>
      <c r="B22" s="23" t="s">
        <v>24</v>
      </c>
      <c r="C22" s="16" t="n">
        <v>7544.5</v>
      </c>
      <c r="D22" s="17" t="n">
        <v>7502.4</v>
      </c>
      <c r="E22" s="20"/>
      <c r="F22" s="132"/>
    </row>
    <row r="23" customFormat="false" ht="15.75" hidden="false" customHeight="false" outlineLevel="0" collapsed="false">
      <c r="A23" s="46" t="n">
        <v>15</v>
      </c>
      <c r="B23" s="23" t="s">
        <v>25</v>
      </c>
      <c r="C23" s="16" t="n">
        <v>2666.8</v>
      </c>
      <c r="D23" s="17" t="n">
        <v>2651.9</v>
      </c>
      <c r="E23" s="20"/>
      <c r="F23" s="132"/>
    </row>
    <row r="24" customFormat="false" ht="15.75" hidden="false" customHeight="false" outlineLevel="0" collapsed="false">
      <c r="A24" s="46" t="n">
        <v>16</v>
      </c>
      <c r="B24" s="23" t="s">
        <v>26</v>
      </c>
      <c r="C24" s="16" t="n">
        <v>3694.5</v>
      </c>
      <c r="D24" s="17" t="n">
        <v>3674</v>
      </c>
      <c r="E24" s="20"/>
      <c r="F24" s="132"/>
    </row>
    <row r="25" customFormat="false" ht="15.75" hidden="false" customHeight="false" outlineLevel="0" collapsed="false">
      <c r="A25" s="46" t="n">
        <v>17</v>
      </c>
      <c r="B25" s="23" t="s">
        <v>27</v>
      </c>
      <c r="C25" s="16" t="n">
        <v>3824.1</v>
      </c>
      <c r="D25" s="17" t="n">
        <v>3802.8</v>
      </c>
      <c r="E25" s="20"/>
      <c r="F25" s="132"/>
    </row>
    <row r="26" customFormat="false" ht="15.75" hidden="false" customHeight="false" outlineLevel="0" collapsed="false">
      <c r="A26" s="46" t="n">
        <v>18</v>
      </c>
      <c r="B26" s="23" t="s">
        <v>28</v>
      </c>
      <c r="C26" s="16" t="n">
        <v>3817.1</v>
      </c>
      <c r="D26" s="17" t="n">
        <v>3795.8</v>
      </c>
      <c r="E26" s="20"/>
      <c r="F26" s="132"/>
    </row>
    <row r="27" customFormat="false" ht="15.75" hidden="false" customHeight="false" outlineLevel="0" collapsed="false">
      <c r="A27" s="46" t="n">
        <v>19</v>
      </c>
      <c r="B27" s="23" t="s">
        <v>36</v>
      </c>
      <c r="C27" s="16" t="n">
        <v>58544.2</v>
      </c>
      <c r="D27" s="17" t="n">
        <v>58218</v>
      </c>
      <c r="E27" s="20"/>
      <c r="F27" s="132"/>
    </row>
    <row r="28" customFormat="false" ht="19.5" hidden="false" customHeight="true" outlineLevel="0" collapsed="false">
      <c r="A28" s="49"/>
      <c r="B28" s="50" t="s">
        <v>29</v>
      </c>
      <c r="C28" s="51" t="n">
        <f aca="false">SUM(C9:C27)</f>
        <v>144509.5</v>
      </c>
      <c r="D28" s="51" t="n">
        <f aca="false">SUM(D9:D27)</f>
        <v>143704.4</v>
      </c>
    </row>
    <row r="29" customFormat="false" ht="15.75" hidden="false" customHeight="false" outlineLevel="0" collapsed="false">
      <c r="A29" s="3"/>
      <c r="B29" s="3"/>
      <c r="C29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41"/>
    <col collapsed="false" customWidth="true" hidden="false" outlineLevel="0" max="3" min="3" style="0" width="21.99"/>
    <col collapsed="false" customWidth="true" hidden="false" outlineLevel="0" max="4" min="4" style="0" width="20.85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3"/>
      <c r="D1" s="6" t="s">
        <v>94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90.75" hidden="false" customHeight="true" outlineLevel="0" collapsed="false">
      <c r="A5" s="45" t="s">
        <v>95</v>
      </c>
      <c r="B5" s="45"/>
      <c r="C5" s="45"/>
      <c r="D5" s="45"/>
    </row>
    <row r="6" customFormat="false" ht="12.75" hidden="false" customHeight="true" outlineLevel="0" collapsed="false">
      <c r="A6" s="52"/>
      <c r="B6" s="7"/>
      <c r="C6" s="7"/>
      <c r="D6" s="53"/>
      <c r="F6" s="10"/>
      <c r="G6" s="10"/>
    </row>
    <row r="7" customFormat="false" ht="15.75" hidden="false" customHeight="false" outlineLevel="0" collapsed="false">
      <c r="A7" s="7"/>
      <c r="B7" s="7"/>
      <c r="C7" s="7"/>
      <c r="D7" s="60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53</v>
      </c>
      <c r="D8" s="12" t="s">
        <v>54</v>
      </c>
    </row>
    <row r="9" customFormat="false" ht="16.5" hidden="false" customHeight="true" outlineLevel="0" collapsed="false">
      <c r="A9" s="131" t="n">
        <v>1</v>
      </c>
      <c r="B9" s="15" t="s">
        <v>12</v>
      </c>
      <c r="C9" s="16" t="n">
        <v>7210.9</v>
      </c>
      <c r="D9" s="17" t="n">
        <v>7170.8</v>
      </c>
      <c r="F9" s="20"/>
      <c r="G9" s="20"/>
    </row>
    <row r="10" customFormat="false" ht="15.75" hidden="false" customHeight="false" outlineLevel="0" collapsed="false">
      <c r="A10" s="46" t="n">
        <v>2</v>
      </c>
      <c r="B10" s="22" t="s">
        <v>13</v>
      </c>
      <c r="C10" s="16" t="n">
        <v>8439.1</v>
      </c>
      <c r="D10" s="17" t="n">
        <v>8392.1</v>
      </c>
      <c r="F10" s="20"/>
      <c r="G10" s="20"/>
    </row>
    <row r="11" customFormat="false" ht="15.75" hidden="false" customHeight="false" outlineLevel="0" collapsed="false">
      <c r="A11" s="46" t="n">
        <v>3</v>
      </c>
      <c r="B11" s="22" t="s">
        <v>14</v>
      </c>
      <c r="C11" s="16" t="n">
        <v>13821.9</v>
      </c>
      <c r="D11" s="17" t="n">
        <v>13744.9</v>
      </c>
      <c r="F11" s="20"/>
      <c r="G11" s="20"/>
    </row>
    <row r="12" customFormat="false" ht="15.75" hidden="false" customHeight="false" outlineLevel="0" collapsed="false">
      <c r="A12" s="46" t="n">
        <v>4</v>
      </c>
      <c r="B12" s="22" t="s">
        <v>15</v>
      </c>
      <c r="C12" s="16" t="n">
        <v>8131.9</v>
      </c>
      <c r="D12" s="17" t="n">
        <v>8086.6</v>
      </c>
      <c r="F12" s="20"/>
      <c r="G12" s="20"/>
    </row>
    <row r="13" customFormat="false" ht="15.75" hidden="false" customHeight="false" outlineLevel="0" collapsed="false">
      <c r="A13" s="46" t="n">
        <v>5</v>
      </c>
      <c r="B13" s="22" t="s">
        <v>16</v>
      </c>
      <c r="C13" s="16" t="n">
        <v>22286.1</v>
      </c>
      <c r="D13" s="17" t="n">
        <v>22161.9</v>
      </c>
      <c r="F13" s="20"/>
      <c r="G13" s="20"/>
    </row>
    <row r="14" customFormat="false" ht="15.75" hidden="false" customHeight="false" outlineLevel="0" collapsed="false">
      <c r="A14" s="46" t="n">
        <v>6</v>
      </c>
      <c r="B14" s="22" t="s">
        <v>17</v>
      </c>
      <c r="C14" s="16" t="n">
        <v>4141.7</v>
      </c>
      <c r="D14" s="17" t="n">
        <v>4118.6</v>
      </c>
      <c r="F14" s="20"/>
      <c r="G14" s="20"/>
    </row>
    <row r="15" customFormat="false" ht="15.75" hidden="false" customHeight="false" outlineLevel="0" collapsed="false">
      <c r="A15" s="46" t="n">
        <v>7</v>
      </c>
      <c r="B15" s="22" t="s">
        <v>18</v>
      </c>
      <c r="C15" s="16" t="n">
        <v>4786.8</v>
      </c>
      <c r="D15" s="17" t="n">
        <v>4760.1</v>
      </c>
      <c r="F15" s="20"/>
      <c r="G15" s="20"/>
    </row>
    <row r="16" customFormat="false" ht="15.75" hidden="false" customHeight="false" outlineLevel="0" collapsed="false">
      <c r="A16" s="46" t="n">
        <v>8</v>
      </c>
      <c r="B16" s="22" t="s">
        <v>19</v>
      </c>
      <c r="C16" s="16" t="n">
        <v>6864.1</v>
      </c>
      <c r="D16" s="17" t="n">
        <v>6825.7</v>
      </c>
      <c r="F16" s="20"/>
      <c r="G16" s="20"/>
    </row>
    <row r="17" customFormat="false" ht="15.75" hidden="false" customHeight="false" outlineLevel="0" collapsed="false">
      <c r="A17" s="46" t="n">
        <v>9</v>
      </c>
      <c r="B17" s="22" t="s">
        <v>20</v>
      </c>
      <c r="C17" s="16" t="n">
        <v>5516.6</v>
      </c>
      <c r="D17" s="17" t="n">
        <v>5485.9</v>
      </c>
      <c r="F17" s="20"/>
      <c r="G17" s="20"/>
    </row>
    <row r="18" customFormat="false" ht="15.75" hidden="false" customHeight="false" outlineLevel="0" collapsed="false">
      <c r="A18" s="46" t="n">
        <v>10</v>
      </c>
      <c r="B18" s="22" t="s">
        <v>21</v>
      </c>
      <c r="C18" s="16" t="n">
        <v>10297.9</v>
      </c>
      <c r="D18" s="17" t="n">
        <v>10240.6</v>
      </c>
      <c r="F18" s="20"/>
      <c r="G18" s="20"/>
    </row>
    <row r="19" customFormat="false" ht="15.75" hidden="false" customHeight="false" outlineLevel="0" collapsed="false">
      <c r="A19" s="46" t="n">
        <v>11</v>
      </c>
      <c r="B19" s="22" t="s">
        <v>22</v>
      </c>
      <c r="C19" s="16" t="n">
        <v>5817.7</v>
      </c>
      <c r="D19" s="17" t="n">
        <v>5785.3</v>
      </c>
      <c r="F19" s="20"/>
      <c r="G19" s="20"/>
    </row>
    <row r="20" customFormat="false" ht="15.75" hidden="false" customHeight="false" outlineLevel="0" collapsed="false">
      <c r="A20" s="46" t="n">
        <v>12</v>
      </c>
      <c r="B20" s="22" t="s">
        <v>23</v>
      </c>
      <c r="C20" s="16" t="n">
        <v>1344.1</v>
      </c>
      <c r="D20" s="17" t="n">
        <v>1336.6</v>
      </c>
      <c r="F20" s="20"/>
      <c r="G20" s="20"/>
    </row>
    <row r="21" customFormat="false" ht="15.75" hidden="false" customHeight="false" outlineLevel="0" collapsed="false">
      <c r="A21" s="46" t="n">
        <v>13</v>
      </c>
      <c r="B21" s="22" t="s">
        <v>33</v>
      </c>
      <c r="C21" s="16" t="n">
        <v>4493.3</v>
      </c>
      <c r="D21" s="17" t="n">
        <v>4468.3</v>
      </c>
      <c r="F21" s="20"/>
      <c r="G21" s="20"/>
    </row>
    <row r="22" customFormat="false" ht="15.75" hidden="false" customHeight="false" outlineLevel="0" collapsed="false">
      <c r="A22" s="46" t="n">
        <v>14</v>
      </c>
      <c r="B22" s="22" t="s">
        <v>24</v>
      </c>
      <c r="C22" s="16" t="n">
        <v>13218.3</v>
      </c>
      <c r="D22" s="17" t="n">
        <v>13144.7</v>
      </c>
      <c r="F22" s="20"/>
      <c r="G22" s="20"/>
    </row>
    <row r="23" customFormat="false" ht="15.75" hidden="false" customHeight="false" outlineLevel="0" collapsed="false">
      <c r="A23" s="46" t="n">
        <v>15</v>
      </c>
      <c r="B23" s="22" t="s">
        <v>25</v>
      </c>
      <c r="C23" s="16" t="n">
        <v>4196.3</v>
      </c>
      <c r="D23" s="17" t="n">
        <v>4172.9</v>
      </c>
      <c r="F23" s="20"/>
      <c r="G23" s="20"/>
    </row>
    <row r="24" customFormat="false" ht="15.75" hidden="false" customHeight="false" outlineLevel="0" collapsed="false">
      <c r="A24" s="46" t="n">
        <v>16</v>
      </c>
      <c r="B24" s="22" t="s">
        <v>26</v>
      </c>
      <c r="C24" s="16" t="n">
        <v>5421.7</v>
      </c>
      <c r="D24" s="17" t="n">
        <v>5391.5</v>
      </c>
      <c r="F24" s="20"/>
      <c r="G24" s="20"/>
    </row>
    <row r="25" customFormat="false" ht="15.75" hidden="false" customHeight="false" outlineLevel="0" collapsed="false">
      <c r="A25" s="46" t="n">
        <v>17</v>
      </c>
      <c r="B25" s="22" t="s">
        <v>27</v>
      </c>
      <c r="C25" s="16" t="n">
        <v>5689.3</v>
      </c>
      <c r="D25" s="17" t="n">
        <v>5657.6</v>
      </c>
      <c r="F25" s="20"/>
      <c r="G25" s="20"/>
    </row>
    <row r="26" customFormat="false" ht="19.5" hidden="false" customHeight="true" outlineLevel="0" collapsed="false">
      <c r="A26" s="49"/>
      <c r="B26" s="50" t="s">
        <v>29</v>
      </c>
      <c r="C26" s="51" t="n">
        <f aca="false">SUM(C9:C25)</f>
        <v>131677.7</v>
      </c>
      <c r="D26" s="51" t="n">
        <f aca="false">SUM(D9:D25)</f>
        <v>130944.1</v>
      </c>
    </row>
    <row r="27" customFormat="false" ht="15.75" hidden="false" customHeight="false" outlineLevel="0" collapsed="false">
      <c r="A27" s="3"/>
      <c r="B27" s="3"/>
      <c r="C27" s="3"/>
    </row>
    <row r="134" customFormat="false" ht="12.75" hidden="false" customHeight="false" outlineLevel="0" collapsed="false">
      <c r="B134" s="0" t="s">
        <v>9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99"/>
    <col collapsed="false" customWidth="true" hidden="false" outlineLevel="0" max="3" min="3" style="0" width="20.7"/>
    <col collapsed="false" customWidth="true" hidden="false" outlineLevel="0" max="4" min="4" style="0" width="19.7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3"/>
      <c r="D1" s="6" t="s">
        <v>97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1.25" hidden="false" customHeight="true" outlineLevel="0" collapsed="false">
      <c r="A5" s="45" t="s">
        <v>98</v>
      </c>
      <c r="B5" s="45"/>
      <c r="C5" s="45"/>
      <c r="D5" s="45"/>
    </row>
    <row r="6" customFormat="false" ht="12.75" hidden="false" customHeight="true" outlineLevel="0" collapsed="false">
      <c r="A6" s="52"/>
      <c r="B6" s="7"/>
      <c r="C6" s="7"/>
      <c r="D6" s="53"/>
      <c r="F6" s="10"/>
      <c r="G6" s="10"/>
    </row>
    <row r="7" customFormat="false" ht="15.75" hidden="false" customHeight="false" outlineLevel="0" collapsed="false">
      <c r="A7" s="7"/>
      <c r="B7" s="7"/>
      <c r="C7" s="7"/>
      <c r="D7" s="60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53</v>
      </c>
      <c r="D8" s="12" t="s">
        <v>54</v>
      </c>
    </row>
    <row r="9" customFormat="false" ht="16.5" hidden="false" customHeight="true" outlineLevel="0" collapsed="false">
      <c r="A9" s="131" t="n">
        <v>1</v>
      </c>
      <c r="B9" s="23" t="s">
        <v>12</v>
      </c>
      <c r="C9" s="16" t="n">
        <v>6848.8</v>
      </c>
      <c r="D9" s="17" t="n">
        <v>6810.6</v>
      </c>
      <c r="F9" s="20"/>
    </row>
    <row r="10" customFormat="false" ht="15.75" hidden="false" customHeight="false" outlineLevel="0" collapsed="false">
      <c r="A10" s="46" t="n">
        <v>2</v>
      </c>
      <c r="B10" s="23" t="s">
        <v>13</v>
      </c>
      <c r="C10" s="16" t="n">
        <v>8870</v>
      </c>
      <c r="D10" s="17" t="n">
        <v>8820.6</v>
      </c>
      <c r="F10" s="20"/>
    </row>
    <row r="11" customFormat="false" ht="15.75" hidden="false" customHeight="false" outlineLevel="0" collapsed="false">
      <c r="A11" s="46" t="n">
        <v>3</v>
      </c>
      <c r="B11" s="23" t="s">
        <v>14</v>
      </c>
      <c r="C11" s="16" t="n">
        <v>14387</v>
      </c>
      <c r="D11" s="17" t="n">
        <v>14306.9</v>
      </c>
      <c r="F11" s="20"/>
    </row>
    <row r="12" customFormat="false" ht="15.75" hidden="false" customHeight="false" outlineLevel="0" collapsed="false">
      <c r="A12" s="46" t="n">
        <v>4</v>
      </c>
      <c r="B12" s="23" t="s">
        <v>15</v>
      </c>
      <c r="C12" s="16" t="n">
        <v>7513.8</v>
      </c>
      <c r="D12" s="17" t="n">
        <v>7472</v>
      </c>
      <c r="F12" s="20"/>
    </row>
    <row r="13" customFormat="false" ht="15.75" hidden="false" customHeight="false" outlineLevel="0" collapsed="false">
      <c r="A13" s="46" t="n">
        <v>5</v>
      </c>
      <c r="B13" s="23" t="s">
        <v>16</v>
      </c>
      <c r="C13" s="16" t="n">
        <v>14537.6</v>
      </c>
      <c r="D13" s="17" t="n">
        <v>14456.7</v>
      </c>
      <c r="F13" s="20"/>
    </row>
    <row r="14" customFormat="false" ht="15.75" hidden="false" customHeight="false" outlineLevel="0" collapsed="false">
      <c r="A14" s="46" t="n">
        <v>6</v>
      </c>
      <c r="B14" s="23" t="s">
        <v>17</v>
      </c>
      <c r="C14" s="16" t="n">
        <v>4575.4</v>
      </c>
      <c r="D14" s="17" t="n">
        <v>4549.9</v>
      </c>
      <c r="F14" s="20"/>
    </row>
    <row r="15" customFormat="false" ht="15.75" hidden="false" customHeight="false" outlineLevel="0" collapsed="false">
      <c r="A15" s="46" t="n">
        <v>7</v>
      </c>
      <c r="B15" s="23" t="s">
        <v>18</v>
      </c>
      <c r="C15" s="16" t="n">
        <v>4183.2</v>
      </c>
      <c r="D15" s="17" t="n">
        <v>4159.8</v>
      </c>
      <c r="F15" s="20"/>
    </row>
    <row r="16" customFormat="false" ht="15.75" hidden="false" customHeight="false" outlineLevel="0" collapsed="false">
      <c r="A16" s="46" t="n">
        <v>8</v>
      </c>
      <c r="B16" s="23" t="s">
        <v>19</v>
      </c>
      <c r="C16" s="16" t="n">
        <v>3579.8</v>
      </c>
      <c r="D16" s="17" t="n">
        <v>3559.9</v>
      </c>
      <c r="F16" s="20"/>
    </row>
    <row r="17" customFormat="false" ht="15.75" hidden="false" customHeight="false" outlineLevel="0" collapsed="false">
      <c r="A17" s="46" t="n">
        <v>9</v>
      </c>
      <c r="B17" s="23" t="s">
        <v>20</v>
      </c>
      <c r="C17" s="16" t="n">
        <v>5145.3</v>
      </c>
      <c r="D17" s="17" t="n">
        <v>5116.6</v>
      </c>
      <c r="F17" s="20"/>
    </row>
    <row r="18" customFormat="false" ht="15.75" hidden="false" customHeight="false" outlineLevel="0" collapsed="false">
      <c r="A18" s="46" t="n">
        <v>10</v>
      </c>
      <c r="B18" s="23" t="s">
        <v>21</v>
      </c>
      <c r="C18" s="16" t="n">
        <v>8961.4</v>
      </c>
      <c r="D18" s="17" t="n">
        <v>8911.5</v>
      </c>
      <c r="F18" s="20"/>
    </row>
    <row r="19" customFormat="false" ht="15.75" hidden="false" customHeight="false" outlineLevel="0" collapsed="false">
      <c r="A19" s="46" t="n">
        <v>11</v>
      </c>
      <c r="B19" s="23" t="s">
        <v>22</v>
      </c>
      <c r="C19" s="16" t="n">
        <v>6521.5</v>
      </c>
      <c r="D19" s="17" t="n">
        <v>6485</v>
      </c>
      <c r="F19" s="20"/>
    </row>
    <row r="20" customFormat="false" ht="15.75" hidden="false" customHeight="false" outlineLevel="0" collapsed="false">
      <c r="A20" s="46" t="n">
        <v>12</v>
      </c>
      <c r="B20" s="23" t="s">
        <v>23</v>
      </c>
      <c r="C20" s="16" t="n">
        <v>2130.3</v>
      </c>
      <c r="D20" s="17" t="n">
        <v>2118.4</v>
      </c>
      <c r="F20" s="20"/>
    </row>
    <row r="21" customFormat="false" ht="15.75" hidden="false" customHeight="false" outlineLevel="0" collapsed="false">
      <c r="A21" s="46" t="n">
        <v>13</v>
      </c>
      <c r="B21" s="23" t="s">
        <v>33</v>
      </c>
      <c r="C21" s="16" t="n">
        <v>3764.5</v>
      </c>
      <c r="D21" s="17" t="n">
        <v>3743.6</v>
      </c>
      <c r="F21" s="20"/>
    </row>
    <row r="22" customFormat="false" ht="15.75" hidden="false" customHeight="false" outlineLevel="0" collapsed="false">
      <c r="A22" s="46" t="n">
        <v>14</v>
      </c>
      <c r="B22" s="23" t="s">
        <v>24</v>
      </c>
      <c r="C22" s="16" t="n">
        <v>15458</v>
      </c>
      <c r="D22" s="17" t="n">
        <v>15371.9</v>
      </c>
      <c r="F22" s="20"/>
    </row>
    <row r="23" customFormat="false" ht="15.75" hidden="false" customHeight="false" outlineLevel="0" collapsed="false">
      <c r="A23" s="46" t="n">
        <v>15</v>
      </c>
      <c r="B23" s="23" t="s">
        <v>25</v>
      </c>
      <c r="C23" s="16" t="n">
        <v>3914</v>
      </c>
      <c r="D23" s="17" t="n">
        <v>3892.2</v>
      </c>
      <c r="F23" s="20"/>
    </row>
    <row r="24" customFormat="false" ht="15.75" hidden="false" customHeight="false" outlineLevel="0" collapsed="false">
      <c r="A24" s="46" t="n">
        <v>16</v>
      </c>
      <c r="B24" s="23" t="s">
        <v>26</v>
      </c>
      <c r="C24" s="16" t="n">
        <v>5893.4</v>
      </c>
      <c r="D24" s="17" t="n">
        <v>5860.6</v>
      </c>
      <c r="F24" s="20"/>
    </row>
    <row r="25" customFormat="false" ht="15.75" hidden="false" customHeight="false" outlineLevel="0" collapsed="false">
      <c r="A25" s="46" t="n">
        <v>17</v>
      </c>
      <c r="B25" s="23" t="s">
        <v>27</v>
      </c>
      <c r="C25" s="16" t="n">
        <v>6111.9</v>
      </c>
      <c r="D25" s="17" t="n">
        <v>6077.9</v>
      </c>
      <c r="F25" s="20"/>
    </row>
    <row r="26" customFormat="false" ht="15.75" hidden="false" customHeight="false" outlineLevel="0" collapsed="false">
      <c r="A26" s="46" t="n">
        <v>18</v>
      </c>
      <c r="B26" s="23" t="s">
        <v>28</v>
      </c>
      <c r="C26" s="16" t="n">
        <v>7355.6</v>
      </c>
      <c r="D26" s="17" t="n">
        <v>7314.6</v>
      </c>
      <c r="F26" s="20"/>
    </row>
    <row r="27" customFormat="false" ht="15.75" hidden="false" customHeight="false" outlineLevel="0" collapsed="false">
      <c r="A27" s="46" t="n">
        <v>19</v>
      </c>
      <c r="B27" s="23" t="s">
        <v>36</v>
      </c>
      <c r="C27" s="16" t="n">
        <v>26091.2</v>
      </c>
      <c r="D27" s="17" t="n">
        <v>25945.8</v>
      </c>
      <c r="F27" s="20"/>
    </row>
    <row r="28" customFormat="false" ht="19.5" hidden="false" customHeight="true" outlineLevel="0" collapsed="false">
      <c r="A28" s="49"/>
      <c r="B28" s="50" t="s">
        <v>29</v>
      </c>
      <c r="C28" s="51" t="n">
        <f aca="false">SUM(C9:C27)</f>
        <v>155842.7</v>
      </c>
      <c r="D28" s="51" t="n">
        <f aca="false">SUM(D9:D27)</f>
        <v>154974.5</v>
      </c>
    </row>
    <row r="29" customFormat="false" ht="15.75" hidden="false" customHeight="false" outlineLevel="0" collapsed="false">
      <c r="A29" s="3"/>
      <c r="B29" s="3"/>
      <c r="C29" s="3"/>
    </row>
    <row r="134" customFormat="false" ht="12.75" hidden="false" customHeight="false" outlineLevel="0" collapsed="false">
      <c r="B134" s="0" t="s">
        <v>9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85"/>
    <col collapsed="false" customWidth="true" hidden="true" outlineLevel="0" max="3" min="3" style="0" width="20.41"/>
    <col collapsed="false" customWidth="true" hidden="true" outlineLevel="0" max="4" min="4" style="0" width="17.42"/>
    <col collapsed="false" customWidth="true" hidden="false" outlineLevel="0" max="5" min="5" style="0" width="20.13"/>
    <col collapsed="false" customWidth="true" hidden="false" outlineLevel="0" max="6" min="6" style="0" width="20.28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3"/>
      <c r="F1" s="6" t="s">
        <v>99</v>
      </c>
    </row>
    <row r="2" customFormat="false" ht="15.75" hidden="false" customHeight="false" outlineLevel="0" collapsed="false">
      <c r="A2" s="3"/>
      <c r="F2" s="6" t="s">
        <v>31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  <c r="F4" s="7"/>
    </row>
    <row r="5" customFormat="false" ht="62.25" hidden="false" customHeight="true" outlineLevel="0" collapsed="false">
      <c r="A5" s="45" t="s">
        <v>100</v>
      </c>
      <c r="B5" s="45"/>
      <c r="C5" s="45"/>
      <c r="D5" s="45"/>
      <c r="E5" s="45"/>
      <c r="F5" s="45"/>
    </row>
    <row r="6" customFormat="false" ht="15.75" hidden="false" customHeight="false" outlineLevel="0" collapsed="false">
      <c r="A6" s="7"/>
      <c r="B6" s="7"/>
      <c r="C6" s="7"/>
      <c r="D6" s="7"/>
      <c r="E6" s="7"/>
      <c r="F6" s="60" t="s">
        <v>7</v>
      </c>
    </row>
    <row r="7" customFormat="false" ht="31.5" hidden="false" customHeight="false" outlineLevel="0" collapsed="false">
      <c r="A7" s="12" t="s">
        <v>8</v>
      </c>
      <c r="B7" s="12" t="s">
        <v>9</v>
      </c>
      <c r="C7" s="134" t="s">
        <v>42</v>
      </c>
      <c r="D7" s="134"/>
      <c r="E7" s="12" t="s">
        <v>53</v>
      </c>
      <c r="F7" s="12" t="s">
        <v>54</v>
      </c>
      <c r="G7" s="53"/>
      <c r="H7" s="53"/>
    </row>
    <row r="8" customFormat="false" ht="18.75" hidden="false" customHeight="true" outlineLevel="0" collapsed="false">
      <c r="A8" s="14" t="n">
        <v>1</v>
      </c>
      <c r="B8" s="55" t="s">
        <v>12</v>
      </c>
      <c r="C8" s="135" t="n">
        <v>35.6</v>
      </c>
      <c r="D8" s="136"/>
      <c r="E8" s="16" t="n">
        <v>47.4</v>
      </c>
      <c r="F8" s="16" t="n">
        <v>47.1</v>
      </c>
      <c r="G8" s="137"/>
      <c r="H8" s="88"/>
    </row>
    <row r="9" customFormat="false" ht="15.75" hidden="false" customHeight="false" outlineLevel="0" collapsed="false">
      <c r="A9" s="21" t="n">
        <v>2</v>
      </c>
      <c r="B9" s="23" t="s">
        <v>13</v>
      </c>
      <c r="C9" s="138" t="n">
        <v>11.9</v>
      </c>
      <c r="D9" s="139"/>
      <c r="E9" s="16" t="n">
        <v>11.8</v>
      </c>
      <c r="F9" s="16" t="n">
        <v>11.8</v>
      </c>
      <c r="G9" s="137"/>
      <c r="H9" s="88"/>
    </row>
    <row r="10" customFormat="false" ht="15.75" hidden="false" customHeight="false" outlineLevel="0" collapsed="false">
      <c r="A10" s="21" t="n">
        <v>3</v>
      </c>
      <c r="B10" s="23" t="s">
        <v>101</v>
      </c>
      <c r="C10" s="138"/>
      <c r="D10" s="139" t="n">
        <v>10.6</v>
      </c>
      <c r="E10" s="16" t="n">
        <v>21.4</v>
      </c>
      <c r="F10" s="16" t="n">
        <v>21.2</v>
      </c>
      <c r="G10" s="137"/>
      <c r="H10" s="88"/>
    </row>
    <row r="11" customFormat="false" ht="15.75" hidden="false" customHeight="false" outlineLevel="0" collapsed="false">
      <c r="A11" s="21" t="n">
        <v>4</v>
      </c>
      <c r="B11" s="23" t="s">
        <v>16</v>
      </c>
      <c r="C11" s="138" t="n">
        <v>36.3</v>
      </c>
      <c r="D11" s="139"/>
      <c r="E11" s="16" t="n">
        <v>83.6</v>
      </c>
      <c r="F11" s="16" t="n">
        <v>83.2</v>
      </c>
      <c r="G11" s="137"/>
      <c r="H11" s="88"/>
    </row>
    <row r="12" customFormat="false" ht="15.75" hidden="false" customHeight="false" outlineLevel="0" collapsed="false">
      <c r="A12" s="21" t="n">
        <v>5</v>
      </c>
      <c r="B12" s="23" t="s">
        <v>17</v>
      </c>
      <c r="C12" s="138" t="n">
        <v>10.7</v>
      </c>
      <c r="D12" s="139"/>
      <c r="E12" s="16" t="n">
        <v>10.7</v>
      </c>
      <c r="F12" s="16" t="n">
        <v>10.6</v>
      </c>
      <c r="G12" s="137"/>
      <c r="H12" s="88"/>
    </row>
    <row r="13" customFormat="false" ht="15.75" hidden="false" customHeight="false" outlineLevel="0" collapsed="false">
      <c r="A13" s="21" t="n">
        <v>6</v>
      </c>
      <c r="B13" s="23" t="s">
        <v>19</v>
      </c>
      <c r="C13" s="138" t="n">
        <v>46.3</v>
      </c>
      <c r="D13" s="139"/>
      <c r="E13" s="16" t="n">
        <v>46.2</v>
      </c>
      <c r="F13" s="16" t="n">
        <v>46</v>
      </c>
      <c r="G13" s="137"/>
      <c r="H13" s="88"/>
    </row>
    <row r="14" customFormat="false" ht="15.75" hidden="false" customHeight="false" outlineLevel="0" collapsed="false">
      <c r="A14" s="21" t="n">
        <v>7</v>
      </c>
      <c r="B14" s="23" t="s">
        <v>21</v>
      </c>
      <c r="C14" s="138" t="n">
        <v>58.2</v>
      </c>
      <c r="D14" s="139"/>
      <c r="E14" s="16" t="n">
        <v>58.1</v>
      </c>
      <c r="F14" s="16" t="n">
        <v>57.8</v>
      </c>
      <c r="G14" s="137"/>
      <c r="H14" s="88"/>
    </row>
    <row r="15" customFormat="false" ht="15.75" hidden="false" customHeight="false" outlineLevel="0" collapsed="false">
      <c r="A15" s="21" t="n">
        <v>8</v>
      </c>
      <c r="B15" s="23" t="s">
        <v>33</v>
      </c>
      <c r="C15" s="138" t="n">
        <v>63.2</v>
      </c>
      <c r="D15" s="139"/>
      <c r="E15" s="16" t="n">
        <v>58.1</v>
      </c>
      <c r="F15" s="16" t="n">
        <v>57.8</v>
      </c>
      <c r="G15" s="137"/>
      <c r="H15" s="88"/>
    </row>
    <row r="16" customFormat="false" ht="15.75" hidden="false" customHeight="false" outlineLevel="0" collapsed="false">
      <c r="A16" s="21" t="n">
        <v>9</v>
      </c>
      <c r="B16" s="23" t="s">
        <v>24</v>
      </c>
      <c r="C16" s="138" t="n">
        <v>46.3</v>
      </c>
      <c r="D16" s="139"/>
      <c r="E16" s="16" t="n">
        <v>46.3</v>
      </c>
      <c r="F16" s="16" t="n">
        <v>46</v>
      </c>
      <c r="G16" s="137"/>
      <c r="H16" s="88"/>
    </row>
    <row r="17" customFormat="false" ht="15.75" hidden="false" customHeight="false" outlineLevel="0" collapsed="false">
      <c r="A17" s="21" t="n">
        <v>10</v>
      </c>
      <c r="B17" s="23" t="s">
        <v>27</v>
      </c>
      <c r="C17" s="138" t="n">
        <v>10.7</v>
      </c>
      <c r="D17" s="139"/>
      <c r="E17" s="16" t="n">
        <v>10.7</v>
      </c>
      <c r="F17" s="16" t="n">
        <v>10.6</v>
      </c>
      <c r="G17" s="137"/>
      <c r="H17" s="88"/>
    </row>
    <row r="18" customFormat="false" ht="15.75" hidden="false" customHeight="false" outlineLevel="0" collapsed="false">
      <c r="A18" s="21" t="n">
        <v>11</v>
      </c>
      <c r="B18" s="23" t="s">
        <v>28</v>
      </c>
      <c r="C18" s="138" t="n">
        <v>10.7</v>
      </c>
      <c r="D18" s="139"/>
      <c r="E18" s="16" t="n">
        <v>10.7</v>
      </c>
      <c r="F18" s="16" t="n">
        <v>10.6</v>
      </c>
      <c r="G18" s="137"/>
      <c r="H18" s="88"/>
    </row>
    <row r="19" customFormat="false" ht="15.75" hidden="false" customHeight="false" outlineLevel="0" collapsed="false">
      <c r="A19" s="21" t="n">
        <v>12</v>
      </c>
      <c r="B19" s="23" t="s">
        <v>36</v>
      </c>
      <c r="C19" s="138" t="n">
        <v>853.7</v>
      </c>
      <c r="D19" s="138" t="n">
        <v>-10.6</v>
      </c>
      <c r="E19" s="16" t="n">
        <v>796.2</v>
      </c>
      <c r="F19" s="16" t="n">
        <v>791.8</v>
      </c>
      <c r="G19" s="137"/>
      <c r="H19" s="88"/>
    </row>
    <row r="20" customFormat="false" ht="18.75" hidden="false" customHeight="true" outlineLevel="0" collapsed="false">
      <c r="A20" s="24"/>
      <c r="B20" s="50" t="s">
        <v>29</v>
      </c>
      <c r="C20" s="51" t="n">
        <f aca="false">SUM(C8:C19)</f>
        <v>1183.6</v>
      </c>
      <c r="D20" s="51" t="n">
        <f aca="false">SUM(D8:D19)</f>
        <v>0</v>
      </c>
      <c r="E20" s="51" t="n">
        <f aca="false">SUM(E8:E19)</f>
        <v>1201.2</v>
      </c>
      <c r="F20" s="51" t="n">
        <f aca="false">SUM(F8:F19)</f>
        <v>1194.5</v>
      </c>
    </row>
    <row r="21" customFormat="false" ht="15.75" hidden="false" customHeight="false" outlineLevel="0" collapsed="false">
      <c r="A21" s="3"/>
      <c r="B21" s="3"/>
      <c r="C21" s="3"/>
      <c r="D21" s="3"/>
      <c r="E21" s="3"/>
    </row>
    <row r="134" customFormat="false" ht="12.75" hidden="false" customHeight="false" outlineLevel="0" collapsed="false">
      <c r="B134" s="0" t="s">
        <v>96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7"/>
    <col collapsed="false" customWidth="true" hidden="true" outlineLevel="0" max="3" min="3" style="0" width="21.7"/>
    <col collapsed="false" customWidth="true" hidden="true" outlineLevel="0" max="4" min="4" style="0" width="16.56"/>
    <col collapsed="false" customWidth="true" hidden="false" outlineLevel="0" max="5" min="5" style="0" width="20.13"/>
    <col collapsed="false" customWidth="true" hidden="false" outlineLevel="0" max="6" min="6" style="0" width="19.85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3"/>
      <c r="F1" s="6" t="s">
        <v>102</v>
      </c>
    </row>
    <row r="2" customFormat="false" ht="15.75" hidden="false" customHeight="false" outlineLevel="0" collapsed="false">
      <c r="A2" s="3"/>
      <c r="F2" s="6" t="s">
        <v>31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  <c r="F4" s="7"/>
    </row>
    <row r="5" customFormat="false" ht="60" hidden="false" customHeight="true" outlineLevel="0" collapsed="false">
      <c r="A5" s="45" t="s">
        <v>103</v>
      </c>
      <c r="B5" s="45"/>
      <c r="C5" s="45"/>
      <c r="D5" s="45"/>
      <c r="E5" s="45"/>
      <c r="F5" s="45"/>
    </row>
    <row r="6" customFormat="false" ht="12.75" hidden="false" customHeight="true" outlineLevel="0" collapsed="false">
      <c r="A6" s="52"/>
      <c r="B6" s="7"/>
      <c r="C6" s="7"/>
      <c r="D6" s="7"/>
      <c r="E6" s="7"/>
      <c r="F6" s="53"/>
      <c r="H6" s="10"/>
      <c r="I6" s="10"/>
    </row>
    <row r="7" customFormat="false" ht="15.75" hidden="false" customHeight="false" outlineLevel="0" collapsed="false">
      <c r="A7" s="7"/>
      <c r="B7" s="7"/>
      <c r="C7" s="7"/>
      <c r="D7" s="7"/>
      <c r="E7" s="7"/>
      <c r="F7" s="60" t="s">
        <v>7</v>
      </c>
    </row>
    <row r="8" customFormat="false" ht="32.25" hidden="false" customHeight="true" outlineLevel="0" collapsed="false">
      <c r="A8" s="12" t="s">
        <v>8</v>
      </c>
      <c r="B8" s="12" t="s">
        <v>9</v>
      </c>
      <c r="C8" s="12" t="s">
        <v>42</v>
      </c>
      <c r="D8" s="12"/>
      <c r="E8" s="12" t="s">
        <v>53</v>
      </c>
      <c r="F8" s="12" t="s">
        <v>54</v>
      </c>
    </row>
    <row r="9" customFormat="false" ht="16.5" hidden="false" customHeight="true" outlineLevel="0" collapsed="false">
      <c r="A9" s="131" t="n">
        <v>1</v>
      </c>
      <c r="B9" s="23" t="s">
        <v>12</v>
      </c>
      <c r="C9" s="16" t="n">
        <v>3629.7</v>
      </c>
      <c r="D9" s="16"/>
      <c r="E9" s="16" t="n">
        <v>3333.6</v>
      </c>
      <c r="F9" s="17" t="n">
        <v>3315.1</v>
      </c>
      <c r="G9" s="20"/>
      <c r="H9" s="20"/>
    </row>
    <row r="10" customFormat="false" ht="15.75" hidden="false" customHeight="false" outlineLevel="0" collapsed="false">
      <c r="A10" s="46" t="n">
        <v>2</v>
      </c>
      <c r="B10" s="23" t="s">
        <v>13</v>
      </c>
      <c r="C10" s="16" t="n">
        <v>4967.5</v>
      </c>
      <c r="D10" s="16"/>
      <c r="E10" s="16" t="n">
        <v>5692.4</v>
      </c>
      <c r="F10" s="17" t="n">
        <v>5660.7</v>
      </c>
      <c r="G10" s="20"/>
      <c r="H10" s="20"/>
    </row>
    <row r="11" customFormat="false" ht="15.75" hidden="false" customHeight="false" outlineLevel="0" collapsed="false">
      <c r="A11" s="46" t="n">
        <v>3</v>
      </c>
      <c r="B11" s="23" t="s">
        <v>14</v>
      </c>
      <c r="C11" s="16" t="n">
        <v>8298.1</v>
      </c>
      <c r="D11" s="16"/>
      <c r="E11" s="16" t="n">
        <v>10542.3</v>
      </c>
      <c r="F11" s="17" t="n">
        <v>10483.6</v>
      </c>
      <c r="G11" s="20"/>
      <c r="H11" s="20"/>
    </row>
    <row r="12" customFormat="false" ht="15.75" hidden="false" customHeight="false" outlineLevel="0" collapsed="false">
      <c r="A12" s="46" t="n">
        <v>4</v>
      </c>
      <c r="B12" s="23" t="s">
        <v>15</v>
      </c>
      <c r="C12" s="16" t="n">
        <v>6046.2</v>
      </c>
      <c r="D12" s="16"/>
      <c r="E12" s="16" t="n">
        <v>5132.3</v>
      </c>
      <c r="F12" s="17" t="n">
        <v>5103.7</v>
      </c>
      <c r="G12" s="20"/>
      <c r="H12" s="20"/>
    </row>
    <row r="13" customFormat="false" ht="15.75" hidden="false" customHeight="false" outlineLevel="0" collapsed="false">
      <c r="A13" s="46" t="n">
        <v>5</v>
      </c>
      <c r="B13" s="23" t="s">
        <v>16</v>
      </c>
      <c r="C13" s="16" t="n">
        <v>12253.4</v>
      </c>
      <c r="D13" s="16"/>
      <c r="E13" s="16" t="n">
        <v>13846.4</v>
      </c>
      <c r="F13" s="17" t="n">
        <v>13769.2</v>
      </c>
      <c r="G13" s="20"/>
      <c r="H13" s="20"/>
    </row>
    <row r="14" customFormat="false" ht="15.75" hidden="false" customHeight="false" outlineLevel="0" collapsed="false">
      <c r="A14" s="46" t="n">
        <v>6</v>
      </c>
      <c r="B14" s="23" t="s">
        <v>17</v>
      </c>
      <c r="C14" s="16" t="n">
        <v>3345.4</v>
      </c>
      <c r="D14" s="16"/>
      <c r="E14" s="16" t="n">
        <v>3190.8</v>
      </c>
      <c r="F14" s="17" t="n">
        <v>3173</v>
      </c>
      <c r="G14" s="20"/>
      <c r="H14" s="20"/>
    </row>
    <row r="15" customFormat="false" ht="15.75" hidden="false" customHeight="false" outlineLevel="0" collapsed="false">
      <c r="A15" s="46" t="n">
        <v>7</v>
      </c>
      <c r="B15" s="23" t="s">
        <v>18</v>
      </c>
      <c r="C15" s="16" t="n">
        <v>3646</v>
      </c>
      <c r="D15" s="16"/>
      <c r="E15" s="16" t="n">
        <v>3530</v>
      </c>
      <c r="F15" s="17" t="n">
        <v>3510.4</v>
      </c>
      <c r="G15" s="20"/>
      <c r="H15" s="20"/>
    </row>
    <row r="16" customFormat="false" ht="15.75" hidden="false" customHeight="false" outlineLevel="0" collapsed="false">
      <c r="A16" s="46" t="n">
        <v>8</v>
      </c>
      <c r="B16" s="23" t="s">
        <v>19</v>
      </c>
      <c r="C16" s="16" t="n">
        <v>2840.8</v>
      </c>
      <c r="D16" s="16"/>
      <c r="E16" s="16" t="n">
        <v>2706.9</v>
      </c>
      <c r="F16" s="17" t="n">
        <v>2691.8</v>
      </c>
      <c r="G16" s="20"/>
      <c r="H16" s="20"/>
    </row>
    <row r="17" customFormat="false" ht="15.75" hidden="false" customHeight="false" outlineLevel="0" collapsed="false">
      <c r="A17" s="46" t="n">
        <v>9</v>
      </c>
      <c r="B17" s="23" t="s">
        <v>20</v>
      </c>
      <c r="C17" s="16" t="n">
        <v>2176.9</v>
      </c>
      <c r="D17" s="16"/>
      <c r="E17" s="16" t="n">
        <v>2076.2</v>
      </c>
      <c r="F17" s="17" t="n">
        <v>2064.7</v>
      </c>
      <c r="G17" s="20"/>
      <c r="H17" s="20"/>
    </row>
    <row r="18" customFormat="false" ht="15.75" hidden="false" customHeight="false" outlineLevel="0" collapsed="false">
      <c r="A18" s="46" t="n">
        <v>10</v>
      </c>
      <c r="B18" s="23" t="s">
        <v>21</v>
      </c>
      <c r="C18" s="16" t="n">
        <v>4761.3</v>
      </c>
      <c r="D18" s="16"/>
      <c r="E18" s="16" t="n">
        <v>4017.2</v>
      </c>
      <c r="F18" s="17" t="n">
        <v>3994.8</v>
      </c>
      <c r="G18" s="20"/>
      <c r="H18" s="20"/>
    </row>
    <row r="19" customFormat="false" ht="15.75" hidden="false" customHeight="false" outlineLevel="0" collapsed="false">
      <c r="A19" s="46" t="n">
        <v>11</v>
      </c>
      <c r="B19" s="23" t="s">
        <v>22</v>
      </c>
      <c r="C19" s="16" t="n">
        <v>2524.6</v>
      </c>
      <c r="D19" s="16"/>
      <c r="E19" s="16" t="n">
        <v>2456.8</v>
      </c>
      <c r="F19" s="17" t="n">
        <v>2443.1</v>
      </c>
      <c r="G19" s="20"/>
      <c r="H19" s="20"/>
    </row>
    <row r="20" customFormat="false" ht="15.75" hidden="false" customHeight="false" outlineLevel="0" collapsed="false">
      <c r="A20" s="46" t="n">
        <v>12</v>
      </c>
      <c r="B20" s="23" t="s">
        <v>23</v>
      </c>
      <c r="C20" s="16" t="n">
        <v>771.9</v>
      </c>
      <c r="D20" s="16"/>
      <c r="E20" s="16" t="n">
        <v>609.2</v>
      </c>
      <c r="F20" s="17" t="n">
        <v>605.8</v>
      </c>
      <c r="G20" s="20"/>
      <c r="H20" s="20"/>
    </row>
    <row r="21" customFormat="false" ht="15.75" hidden="false" customHeight="false" outlineLevel="0" collapsed="false">
      <c r="A21" s="46" t="n">
        <v>13</v>
      </c>
      <c r="B21" s="23" t="s">
        <v>33</v>
      </c>
      <c r="C21" s="16" t="n">
        <v>1915.4</v>
      </c>
      <c r="D21" s="16"/>
      <c r="E21" s="16" t="n">
        <v>2475.6</v>
      </c>
      <c r="F21" s="17" t="n">
        <v>2461.8</v>
      </c>
      <c r="G21" s="20"/>
      <c r="H21" s="20"/>
    </row>
    <row r="22" customFormat="false" ht="15.75" hidden="false" customHeight="false" outlineLevel="0" collapsed="false">
      <c r="A22" s="46" t="n">
        <v>14</v>
      </c>
      <c r="B22" s="23" t="s">
        <v>24</v>
      </c>
      <c r="C22" s="16" t="n">
        <v>11080.1</v>
      </c>
      <c r="D22" s="16" t="n">
        <v>-332.87</v>
      </c>
      <c r="E22" s="16" t="n">
        <v>10567.7</v>
      </c>
      <c r="F22" s="17" t="n">
        <v>10508.8</v>
      </c>
      <c r="G22" s="20"/>
      <c r="H22" s="20"/>
    </row>
    <row r="23" customFormat="false" ht="15.75" hidden="false" customHeight="false" outlineLevel="0" collapsed="false">
      <c r="A23" s="46" t="n">
        <v>15</v>
      </c>
      <c r="B23" s="23" t="s">
        <v>25</v>
      </c>
      <c r="C23" s="16" t="n">
        <v>2215.1</v>
      </c>
      <c r="D23" s="16"/>
      <c r="E23" s="16" t="n">
        <v>2136.8</v>
      </c>
      <c r="F23" s="17" t="n">
        <v>2124.9</v>
      </c>
      <c r="G23" s="20"/>
      <c r="H23" s="20"/>
    </row>
    <row r="24" customFormat="false" ht="15.75" hidden="false" customHeight="false" outlineLevel="0" collapsed="false">
      <c r="A24" s="46" t="n">
        <v>16</v>
      </c>
      <c r="B24" s="23" t="s">
        <v>26</v>
      </c>
      <c r="C24" s="16" t="n">
        <v>2678.2</v>
      </c>
      <c r="D24" s="16"/>
      <c r="E24" s="16" t="n">
        <v>2554.3</v>
      </c>
      <c r="F24" s="17" t="n">
        <v>2540.1</v>
      </c>
      <c r="G24" s="20"/>
      <c r="H24" s="20"/>
    </row>
    <row r="25" customFormat="false" ht="15.75" hidden="false" customHeight="false" outlineLevel="0" collapsed="false">
      <c r="A25" s="46" t="n">
        <v>17</v>
      </c>
      <c r="B25" s="23" t="s">
        <v>27</v>
      </c>
      <c r="C25" s="16" t="n">
        <v>3197.4</v>
      </c>
      <c r="D25" s="16"/>
      <c r="E25" s="16" t="n">
        <v>2499.8</v>
      </c>
      <c r="F25" s="17" t="n">
        <v>2485.9</v>
      </c>
      <c r="G25" s="20"/>
      <c r="H25" s="20"/>
    </row>
    <row r="26" customFormat="false" ht="15.75" hidden="false" customHeight="false" outlineLevel="0" collapsed="false">
      <c r="A26" s="46" t="n">
        <v>18</v>
      </c>
      <c r="B26" s="23" t="s">
        <v>28</v>
      </c>
      <c r="C26" s="16" t="n">
        <v>10961.8</v>
      </c>
      <c r="D26" s="16"/>
      <c r="E26" s="16" t="n">
        <v>10366.9</v>
      </c>
      <c r="F26" s="17" t="n">
        <v>10309.1</v>
      </c>
      <c r="G26" s="20"/>
      <c r="H26" s="20"/>
    </row>
    <row r="27" customFormat="false" ht="15.75" hidden="false" customHeight="false" outlineLevel="0" collapsed="false">
      <c r="A27" s="46" t="n">
        <v>19</v>
      </c>
      <c r="B27" s="23" t="s">
        <v>36</v>
      </c>
      <c r="C27" s="16" t="n">
        <v>45631.5</v>
      </c>
      <c r="D27" s="16"/>
      <c r="E27" s="16" t="n">
        <v>48134.6</v>
      </c>
      <c r="F27" s="17" t="n">
        <v>47866.4</v>
      </c>
      <c r="G27" s="20"/>
      <c r="H27" s="20"/>
    </row>
    <row r="28" customFormat="false" ht="19.5" hidden="false" customHeight="true" outlineLevel="0" collapsed="false">
      <c r="A28" s="49"/>
      <c r="B28" s="50" t="s">
        <v>29</v>
      </c>
      <c r="C28" s="51" t="n">
        <f aca="false">SUM(C9:C27)</f>
        <v>132941.3</v>
      </c>
      <c r="D28" s="51" t="n">
        <f aca="false">SUM(D9:D27)</f>
        <v>-332.87</v>
      </c>
      <c r="E28" s="51" t="n">
        <f aca="false">SUM(E9:E27)</f>
        <v>135869.8</v>
      </c>
      <c r="F28" s="51" t="n">
        <f aca="false">SUM(F9:F27)</f>
        <v>135112.9</v>
      </c>
    </row>
    <row r="29" customFormat="false" ht="15.75" hidden="false" customHeight="false" outlineLevel="0" collapsed="false">
      <c r="A29" s="3"/>
      <c r="B29" s="3"/>
      <c r="C29" s="3"/>
      <c r="D29" s="3"/>
      <c r="E29" s="3"/>
    </row>
    <row r="134" customFormat="false" ht="12.75" hidden="false" customHeight="false" outlineLevel="0" collapsed="false">
      <c r="B134" s="0" t="s">
        <v>96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41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3"/>
      <c r="D1" s="6" t="s">
        <v>104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6.5" hidden="false" customHeight="true" outlineLevel="0" collapsed="false">
      <c r="A5" s="45" t="s">
        <v>105</v>
      </c>
      <c r="B5" s="45"/>
      <c r="C5" s="45"/>
      <c r="D5" s="45"/>
    </row>
    <row r="6" customFormat="false" ht="12.75" hidden="false" customHeight="true" outlineLevel="0" collapsed="false">
      <c r="A6" s="52"/>
      <c r="B6" s="7"/>
      <c r="C6" s="7"/>
      <c r="D6" s="53"/>
      <c r="F6" s="10"/>
      <c r="G6" s="10"/>
    </row>
    <row r="7" customFormat="false" ht="15.75" hidden="false" customHeight="false" outlineLevel="0" collapsed="false">
      <c r="A7" s="7"/>
      <c r="B7" s="7"/>
      <c r="C7" s="7"/>
      <c r="D7" s="60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53</v>
      </c>
      <c r="D8" s="12" t="s">
        <v>54</v>
      </c>
    </row>
    <row r="9" customFormat="false" ht="16.5" hidden="false" customHeight="true" outlineLevel="0" collapsed="false">
      <c r="A9" s="131" t="n">
        <v>1</v>
      </c>
      <c r="B9" s="23" t="s">
        <v>12</v>
      </c>
      <c r="C9" s="16" t="n">
        <v>442</v>
      </c>
      <c r="D9" s="17" t="n">
        <v>439.5</v>
      </c>
      <c r="E9" s="18"/>
      <c r="F9" s="18"/>
    </row>
    <row r="10" customFormat="false" ht="15.75" hidden="false" customHeight="false" outlineLevel="0" collapsed="false">
      <c r="A10" s="46" t="n">
        <v>2</v>
      </c>
      <c r="B10" s="23" t="s">
        <v>13</v>
      </c>
      <c r="C10" s="16" t="n">
        <v>442</v>
      </c>
      <c r="D10" s="17" t="n">
        <v>439.5</v>
      </c>
      <c r="E10" s="18"/>
      <c r="F10" s="18"/>
    </row>
    <row r="11" customFormat="false" ht="15.75" hidden="false" customHeight="false" outlineLevel="0" collapsed="false">
      <c r="A11" s="46" t="n">
        <v>3</v>
      </c>
      <c r="B11" s="23" t="s">
        <v>14</v>
      </c>
      <c r="C11" s="16" t="n">
        <v>442</v>
      </c>
      <c r="D11" s="17" t="n">
        <v>439.5</v>
      </c>
      <c r="E11" s="18"/>
      <c r="F11" s="18"/>
    </row>
    <row r="12" customFormat="false" ht="15.75" hidden="false" customHeight="false" outlineLevel="0" collapsed="false">
      <c r="A12" s="46" t="n">
        <v>4</v>
      </c>
      <c r="B12" s="23" t="s">
        <v>15</v>
      </c>
      <c r="C12" s="16" t="n">
        <v>442</v>
      </c>
      <c r="D12" s="17" t="n">
        <v>439.5</v>
      </c>
      <c r="E12" s="18"/>
      <c r="F12" s="18"/>
    </row>
    <row r="13" customFormat="false" ht="15.75" hidden="false" customHeight="false" outlineLevel="0" collapsed="false">
      <c r="A13" s="46" t="n">
        <v>5</v>
      </c>
      <c r="B13" s="23" t="s">
        <v>16</v>
      </c>
      <c r="C13" s="16" t="n">
        <v>442</v>
      </c>
      <c r="D13" s="17" t="n">
        <v>439.5</v>
      </c>
      <c r="E13" s="18"/>
      <c r="F13" s="18"/>
    </row>
    <row r="14" customFormat="false" ht="15.75" hidden="false" customHeight="false" outlineLevel="0" collapsed="false">
      <c r="A14" s="46" t="n">
        <v>6</v>
      </c>
      <c r="B14" s="23" t="s">
        <v>17</v>
      </c>
      <c r="C14" s="16" t="n">
        <v>544.2</v>
      </c>
      <c r="D14" s="17" t="n">
        <v>541.4</v>
      </c>
      <c r="E14" s="18"/>
      <c r="F14" s="18"/>
    </row>
    <row r="15" customFormat="false" ht="15.75" hidden="false" customHeight="false" outlineLevel="0" collapsed="false">
      <c r="A15" s="46" t="n">
        <v>7</v>
      </c>
      <c r="B15" s="23" t="s">
        <v>18</v>
      </c>
      <c r="C15" s="16" t="n">
        <v>442</v>
      </c>
      <c r="D15" s="17" t="n">
        <v>439.5</v>
      </c>
      <c r="E15" s="18"/>
      <c r="F15" s="18"/>
    </row>
    <row r="16" customFormat="false" ht="15.75" hidden="false" customHeight="false" outlineLevel="0" collapsed="false">
      <c r="A16" s="46" t="n">
        <v>8</v>
      </c>
      <c r="B16" s="23" t="s">
        <v>19</v>
      </c>
      <c r="C16" s="16" t="n">
        <v>442</v>
      </c>
      <c r="D16" s="17" t="n">
        <v>439.5</v>
      </c>
      <c r="E16" s="18"/>
      <c r="F16" s="18"/>
    </row>
    <row r="17" customFormat="false" ht="15.75" hidden="false" customHeight="false" outlineLevel="0" collapsed="false">
      <c r="A17" s="46" t="n">
        <v>9</v>
      </c>
      <c r="B17" s="23" t="s">
        <v>20</v>
      </c>
      <c r="C17" s="16" t="n">
        <v>442</v>
      </c>
      <c r="D17" s="17" t="n">
        <v>439.5</v>
      </c>
      <c r="E17" s="18"/>
      <c r="F17" s="18"/>
    </row>
    <row r="18" customFormat="false" ht="15.75" hidden="false" customHeight="false" outlineLevel="0" collapsed="false">
      <c r="A18" s="46" t="n">
        <v>10</v>
      </c>
      <c r="B18" s="23" t="s">
        <v>21</v>
      </c>
      <c r="C18" s="16" t="n">
        <v>442</v>
      </c>
      <c r="D18" s="17" t="n">
        <v>439.5</v>
      </c>
      <c r="E18" s="18"/>
      <c r="F18" s="18"/>
    </row>
    <row r="19" customFormat="false" ht="15.75" hidden="false" customHeight="false" outlineLevel="0" collapsed="false">
      <c r="A19" s="46" t="n">
        <v>11</v>
      </c>
      <c r="B19" s="23" t="s">
        <v>22</v>
      </c>
      <c r="C19" s="16" t="n">
        <v>442</v>
      </c>
      <c r="D19" s="17" t="n">
        <v>439.5</v>
      </c>
      <c r="E19" s="18"/>
      <c r="F19" s="18"/>
    </row>
    <row r="20" customFormat="false" ht="15.75" hidden="false" customHeight="false" outlineLevel="0" collapsed="false">
      <c r="A20" s="46" t="n">
        <v>12</v>
      </c>
      <c r="B20" s="23" t="s">
        <v>23</v>
      </c>
      <c r="C20" s="16" t="n">
        <v>516.3</v>
      </c>
      <c r="D20" s="17" t="n">
        <v>513.6</v>
      </c>
      <c r="E20" s="18"/>
      <c r="F20" s="18"/>
    </row>
    <row r="21" customFormat="false" ht="15.75" hidden="false" customHeight="false" outlineLevel="0" collapsed="false">
      <c r="A21" s="46" t="n">
        <v>13</v>
      </c>
      <c r="B21" s="23" t="s">
        <v>33</v>
      </c>
      <c r="C21" s="16" t="n">
        <v>516.3</v>
      </c>
      <c r="D21" s="17" t="n">
        <v>513.6</v>
      </c>
      <c r="E21" s="18"/>
      <c r="F21" s="18"/>
    </row>
    <row r="22" customFormat="false" ht="15.75" hidden="false" customHeight="false" outlineLevel="0" collapsed="false">
      <c r="A22" s="46" t="n">
        <v>14</v>
      </c>
      <c r="B22" s="23" t="s">
        <v>24</v>
      </c>
      <c r="C22" s="16" t="n">
        <v>442</v>
      </c>
      <c r="D22" s="17" t="n">
        <v>439.5</v>
      </c>
      <c r="E22" s="18"/>
      <c r="F22" s="18"/>
    </row>
    <row r="23" customFormat="false" ht="15.75" hidden="false" customHeight="false" outlineLevel="0" collapsed="false">
      <c r="A23" s="46" t="n">
        <v>15</v>
      </c>
      <c r="B23" s="23" t="s">
        <v>25</v>
      </c>
      <c r="C23" s="16" t="n">
        <v>442</v>
      </c>
      <c r="D23" s="17" t="n">
        <v>439.5</v>
      </c>
      <c r="E23" s="18"/>
      <c r="F23" s="18"/>
    </row>
    <row r="24" customFormat="false" ht="15.75" hidden="false" customHeight="false" outlineLevel="0" collapsed="false">
      <c r="A24" s="46" t="n">
        <v>16</v>
      </c>
      <c r="B24" s="23" t="s">
        <v>26</v>
      </c>
      <c r="C24" s="16" t="n">
        <v>442</v>
      </c>
      <c r="D24" s="17" t="n">
        <v>439.5</v>
      </c>
      <c r="E24" s="18"/>
      <c r="F24" s="18"/>
    </row>
    <row r="25" customFormat="false" ht="15.75" hidden="false" customHeight="false" outlineLevel="0" collapsed="false">
      <c r="A25" s="46" t="n">
        <v>17</v>
      </c>
      <c r="B25" s="23" t="s">
        <v>27</v>
      </c>
      <c r="C25" s="16" t="n">
        <v>442</v>
      </c>
      <c r="D25" s="17" t="n">
        <v>439.5</v>
      </c>
      <c r="E25" s="18"/>
      <c r="F25" s="18"/>
    </row>
    <row r="26" customFormat="false" ht="15.75" hidden="false" customHeight="false" outlineLevel="0" collapsed="false">
      <c r="A26" s="46" t="n">
        <v>18</v>
      </c>
      <c r="B26" s="23" t="s">
        <v>28</v>
      </c>
      <c r="C26" s="16" t="n">
        <v>442</v>
      </c>
      <c r="D26" s="17" t="n">
        <v>439.5</v>
      </c>
      <c r="E26" s="18"/>
      <c r="F26" s="18"/>
    </row>
    <row r="27" customFormat="false" ht="15.75" hidden="false" customHeight="false" outlineLevel="0" collapsed="false">
      <c r="A27" s="46" t="n">
        <v>19</v>
      </c>
      <c r="B27" s="23" t="s">
        <v>36</v>
      </c>
      <c r="C27" s="16" t="n">
        <v>442</v>
      </c>
      <c r="D27" s="17" t="n">
        <v>439.5</v>
      </c>
      <c r="E27" s="18"/>
      <c r="F27" s="18"/>
    </row>
    <row r="28" customFormat="false" ht="19.5" hidden="false" customHeight="true" outlineLevel="0" collapsed="false">
      <c r="A28" s="49"/>
      <c r="B28" s="50" t="s">
        <v>29</v>
      </c>
      <c r="C28" s="51" t="n">
        <f aca="false">SUM(C9:C27)</f>
        <v>8648.8</v>
      </c>
      <c r="D28" s="51" t="n">
        <f aca="false">SUM(D9:D27)</f>
        <v>8600.6</v>
      </c>
    </row>
    <row r="29" customFormat="false" ht="15.75" hidden="false" customHeight="false" outlineLevel="0" collapsed="false">
      <c r="A29" s="3"/>
      <c r="B29" s="3"/>
      <c r="C29" s="3"/>
    </row>
    <row r="134" customFormat="false" ht="12.75" hidden="false" customHeight="false" outlineLevel="0" collapsed="false">
      <c r="B134" s="0" t="s">
        <v>9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28"/>
    <col collapsed="false" customWidth="true" hidden="false" outlineLevel="0" max="3" min="3" style="0" width="19.99"/>
    <col collapsed="false" customWidth="true" hidden="false" outlineLevel="0" max="4" min="4" style="0" width="21.84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3"/>
      <c r="D1" s="6" t="s">
        <v>34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D3" s="11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76.5" hidden="false" customHeight="true" outlineLevel="0" collapsed="false">
      <c r="A5" s="45" t="s">
        <v>35</v>
      </c>
      <c r="B5" s="45"/>
      <c r="C5" s="45"/>
      <c r="D5" s="45"/>
      <c r="F5" s="10"/>
      <c r="G5" s="10"/>
    </row>
    <row r="6" customFormat="false" ht="15.75" hidden="false" customHeight="false" outlineLevel="0" collapsed="false">
      <c r="A6" s="9"/>
      <c r="B6" s="9"/>
      <c r="C6" s="9"/>
      <c r="D6" s="11" t="s">
        <v>7</v>
      </c>
    </row>
    <row r="7" customFormat="false" ht="28.5" hidden="false" customHeight="true" outlineLevel="0" collapsed="false">
      <c r="A7" s="12" t="s">
        <v>8</v>
      </c>
      <c r="B7" s="12" t="s">
        <v>9</v>
      </c>
      <c r="C7" s="13" t="s">
        <v>10</v>
      </c>
      <c r="D7" s="13" t="s">
        <v>11</v>
      </c>
    </row>
    <row r="8" customFormat="false" ht="15.75" hidden="false" customHeight="false" outlineLevel="0" collapsed="false">
      <c r="A8" s="46" t="n">
        <v>1</v>
      </c>
      <c r="B8" s="47" t="s">
        <v>13</v>
      </c>
      <c r="C8" s="16" t="n">
        <v>1755.3</v>
      </c>
      <c r="D8" s="17" t="n">
        <v>1745.5</v>
      </c>
    </row>
    <row r="9" customFormat="false" ht="15.75" hidden="false" customHeight="false" outlineLevel="0" collapsed="false">
      <c r="A9" s="48" t="n">
        <v>2</v>
      </c>
      <c r="B9" s="23" t="s">
        <v>19</v>
      </c>
      <c r="C9" s="16" t="n">
        <v>4879.3</v>
      </c>
      <c r="D9" s="17" t="n">
        <v>4852.3</v>
      </c>
    </row>
    <row r="10" customFormat="false" ht="15.75" hidden="false" customHeight="false" outlineLevel="0" collapsed="false">
      <c r="A10" s="48" t="n">
        <v>3</v>
      </c>
      <c r="B10" s="23" t="s">
        <v>21</v>
      </c>
      <c r="C10" s="16" t="n">
        <v>3487.9</v>
      </c>
      <c r="D10" s="17" t="n">
        <v>3468.4</v>
      </c>
    </row>
    <row r="11" customFormat="false" ht="15.75" hidden="false" customHeight="false" outlineLevel="0" collapsed="false">
      <c r="A11" s="48" t="n">
        <v>4</v>
      </c>
      <c r="B11" s="23" t="s">
        <v>24</v>
      </c>
      <c r="C11" s="16" t="n">
        <v>11038.5</v>
      </c>
      <c r="D11" s="17" t="n">
        <v>10977</v>
      </c>
    </row>
    <row r="12" customFormat="false" ht="15.75" hidden="false" customHeight="false" outlineLevel="0" collapsed="false">
      <c r="A12" s="48" t="n">
        <v>5</v>
      </c>
      <c r="B12" s="23" t="s">
        <v>25</v>
      </c>
      <c r="C12" s="16" t="n">
        <v>2655.9</v>
      </c>
      <c r="D12" s="17" t="n">
        <v>2641.1</v>
      </c>
    </row>
    <row r="13" customFormat="false" ht="15.75" hidden="false" customHeight="false" outlineLevel="0" collapsed="false">
      <c r="A13" s="46" t="n">
        <v>6</v>
      </c>
      <c r="B13" s="23" t="s">
        <v>26</v>
      </c>
      <c r="C13" s="16" t="n">
        <v>11649.9</v>
      </c>
      <c r="D13" s="17" t="n">
        <v>11585</v>
      </c>
    </row>
    <row r="14" customFormat="false" ht="15.75" hidden="false" customHeight="false" outlineLevel="0" collapsed="false">
      <c r="A14" s="46" t="n">
        <v>7</v>
      </c>
      <c r="B14" s="23" t="s">
        <v>27</v>
      </c>
      <c r="C14" s="16" t="n">
        <v>865</v>
      </c>
      <c r="D14" s="17" t="n">
        <v>860.1</v>
      </c>
    </row>
    <row r="15" customFormat="false" ht="15.75" hidden="false" customHeight="false" outlineLevel="0" collapsed="false">
      <c r="A15" s="48" t="n">
        <v>8</v>
      </c>
      <c r="B15" s="23" t="s">
        <v>36</v>
      </c>
      <c r="C15" s="16" t="n">
        <v>6157.4</v>
      </c>
      <c r="D15" s="17" t="n">
        <v>6123.1</v>
      </c>
    </row>
    <row r="16" customFormat="false" ht="21.75" hidden="false" customHeight="true" outlineLevel="0" collapsed="false">
      <c r="A16" s="49"/>
      <c r="B16" s="50" t="s">
        <v>29</v>
      </c>
      <c r="C16" s="51" t="n">
        <f aca="false">SUM(C8:C15)</f>
        <v>42489.2</v>
      </c>
      <c r="D16" s="51" t="n">
        <f aca="false">SUM(D8:D15)</f>
        <v>42252.5</v>
      </c>
    </row>
    <row r="17" customFormat="false" ht="15.75" hidden="false" customHeight="false" outlineLevel="0" collapsed="false">
      <c r="A17" s="3"/>
      <c r="B17" s="3"/>
      <c r="C17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85"/>
    <col collapsed="false" customWidth="true" hidden="false" outlineLevel="0" max="3" min="3" style="0" width="20.28"/>
    <col collapsed="false" customWidth="true" hidden="false" outlineLevel="0" max="4" min="4" style="0" width="19.85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3"/>
      <c r="D1" s="6" t="s">
        <v>106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6.5" hidden="false" customHeight="true" outlineLevel="0" collapsed="false">
      <c r="A5" s="45" t="s">
        <v>107</v>
      </c>
      <c r="B5" s="45"/>
      <c r="C5" s="45"/>
      <c r="D5" s="45"/>
    </row>
    <row r="6" customFormat="false" ht="12.75" hidden="false" customHeight="true" outlineLevel="0" collapsed="false">
      <c r="A6" s="52"/>
      <c r="B6" s="7"/>
      <c r="C6" s="7"/>
      <c r="D6" s="53"/>
      <c r="F6" s="10"/>
      <c r="G6" s="10"/>
    </row>
    <row r="7" customFormat="false" ht="15.75" hidden="false" customHeight="false" outlineLevel="0" collapsed="false">
      <c r="A7" s="7"/>
      <c r="B7" s="7"/>
      <c r="C7" s="7"/>
      <c r="D7" s="60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53</v>
      </c>
      <c r="D8" s="12" t="s">
        <v>54</v>
      </c>
    </row>
    <row r="9" customFormat="false" ht="16.5" hidden="false" customHeight="true" outlineLevel="0" collapsed="false">
      <c r="A9" s="131" t="n">
        <v>1</v>
      </c>
      <c r="B9" s="23" t="s">
        <v>12</v>
      </c>
      <c r="C9" s="16" t="n">
        <v>525.6</v>
      </c>
      <c r="D9" s="17" t="n">
        <v>522.7</v>
      </c>
      <c r="E9" s="18"/>
      <c r="F9" s="18"/>
    </row>
    <row r="10" customFormat="false" ht="15.75" hidden="false" customHeight="false" outlineLevel="0" collapsed="false">
      <c r="A10" s="46" t="n">
        <v>2</v>
      </c>
      <c r="B10" s="23" t="s">
        <v>13</v>
      </c>
      <c r="C10" s="16" t="n">
        <v>525.6</v>
      </c>
      <c r="D10" s="17" t="n">
        <v>522.7</v>
      </c>
      <c r="E10" s="18"/>
      <c r="F10" s="18"/>
    </row>
    <row r="11" customFormat="false" ht="15.75" hidden="false" customHeight="false" outlineLevel="0" collapsed="false">
      <c r="A11" s="46" t="n">
        <v>3</v>
      </c>
      <c r="B11" s="23" t="s">
        <v>14</v>
      </c>
      <c r="C11" s="16" t="n">
        <v>525.6</v>
      </c>
      <c r="D11" s="17" t="n">
        <v>522.7</v>
      </c>
      <c r="E11" s="18"/>
      <c r="F11" s="18"/>
    </row>
    <row r="12" customFormat="false" ht="15.75" hidden="false" customHeight="false" outlineLevel="0" collapsed="false">
      <c r="A12" s="46" t="n">
        <v>4</v>
      </c>
      <c r="B12" s="23" t="s">
        <v>15</v>
      </c>
      <c r="C12" s="16" t="n">
        <v>525.6</v>
      </c>
      <c r="D12" s="17" t="n">
        <v>522.7</v>
      </c>
      <c r="E12" s="18"/>
      <c r="F12" s="18"/>
    </row>
    <row r="13" customFormat="false" ht="15.75" hidden="false" customHeight="false" outlineLevel="0" collapsed="false">
      <c r="A13" s="46" t="n">
        <v>5</v>
      </c>
      <c r="B13" s="23" t="s">
        <v>16</v>
      </c>
      <c r="C13" s="16" t="n">
        <v>525.6</v>
      </c>
      <c r="D13" s="17" t="n">
        <v>522.7</v>
      </c>
      <c r="E13" s="18"/>
      <c r="F13" s="18"/>
    </row>
    <row r="14" customFormat="false" ht="15.75" hidden="false" customHeight="false" outlineLevel="0" collapsed="false">
      <c r="A14" s="46" t="n">
        <v>6</v>
      </c>
      <c r="B14" s="23" t="s">
        <v>17</v>
      </c>
      <c r="C14" s="16" t="n">
        <v>605.9</v>
      </c>
      <c r="D14" s="17" t="n">
        <v>602.3</v>
      </c>
      <c r="E14" s="18"/>
      <c r="F14" s="18"/>
    </row>
    <row r="15" customFormat="false" ht="15.75" hidden="false" customHeight="false" outlineLevel="0" collapsed="false">
      <c r="A15" s="46" t="n">
        <v>7</v>
      </c>
      <c r="B15" s="23" t="s">
        <v>18</v>
      </c>
      <c r="C15" s="16" t="n">
        <v>525.6</v>
      </c>
      <c r="D15" s="17" t="n">
        <v>522.7</v>
      </c>
      <c r="E15" s="18"/>
      <c r="F15" s="18"/>
    </row>
    <row r="16" customFormat="false" ht="15.75" hidden="false" customHeight="false" outlineLevel="0" collapsed="false">
      <c r="A16" s="46" t="n">
        <v>8</v>
      </c>
      <c r="B16" s="23" t="s">
        <v>19</v>
      </c>
      <c r="C16" s="16" t="n">
        <v>525.6</v>
      </c>
      <c r="D16" s="17" t="n">
        <v>522.7</v>
      </c>
      <c r="E16" s="18"/>
      <c r="F16" s="18"/>
    </row>
    <row r="17" customFormat="false" ht="15.75" hidden="false" customHeight="false" outlineLevel="0" collapsed="false">
      <c r="A17" s="46" t="n">
        <v>9</v>
      </c>
      <c r="B17" s="23" t="s">
        <v>20</v>
      </c>
      <c r="C17" s="16" t="n">
        <v>525.6</v>
      </c>
      <c r="D17" s="17" t="n">
        <v>522.7</v>
      </c>
      <c r="E17" s="18"/>
      <c r="F17" s="18"/>
    </row>
    <row r="18" customFormat="false" ht="15.75" hidden="false" customHeight="false" outlineLevel="0" collapsed="false">
      <c r="A18" s="46" t="n">
        <v>10</v>
      </c>
      <c r="B18" s="23" t="s">
        <v>21</v>
      </c>
      <c r="C18" s="16" t="n">
        <v>525.6</v>
      </c>
      <c r="D18" s="17" t="n">
        <v>522.7</v>
      </c>
      <c r="E18" s="18"/>
      <c r="F18" s="18"/>
    </row>
    <row r="19" customFormat="false" ht="15.75" hidden="false" customHeight="false" outlineLevel="0" collapsed="false">
      <c r="A19" s="46" t="n">
        <v>11</v>
      </c>
      <c r="B19" s="23" t="s">
        <v>22</v>
      </c>
      <c r="C19" s="16" t="n">
        <v>525.6</v>
      </c>
      <c r="D19" s="17" t="n">
        <v>522.7</v>
      </c>
      <c r="E19" s="18"/>
      <c r="F19" s="18"/>
    </row>
    <row r="20" customFormat="false" ht="15.75" hidden="false" customHeight="false" outlineLevel="0" collapsed="false">
      <c r="A20" s="46" t="n">
        <v>12</v>
      </c>
      <c r="B20" s="23" t="s">
        <v>23</v>
      </c>
      <c r="C20" s="16" t="n">
        <v>562.5</v>
      </c>
      <c r="D20" s="17" t="n">
        <v>559.4</v>
      </c>
      <c r="E20" s="18"/>
      <c r="F20" s="18"/>
    </row>
    <row r="21" customFormat="false" ht="15.75" hidden="false" customHeight="false" outlineLevel="0" collapsed="false">
      <c r="A21" s="46" t="n">
        <v>13</v>
      </c>
      <c r="B21" s="23" t="s">
        <v>33</v>
      </c>
      <c r="C21" s="16" t="n">
        <v>631.9</v>
      </c>
      <c r="D21" s="17" t="n">
        <v>628.1</v>
      </c>
      <c r="E21" s="18"/>
      <c r="F21" s="18"/>
    </row>
    <row r="22" customFormat="false" ht="15.75" hidden="false" customHeight="false" outlineLevel="0" collapsed="false">
      <c r="A22" s="46" t="n">
        <v>14</v>
      </c>
      <c r="B22" s="23" t="s">
        <v>24</v>
      </c>
      <c r="C22" s="16" t="n">
        <v>525.6</v>
      </c>
      <c r="D22" s="17" t="n">
        <v>522.7</v>
      </c>
      <c r="E22" s="18"/>
      <c r="F22" s="18"/>
    </row>
    <row r="23" customFormat="false" ht="15.75" hidden="false" customHeight="false" outlineLevel="0" collapsed="false">
      <c r="A23" s="46" t="n">
        <v>15</v>
      </c>
      <c r="B23" s="23" t="s">
        <v>25</v>
      </c>
      <c r="C23" s="16" t="n">
        <v>525.6</v>
      </c>
      <c r="D23" s="17" t="n">
        <v>522.7</v>
      </c>
      <c r="E23" s="18"/>
      <c r="F23" s="18"/>
    </row>
    <row r="24" customFormat="false" ht="15.75" hidden="false" customHeight="false" outlineLevel="0" collapsed="false">
      <c r="A24" s="46" t="n">
        <v>16</v>
      </c>
      <c r="B24" s="23" t="s">
        <v>26</v>
      </c>
      <c r="C24" s="16" t="n">
        <v>525.6</v>
      </c>
      <c r="D24" s="17" t="n">
        <v>522.7</v>
      </c>
      <c r="E24" s="18"/>
      <c r="F24" s="18"/>
    </row>
    <row r="25" customFormat="false" ht="15.75" hidden="false" customHeight="false" outlineLevel="0" collapsed="false">
      <c r="A25" s="46" t="n">
        <v>17</v>
      </c>
      <c r="B25" s="23" t="s">
        <v>27</v>
      </c>
      <c r="C25" s="16" t="n">
        <v>525.6</v>
      </c>
      <c r="D25" s="17" t="n">
        <v>522.7</v>
      </c>
      <c r="E25" s="18"/>
      <c r="F25" s="18"/>
    </row>
    <row r="26" customFormat="false" ht="15.75" hidden="false" customHeight="false" outlineLevel="0" collapsed="false">
      <c r="A26" s="46" t="n">
        <v>18</v>
      </c>
      <c r="B26" s="23" t="s">
        <v>28</v>
      </c>
      <c r="C26" s="16" t="n">
        <v>525.6</v>
      </c>
      <c r="D26" s="17" t="n">
        <v>522.7</v>
      </c>
      <c r="E26" s="18"/>
      <c r="F26" s="18"/>
    </row>
    <row r="27" customFormat="false" ht="15.75" hidden="false" customHeight="false" outlineLevel="0" collapsed="false">
      <c r="A27" s="46" t="n">
        <v>19</v>
      </c>
      <c r="B27" s="23" t="s">
        <v>36</v>
      </c>
      <c r="C27" s="16" t="n">
        <v>525.6</v>
      </c>
      <c r="D27" s="17" t="n">
        <v>522.7</v>
      </c>
      <c r="E27" s="18"/>
      <c r="F27" s="18"/>
    </row>
    <row r="28" customFormat="false" ht="19.5" hidden="false" customHeight="true" outlineLevel="0" collapsed="false">
      <c r="A28" s="49"/>
      <c r="B28" s="50" t="s">
        <v>29</v>
      </c>
      <c r="C28" s="51" t="n">
        <f aca="false">SUM(C9:C27)</f>
        <v>10209.9</v>
      </c>
      <c r="D28" s="51" t="n">
        <f aca="false">SUM(D9:D27)</f>
        <v>10153</v>
      </c>
    </row>
    <row r="29" customFormat="false" ht="15.75" hidden="false" customHeight="false" outlineLevel="0" collapsed="false">
      <c r="A29" s="3"/>
      <c r="B29" s="3"/>
      <c r="C29" s="3"/>
    </row>
    <row r="134" customFormat="false" ht="12.75" hidden="false" customHeight="false" outlineLevel="0" collapsed="false">
      <c r="B134" s="0" t="s">
        <v>9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7"/>
    <col collapsed="false" customWidth="true" hidden="false" outlineLevel="0" max="3" min="3" style="0" width="20.41"/>
    <col collapsed="false" customWidth="true" hidden="false" outlineLevel="0" max="4" min="4" style="0" width="21.28"/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140"/>
      <c r="B1" s="140"/>
      <c r="C1" s="140"/>
      <c r="D1" s="141" t="s">
        <v>108</v>
      </c>
    </row>
    <row r="2" customFormat="false" ht="15.75" hidden="false" customHeight="false" outlineLevel="0" collapsed="false">
      <c r="A2" s="140"/>
      <c r="B2" s="140"/>
      <c r="C2" s="140"/>
      <c r="D2" s="6" t="s">
        <v>31</v>
      </c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7" t="s">
        <v>5</v>
      </c>
      <c r="B4" s="7"/>
      <c r="C4" s="7"/>
      <c r="D4" s="7"/>
    </row>
    <row r="5" customFormat="false" ht="46.5" hidden="false" customHeight="true" outlineLevel="0" collapsed="false">
      <c r="A5" s="142" t="s">
        <v>109</v>
      </c>
      <c r="B5" s="142"/>
      <c r="C5" s="142"/>
      <c r="D5" s="142"/>
    </row>
    <row r="6" customFormat="false" ht="15.75" hidden="false" customHeight="false" outlineLevel="0" collapsed="false">
      <c r="A6" s="9"/>
      <c r="B6" s="9"/>
      <c r="C6" s="9"/>
      <c r="D6" s="9"/>
      <c r="F6" s="10"/>
      <c r="G6" s="10"/>
    </row>
    <row r="7" customFormat="false" ht="15.75" hidden="false" customHeight="false" outlineLevel="0" collapsed="false">
      <c r="A7" s="9"/>
      <c r="B7" s="9"/>
      <c r="C7" s="9"/>
      <c r="D7" s="11" t="s">
        <v>7</v>
      </c>
    </row>
    <row r="8" customFormat="false" ht="30.75" hidden="false" customHeight="true" outlineLevel="0" collapsed="false">
      <c r="A8" s="134" t="s">
        <v>8</v>
      </c>
      <c r="B8" s="12" t="s">
        <v>9</v>
      </c>
      <c r="C8" s="12" t="s">
        <v>53</v>
      </c>
      <c r="D8" s="12" t="s">
        <v>54</v>
      </c>
    </row>
    <row r="9" customFormat="false" ht="15.75" hidden="false" customHeight="false" outlineLevel="0" collapsed="false">
      <c r="A9" s="131" t="n">
        <v>1</v>
      </c>
      <c r="B9" s="23" t="s">
        <v>12</v>
      </c>
      <c r="C9" s="16" t="n">
        <v>202.2</v>
      </c>
      <c r="D9" s="17" t="n">
        <v>201.1</v>
      </c>
      <c r="F9" s="18"/>
    </row>
    <row r="10" customFormat="false" ht="15.75" hidden="false" customHeight="false" outlineLevel="0" collapsed="false">
      <c r="A10" s="46" t="n">
        <v>2</v>
      </c>
      <c r="B10" s="23" t="s">
        <v>13</v>
      </c>
      <c r="C10" s="16" t="n">
        <v>353.7</v>
      </c>
      <c r="D10" s="17" t="n">
        <v>351.8</v>
      </c>
      <c r="F10" s="18"/>
    </row>
    <row r="11" customFormat="false" ht="15.75" hidden="false" customHeight="false" outlineLevel="0" collapsed="false">
      <c r="A11" s="46" t="n">
        <v>3</v>
      </c>
      <c r="B11" s="23" t="s">
        <v>14</v>
      </c>
      <c r="C11" s="16" t="n">
        <v>337</v>
      </c>
      <c r="D11" s="17" t="n">
        <v>335.1</v>
      </c>
      <c r="F11" s="18"/>
    </row>
    <row r="12" customFormat="false" ht="15.75" hidden="false" customHeight="false" outlineLevel="0" collapsed="false">
      <c r="A12" s="46" t="n">
        <v>4</v>
      </c>
      <c r="B12" s="23" t="s">
        <v>15</v>
      </c>
      <c r="C12" s="16" t="n">
        <v>235.9</v>
      </c>
      <c r="D12" s="17" t="n">
        <v>234.5</v>
      </c>
      <c r="F12" s="18"/>
    </row>
    <row r="13" customFormat="false" ht="15.75" hidden="false" customHeight="false" outlineLevel="0" collapsed="false">
      <c r="A13" s="46" t="n">
        <v>5</v>
      </c>
      <c r="B13" s="23" t="s">
        <v>16</v>
      </c>
      <c r="C13" s="16" t="n">
        <v>454.8</v>
      </c>
      <c r="D13" s="17" t="n">
        <v>452.3</v>
      </c>
      <c r="F13" s="18"/>
    </row>
    <row r="14" customFormat="false" ht="15.75" hidden="false" customHeight="false" outlineLevel="0" collapsed="false">
      <c r="A14" s="46" t="n">
        <v>6</v>
      </c>
      <c r="B14" s="23" t="s">
        <v>17</v>
      </c>
      <c r="C14" s="16" t="n">
        <v>90.2</v>
      </c>
      <c r="D14" s="17" t="n">
        <v>89.7</v>
      </c>
      <c r="F14" s="18"/>
    </row>
    <row r="15" customFormat="false" ht="15.75" hidden="false" customHeight="false" outlineLevel="0" collapsed="false">
      <c r="A15" s="46" t="n">
        <v>7</v>
      </c>
      <c r="B15" s="23" t="s">
        <v>18</v>
      </c>
      <c r="C15" s="16" t="n">
        <v>101.1</v>
      </c>
      <c r="D15" s="17" t="n">
        <v>100.5</v>
      </c>
      <c r="F15" s="18"/>
    </row>
    <row r="16" customFormat="false" ht="15.75" hidden="false" customHeight="false" outlineLevel="0" collapsed="false">
      <c r="A16" s="46" t="n">
        <v>8</v>
      </c>
      <c r="B16" s="23" t="s">
        <v>19</v>
      </c>
      <c r="C16" s="16" t="n">
        <v>117.9</v>
      </c>
      <c r="D16" s="17" t="n">
        <v>117.2</v>
      </c>
      <c r="F16" s="18"/>
    </row>
    <row r="17" customFormat="false" ht="15.75" hidden="false" customHeight="false" outlineLevel="0" collapsed="false">
      <c r="A17" s="46" t="n">
        <v>9</v>
      </c>
      <c r="B17" s="23" t="s">
        <v>20</v>
      </c>
      <c r="C17" s="16" t="n">
        <v>219</v>
      </c>
      <c r="D17" s="17" t="n">
        <v>217.8</v>
      </c>
      <c r="F17" s="18"/>
    </row>
    <row r="18" customFormat="false" ht="15.75" hidden="false" customHeight="false" outlineLevel="0" collapsed="false">
      <c r="A18" s="46" t="n">
        <v>10</v>
      </c>
      <c r="B18" s="23" t="s">
        <v>21</v>
      </c>
      <c r="C18" s="16" t="n">
        <v>244.3</v>
      </c>
      <c r="D18" s="17" t="n">
        <v>242.9</v>
      </c>
      <c r="F18" s="18"/>
    </row>
    <row r="19" customFormat="false" ht="15.75" hidden="false" customHeight="false" outlineLevel="0" collapsed="false">
      <c r="A19" s="46" t="n">
        <v>11</v>
      </c>
      <c r="B19" s="23" t="s">
        <v>22</v>
      </c>
      <c r="C19" s="16" t="n">
        <v>109.5</v>
      </c>
      <c r="D19" s="17" t="n">
        <v>108.9</v>
      </c>
      <c r="F19" s="18"/>
    </row>
    <row r="20" customFormat="false" ht="15.75" hidden="false" customHeight="false" outlineLevel="0" collapsed="false">
      <c r="A20" s="46" t="n">
        <v>12</v>
      </c>
      <c r="B20" s="23" t="s">
        <v>23</v>
      </c>
      <c r="C20" s="16" t="n">
        <v>81.2</v>
      </c>
      <c r="D20" s="17" t="n">
        <v>80.7</v>
      </c>
      <c r="F20" s="18"/>
    </row>
    <row r="21" customFormat="false" ht="15.75" hidden="false" customHeight="false" outlineLevel="0" collapsed="false">
      <c r="A21" s="46" t="n">
        <v>13</v>
      </c>
      <c r="B21" s="23" t="s">
        <v>33</v>
      </c>
      <c r="C21" s="16" t="n">
        <v>270.7</v>
      </c>
      <c r="D21" s="17" t="n">
        <v>269.2</v>
      </c>
      <c r="F21" s="18"/>
    </row>
    <row r="22" customFormat="false" ht="15.75" hidden="false" customHeight="false" outlineLevel="0" collapsed="false">
      <c r="A22" s="46" t="n">
        <v>14</v>
      </c>
      <c r="B22" s="23" t="s">
        <v>24</v>
      </c>
      <c r="C22" s="16" t="n">
        <v>353.7</v>
      </c>
      <c r="D22" s="17" t="n">
        <v>351.8</v>
      </c>
      <c r="F22" s="18"/>
    </row>
    <row r="23" customFormat="false" ht="15.75" hidden="false" customHeight="false" outlineLevel="0" collapsed="false">
      <c r="A23" s="46" t="n">
        <v>15</v>
      </c>
      <c r="B23" s="23" t="s">
        <v>25</v>
      </c>
      <c r="C23" s="16" t="n">
        <v>117.9</v>
      </c>
      <c r="D23" s="17" t="n">
        <v>117.2</v>
      </c>
      <c r="F23" s="18"/>
    </row>
    <row r="24" customFormat="false" ht="15.75" hidden="false" customHeight="false" outlineLevel="0" collapsed="false">
      <c r="A24" s="46" t="n">
        <v>16</v>
      </c>
      <c r="B24" s="23" t="s">
        <v>26</v>
      </c>
      <c r="C24" s="16" t="n">
        <v>101.1</v>
      </c>
      <c r="D24" s="17" t="n">
        <v>100.5</v>
      </c>
      <c r="F24" s="18"/>
    </row>
    <row r="25" customFormat="false" ht="15.75" hidden="false" customHeight="false" outlineLevel="0" collapsed="false">
      <c r="A25" s="46" t="n">
        <v>17</v>
      </c>
      <c r="B25" s="23" t="s">
        <v>27</v>
      </c>
      <c r="C25" s="16" t="n">
        <v>151.6</v>
      </c>
      <c r="D25" s="17" t="n">
        <v>150.8</v>
      </c>
      <c r="F25" s="18"/>
    </row>
    <row r="26" customFormat="false" ht="15.75" hidden="false" customHeight="false" outlineLevel="0" collapsed="false">
      <c r="A26" s="46" t="n">
        <v>18</v>
      </c>
      <c r="B26" s="23" t="s">
        <v>28</v>
      </c>
      <c r="C26" s="16" t="n">
        <v>277.9</v>
      </c>
      <c r="D26" s="17" t="n">
        <v>276.4</v>
      </c>
      <c r="F26" s="18"/>
    </row>
    <row r="27" customFormat="false" ht="15.75" hidden="false" customHeight="false" outlineLevel="0" collapsed="false">
      <c r="A27" s="46" t="n">
        <v>19</v>
      </c>
      <c r="B27" s="23" t="s">
        <v>36</v>
      </c>
      <c r="C27" s="16" t="n">
        <v>1516.2</v>
      </c>
      <c r="D27" s="17" t="n">
        <v>1507.7</v>
      </c>
      <c r="F27" s="18"/>
    </row>
    <row r="28" customFormat="false" ht="15.75" hidden="false" customHeight="false" outlineLevel="0" collapsed="false">
      <c r="A28" s="49"/>
      <c r="B28" s="50" t="s">
        <v>29</v>
      </c>
      <c r="C28" s="51" t="n">
        <f aca="false">C9+C10+C11+C12+C13+C14+C15+C16+C17+C18+C19+C20+C21+C22+C23+C24+C25+C26+C27</f>
        <v>5335.9</v>
      </c>
      <c r="D28" s="51" t="n">
        <f aca="false">D9+D10+D11+D12+D13+D14+D15+D16+D17+D18+D19+D20+D21+D22+D23+D24+D25+D26+D27</f>
        <v>5306.1</v>
      </c>
    </row>
    <row r="134" customFormat="false" ht="12.75" hidden="false" customHeight="false" outlineLevel="0" collapsed="false">
      <c r="B134" s="0" t="s">
        <v>9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7"/>
    <col collapsed="false" customWidth="true" hidden="false" outlineLevel="0" max="2" min="2" style="140" width="43.85"/>
    <col collapsed="false" customWidth="true" hidden="false" outlineLevel="0" max="3" min="3" style="140" width="18.85"/>
    <col collapsed="false" customWidth="true" hidden="false" outlineLevel="0" max="4" min="4" style="140" width="18.56"/>
    <col collapsed="false" customWidth="true" hidden="false" outlineLevel="0" max="5" min="5" style="143" width="10.71"/>
    <col collapsed="false" customWidth="false" hidden="false" outlineLevel="0" max="257" min="6" style="140" width="9.14"/>
  </cols>
  <sheetData>
    <row r="1" customFormat="false" ht="20.25" hidden="false" customHeight="true" outlineLevel="0" collapsed="false">
      <c r="D1" s="141" t="s">
        <v>110</v>
      </c>
      <c r="E1" s="144"/>
      <c r="F1" s="145"/>
      <c r="G1" s="145"/>
    </row>
    <row r="2" customFormat="false" ht="15.75" hidden="false" customHeight="false" outlineLevel="0" collapsed="false">
      <c r="D2" s="6" t="s">
        <v>31</v>
      </c>
      <c r="E2" s="144"/>
      <c r="F2" s="145"/>
      <c r="G2" s="145"/>
    </row>
    <row r="3" customFormat="false" ht="12.75" hidden="false" customHeight="false" outlineLevel="0" collapsed="false">
      <c r="E3" s="144"/>
      <c r="F3" s="145"/>
      <c r="G3" s="145"/>
    </row>
    <row r="4" s="143" customFormat="true" ht="15.75" hidden="false" customHeight="true" outlineLevel="0" collapsed="false">
      <c r="A4" s="146" t="s">
        <v>5</v>
      </c>
      <c r="B4" s="146"/>
      <c r="C4" s="146"/>
      <c r="D4" s="146"/>
      <c r="E4" s="144"/>
      <c r="F4" s="144"/>
      <c r="G4" s="144"/>
    </row>
    <row r="5" customFormat="false" ht="39.75" hidden="false" customHeight="true" outlineLevel="0" collapsed="false">
      <c r="A5" s="146" t="s">
        <v>111</v>
      </c>
      <c r="B5" s="146"/>
      <c r="C5" s="146"/>
      <c r="D5" s="146"/>
      <c r="E5" s="144"/>
      <c r="F5" s="145"/>
      <c r="G5" s="145"/>
    </row>
    <row r="6" customFormat="false" ht="15.75" hidden="false" customHeight="false" outlineLevel="0" collapsed="false">
      <c r="A6" s="147"/>
      <c r="B6" s="147"/>
      <c r="C6" s="147"/>
      <c r="D6" s="148" t="s">
        <v>7</v>
      </c>
      <c r="E6" s="144"/>
      <c r="F6" s="10"/>
      <c r="G6" s="10"/>
    </row>
    <row r="7" customFormat="false" ht="30.75" hidden="false" customHeight="true" outlineLevel="0" collapsed="false">
      <c r="A7" s="149" t="s">
        <v>112</v>
      </c>
      <c r="B7" s="150" t="s">
        <v>113</v>
      </c>
      <c r="C7" s="12" t="s">
        <v>53</v>
      </c>
      <c r="D7" s="12" t="s">
        <v>54</v>
      </c>
      <c r="E7" s="144"/>
      <c r="F7" s="145"/>
      <c r="G7" s="145"/>
    </row>
    <row r="8" customFormat="false" ht="16.5" hidden="false" customHeight="true" outlineLevel="0" collapsed="false">
      <c r="A8" s="151"/>
      <c r="B8" s="152" t="s">
        <v>114</v>
      </c>
      <c r="C8" s="153" t="n">
        <f aca="false">SUM(C9:C15)</f>
        <v>1467.7</v>
      </c>
      <c r="D8" s="153" t="n">
        <f aca="false">SUM(D9:D15)</f>
        <v>1459.4</v>
      </c>
      <c r="E8" s="154"/>
      <c r="F8" s="155"/>
      <c r="G8" s="145"/>
    </row>
    <row r="9" customFormat="false" ht="15" hidden="false" customHeight="true" outlineLevel="0" collapsed="false">
      <c r="A9" s="156" t="n">
        <v>1</v>
      </c>
      <c r="B9" s="157" t="s">
        <v>115</v>
      </c>
      <c r="C9" s="16" t="n">
        <v>528.7</v>
      </c>
      <c r="D9" s="17" t="n">
        <v>525.7</v>
      </c>
      <c r="E9" s="158"/>
      <c r="F9" s="159"/>
      <c r="G9" s="160"/>
    </row>
    <row r="10" customFormat="false" ht="15" hidden="false" customHeight="true" outlineLevel="0" collapsed="false">
      <c r="A10" s="156" t="n">
        <v>2</v>
      </c>
      <c r="B10" s="161" t="s">
        <v>116</v>
      </c>
      <c r="C10" s="16" t="n">
        <v>175</v>
      </c>
      <c r="D10" s="17" t="n">
        <v>174</v>
      </c>
      <c r="E10" s="162"/>
      <c r="F10" s="159"/>
      <c r="G10" s="160"/>
    </row>
    <row r="11" customFormat="false" ht="15" hidden="false" customHeight="true" outlineLevel="0" collapsed="false">
      <c r="A11" s="156" t="n">
        <v>3</v>
      </c>
      <c r="B11" s="161" t="s">
        <v>117</v>
      </c>
      <c r="C11" s="16" t="n">
        <v>175</v>
      </c>
      <c r="D11" s="17" t="n">
        <v>174</v>
      </c>
      <c r="E11" s="162"/>
      <c r="F11" s="159"/>
      <c r="G11" s="160"/>
    </row>
    <row r="12" customFormat="false" ht="15" hidden="false" customHeight="true" outlineLevel="0" collapsed="false">
      <c r="A12" s="156" t="n">
        <v>4</v>
      </c>
      <c r="B12" s="161" t="s">
        <v>118</v>
      </c>
      <c r="C12" s="16" t="n">
        <v>165.4</v>
      </c>
      <c r="D12" s="17" t="n">
        <v>164.5</v>
      </c>
      <c r="E12" s="162"/>
      <c r="F12" s="159"/>
      <c r="G12" s="160"/>
    </row>
    <row r="13" customFormat="false" ht="15" hidden="false" customHeight="true" outlineLevel="0" collapsed="false">
      <c r="A13" s="156" t="n">
        <v>5</v>
      </c>
      <c r="B13" s="161" t="s">
        <v>119</v>
      </c>
      <c r="C13" s="16" t="n">
        <v>141.2</v>
      </c>
      <c r="D13" s="17" t="n">
        <v>140.4</v>
      </c>
      <c r="E13" s="162"/>
      <c r="F13" s="159"/>
      <c r="G13" s="160"/>
    </row>
    <row r="14" customFormat="false" ht="15" hidden="false" customHeight="true" outlineLevel="0" collapsed="false">
      <c r="A14" s="156" t="n">
        <v>6</v>
      </c>
      <c r="B14" s="161" t="s">
        <v>120</v>
      </c>
      <c r="C14" s="16" t="n">
        <v>175</v>
      </c>
      <c r="D14" s="17" t="n">
        <v>174</v>
      </c>
      <c r="E14" s="162"/>
      <c r="F14" s="159"/>
      <c r="G14" s="160"/>
    </row>
    <row r="15" customFormat="false" ht="15" hidden="false" customHeight="true" outlineLevel="0" collapsed="false">
      <c r="A15" s="156" t="n">
        <v>7</v>
      </c>
      <c r="B15" s="161" t="s">
        <v>121</v>
      </c>
      <c r="C15" s="16" t="n">
        <v>107.4</v>
      </c>
      <c r="D15" s="17" t="n">
        <v>106.8</v>
      </c>
      <c r="E15" s="162"/>
      <c r="F15" s="159"/>
      <c r="G15" s="160"/>
    </row>
    <row r="16" customFormat="false" ht="15" hidden="false" customHeight="true" outlineLevel="0" collapsed="false">
      <c r="A16" s="163"/>
      <c r="B16" s="164" t="s">
        <v>122</v>
      </c>
      <c r="C16" s="165" t="n">
        <f aca="false">SUM(C17:C24)</f>
        <v>1184.9</v>
      </c>
      <c r="D16" s="165" t="n">
        <f aca="false">SUM(D17:D24)</f>
        <v>1178.3</v>
      </c>
      <c r="E16" s="154"/>
      <c r="F16" s="159"/>
      <c r="G16" s="160"/>
    </row>
    <row r="17" customFormat="false" ht="15" hidden="false" customHeight="true" outlineLevel="0" collapsed="false">
      <c r="A17" s="166" t="n">
        <v>1</v>
      </c>
      <c r="B17" s="157" t="s">
        <v>123</v>
      </c>
      <c r="C17" s="16" t="n">
        <v>230.3</v>
      </c>
      <c r="D17" s="17" t="n">
        <v>229</v>
      </c>
      <c r="E17" s="162"/>
      <c r="F17" s="159"/>
      <c r="G17" s="160"/>
    </row>
    <row r="18" customFormat="false" ht="15" hidden="false" customHeight="true" outlineLevel="0" collapsed="false">
      <c r="A18" s="166" t="n">
        <v>2</v>
      </c>
      <c r="B18" s="161" t="s">
        <v>124</v>
      </c>
      <c r="C18" s="16" t="n">
        <v>107.4</v>
      </c>
      <c r="D18" s="17" t="n">
        <v>106.8</v>
      </c>
      <c r="E18" s="162"/>
      <c r="F18" s="159"/>
      <c r="G18" s="160"/>
    </row>
    <row r="19" customFormat="false" ht="15" hidden="false" customHeight="true" outlineLevel="0" collapsed="false">
      <c r="A19" s="166" t="n">
        <v>3</v>
      </c>
      <c r="B19" s="157" t="s">
        <v>125</v>
      </c>
      <c r="C19" s="16" t="n">
        <v>189.2</v>
      </c>
      <c r="D19" s="17" t="n">
        <v>188.2</v>
      </c>
      <c r="E19" s="162"/>
      <c r="F19" s="159"/>
      <c r="G19" s="160"/>
    </row>
    <row r="20" customFormat="false" ht="15" hidden="false" customHeight="true" outlineLevel="0" collapsed="false">
      <c r="A20" s="166" t="n">
        <v>4</v>
      </c>
      <c r="B20" s="157" t="s">
        <v>126</v>
      </c>
      <c r="C20" s="16" t="n">
        <v>107.4</v>
      </c>
      <c r="D20" s="17" t="n">
        <v>106.8</v>
      </c>
      <c r="E20" s="162"/>
      <c r="F20" s="159"/>
      <c r="G20" s="160"/>
    </row>
    <row r="21" customFormat="false" ht="15" hidden="false" customHeight="true" outlineLevel="0" collapsed="false">
      <c r="A21" s="166" t="n">
        <v>5</v>
      </c>
      <c r="B21" s="157" t="s">
        <v>127</v>
      </c>
      <c r="C21" s="16" t="n">
        <v>194.6</v>
      </c>
      <c r="D21" s="17" t="n">
        <v>193.5</v>
      </c>
      <c r="E21" s="162"/>
      <c r="F21" s="159"/>
      <c r="G21" s="160"/>
    </row>
    <row r="22" customFormat="false" ht="15" hidden="false" customHeight="true" outlineLevel="0" collapsed="false">
      <c r="A22" s="156" t="n">
        <v>6</v>
      </c>
      <c r="B22" s="157" t="s">
        <v>128</v>
      </c>
      <c r="C22" s="16" t="n">
        <v>107.4</v>
      </c>
      <c r="D22" s="17" t="n">
        <v>106.8</v>
      </c>
      <c r="E22" s="162"/>
      <c r="F22" s="159"/>
      <c r="G22" s="160"/>
    </row>
    <row r="23" customFormat="false" ht="15" hidden="false" customHeight="true" outlineLevel="0" collapsed="false">
      <c r="A23" s="156" t="n">
        <v>7</v>
      </c>
      <c r="B23" s="157" t="s">
        <v>129</v>
      </c>
      <c r="C23" s="16" t="n">
        <v>107.4</v>
      </c>
      <c r="D23" s="17" t="n">
        <v>106.8</v>
      </c>
      <c r="E23" s="162"/>
      <c r="F23" s="159"/>
      <c r="G23" s="160"/>
    </row>
    <row r="24" customFormat="false" ht="15" hidden="false" customHeight="true" outlineLevel="0" collapsed="false">
      <c r="A24" s="156" t="n">
        <v>8</v>
      </c>
      <c r="B24" s="161" t="s">
        <v>130</v>
      </c>
      <c r="C24" s="16" t="n">
        <v>141.2</v>
      </c>
      <c r="D24" s="17" t="n">
        <v>140.4</v>
      </c>
      <c r="E24" s="162"/>
      <c r="F24" s="159"/>
      <c r="G24" s="160"/>
    </row>
    <row r="25" customFormat="false" ht="15" hidden="false" customHeight="true" outlineLevel="0" collapsed="false">
      <c r="A25" s="163"/>
      <c r="B25" s="164" t="s">
        <v>131</v>
      </c>
      <c r="C25" s="165" t="n">
        <f aca="false">SUM(C26:C36)</f>
        <v>1519.3</v>
      </c>
      <c r="D25" s="165" t="n">
        <f aca="false">SUM(D26:D36)</f>
        <v>1510.7</v>
      </c>
      <c r="E25" s="154"/>
      <c r="F25" s="159"/>
      <c r="G25" s="160"/>
    </row>
    <row r="26" customFormat="false" ht="15" hidden="false" customHeight="true" outlineLevel="0" collapsed="false">
      <c r="A26" s="166" t="n">
        <v>1</v>
      </c>
      <c r="B26" s="157" t="s">
        <v>132</v>
      </c>
      <c r="C26" s="16" t="n">
        <v>175</v>
      </c>
      <c r="D26" s="17" t="n">
        <v>174</v>
      </c>
      <c r="E26" s="162"/>
      <c r="F26" s="159"/>
      <c r="G26" s="160"/>
    </row>
    <row r="27" customFormat="false" ht="15" hidden="false" customHeight="true" outlineLevel="0" collapsed="false">
      <c r="A27" s="166" t="n">
        <v>2</v>
      </c>
      <c r="B27" s="161" t="s">
        <v>133</v>
      </c>
      <c r="C27" s="16" t="n">
        <v>141.2</v>
      </c>
      <c r="D27" s="17" t="n">
        <v>140.4</v>
      </c>
      <c r="E27" s="162"/>
      <c r="F27" s="159"/>
      <c r="G27" s="160"/>
    </row>
    <row r="28" customFormat="false" ht="15" hidden="false" customHeight="true" outlineLevel="0" collapsed="false">
      <c r="A28" s="166" t="n">
        <v>3</v>
      </c>
      <c r="B28" s="157" t="s">
        <v>134</v>
      </c>
      <c r="C28" s="16" t="n">
        <v>107.4</v>
      </c>
      <c r="D28" s="17" t="n">
        <v>106.8</v>
      </c>
      <c r="E28" s="162"/>
      <c r="F28" s="159"/>
      <c r="G28" s="160"/>
    </row>
    <row r="29" customFormat="false" ht="15" hidden="false" customHeight="true" outlineLevel="0" collapsed="false">
      <c r="A29" s="166" t="n">
        <v>4</v>
      </c>
      <c r="B29" s="157" t="s">
        <v>135</v>
      </c>
      <c r="C29" s="16" t="n">
        <v>141.2</v>
      </c>
      <c r="D29" s="17" t="n">
        <v>140.4</v>
      </c>
      <c r="E29" s="162"/>
      <c r="F29" s="159"/>
      <c r="G29" s="160"/>
    </row>
    <row r="30" customFormat="false" ht="15" hidden="false" customHeight="true" outlineLevel="0" collapsed="false">
      <c r="A30" s="166" t="n">
        <v>5</v>
      </c>
      <c r="B30" s="161" t="s">
        <v>136</v>
      </c>
      <c r="C30" s="16" t="n">
        <v>141.2</v>
      </c>
      <c r="D30" s="17" t="n">
        <v>140.4</v>
      </c>
      <c r="E30" s="162"/>
      <c r="F30" s="159"/>
      <c r="G30" s="160"/>
    </row>
    <row r="31" customFormat="false" ht="15" hidden="false" customHeight="true" outlineLevel="0" collapsed="false">
      <c r="A31" s="166" t="n">
        <v>6</v>
      </c>
      <c r="B31" s="157" t="s">
        <v>137</v>
      </c>
      <c r="C31" s="16" t="n">
        <v>107.4</v>
      </c>
      <c r="D31" s="17" t="n">
        <v>106.8</v>
      </c>
      <c r="E31" s="162"/>
      <c r="F31" s="159"/>
      <c r="G31" s="160"/>
    </row>
    <row r="32" customFormat="false" ht="15" hidden="false" customHeight="true" outlineLevel="0" collapsed="false">
      <c r="A32" s="166" t="n">
        <v>7</v>
      </c>
      <c r="B32" s="157" t="s">
        <v>138</v>
      </c>
      <c r="C32" s="16" t="n">
        <v>175</v>
      </c>
      <c r="D32" s="17" t="n">
        <v>174</v>
      </c>
      <c r="E32" s="162"/>
      <c r="F32" s="159"/>
      <c r="G32" s="160"/>
    </row>
    <row r="33" customFormat="false" ht="15" hidden="false" customHeight="true" outlineLevel="0" collapsed="false">
      <c r="A33" s="166" t="n">
        <v>8</v>
      </c>
      <c r="B33" s="157" t="s">
        <v>139</v>
      </c>
      <c r="C33" s="16" t="n">
        <v>175</v>
      </c>
      <c r="D33" s="17" t="n">
        <v>174</v>
      </c>
      <c r="E33" s="162"/>
      <c r="F33" s="159"/>
      <c r="G33" s="160"/>
    </row>
    <row r="34" customFormat="false" ht="15" hidden="false" customHeight="true" outlineLevel="0" collapsed="false">
      <c r="A34" s="166" t="n">
        <v>9</v>
      </c>
      <c r="B34" s="157" t="s">
        <v>140</v>
      </c>
      <c r="C34" s="16" t="n">
        <v>141.2</v>
      </c>
      <c r="D34" s="17" t="n">
        <v>140.4</v>
      </c>
      <c r="E34" s="162"/>
      <c r="F34" s="159"/>
      <c r="G34" s="160"/>
    </row>
    <row r="35" customFormat="false" ht="15" hidden="false" customHeight="true" outlineLevel="0" collapsed="false">
      <c r="A35" s="166" t="n">
        <v>10</v>
      </c>
      <c r="B35" s="157" t="s">
        <v>141</v>
      </c>
      <c r="C35" s="16" t="n">
        <v>141.2</v>
      </c>
      <c r="D35" s="17" t="n">
        <v>140.4</v>
      </c>
      <c r="E35" s="162"/>
      <c r="F35" s="159"/>
      <c r="G35" s="160"/>
    </row>
    <row r="36" customFormat="false" ht="15" hidden="false" customHeight="true" outlineLevel="0" collapsed="false">
      <c r="A36" s="166" t="n">
        <v>11</v>
      </c>
      <c r="B36" s="157" t="s">
        <v>142</v>
      </c>
      <c r="C36" s="16" t="n">
        <v>73.5</v>
      </c>
      <c r="D36" s="17" t="n">
        <v>73.1</v>
      </c>
      <c r="E36" s="162"/>
      <c r="F36" s="159"/>
      <c r="G36" s="160"/>
    </row>
    <row r="37" customFormat="false" ht="15" hidden="false" customHeight="true" outlineLevel="0" collapsed="false">
      <c r="A37" s="163"/>
      <c r="B37" s="164" t="s">
        <v>143</v>
      </c>
      <c r="C37" s="165" t="n">
        <f aca="false">SUM(C38:C47)</f>
        <v>1276.8</v>
      </c>
      <c r="D37" s="165" t="n">
        <f aca="false">SUM(D38:D47)</f>
        <v>1269.6</v>
      </c>
      <c r="E37" s="154"/>
      <c r="F37" s="159"/>
      <c r="G37" s="160"/>
    </row>
    <row r="38" customFormat="false" ht="15" hidden="false" customHeight="true" outlineLevel="0" collapsed="false">
      <c r="A38" s="166" t="n">
        <v>1</v>
      </c>
      <c r="B38" s="157" t="s">
        <v>144</v>
      </c>
      <c r="C38" s="16" t="n">
        <v>141.2</v>
      </c>
      <c r="D38" s="17" t="n">
        <v>140.4</v>
      </c>
      <c r="E38" s="162"/>
      <c r="F38" s="159"/>
      <c r="G38" s="160"/>
    </row>
    <row r="39" customFormat="false" ht="15" hidden="false" customHeight="true" outlineLevel="0" collapsed="false">
      <c r="A39" s="166" t="n">
        <v>2</v>
      </c>
      <c r="B39" s="157" t="s">
        <v>145</v>
      </c>
      <c r="C39" s="16" t="n">
        <v>107.4</v>
      </c>
      <c r="D39" s="17" t="n">
        <v>106.8</v>
      </c>
      <c r="E39" s="162"/>
      <c r="F39" s="159"/>
      <c r="G39" s="160"/>
    </row>
    <row r="40" customFormat="false" ht="15" hidden="false" customHeight="true" outlineLevel="0" collapsed="false">
      <c r="A40" s="166" t="n">
        <v>3</v>
      </c>
      <c r="B40" s="157" t="s">
        <v>146</v>
      </c>
      <c r="C40" s="16" t="n">
        <v>141.2</v>
      </c>
      <c r="D40" s="17" t="n">
        <v>140.4</v>
      </c>
      <c r="E40" s="162"/>
      <c r="F40" s="159"/>
      <c r="G40" s="160"/>
    </row>
    <row r="41" customFormat="false" ht="15" hidden="false" customHeight="true" outlineLevel="0" collapsed="false">
      <c r="A41" s="166" t="n">
        <v>4</v>
      </c>
      <c r="B41" s="157" t="s">
        <v>147</v>
      </c>
      <c r="C41" s="16" t="n">
        <v>141.2</v>
      </c>
      <c r="D41" s="17" t="n">
        <v>140.4</v>
      </c>
      <c r="E41" s="162"/>
      <c r="F41" s="159"/>
      <c r="G41" s="160"/>
    </row>
    <row r="42" customFormat="false" ht="15" hidden="false" customHeight="true" outlineLevel="0" collapsed="false">
      <c r="A42" s="166" t="n">
        <v>5</v>
      </c>
      <c r="B42" s="157" t="s">
        <v>148</v>
      </c>
      <c r="C42" s="16" t="n">
        <v>141.2</v>
      </c>
      <c r="D42" s="17" t="n">
        <v>140.4</v>
      </c>
      <c r="E42" s="162"/>
      <c r="F42" s="159"/>
      <c r="G42" s="160"/>
    </row>
    <row r="43" customFormat="false" ht="15" hidden="false" customHeight="true" outlineLevel="0" collapsed="false">
      <c r="A43" s="166" t="n">
        <v>6</v>
      </c>
      <c r="B43" s="157" t="s">
        <v>149</v>
      </c>
      <c r="C43" s="16" t="n">
        <v>107.4</v>
      </c>
      <c r="D43" s="17" t="n">
        <v>106.8</v>
      </c>
      <c r="E43" s="162"/>
      <c r="F43" s="159"/>
      <c r="G43" s="160"/>
    </row>
    <row r="44" customFormat="false" ht="15" hidden="false" customHeight="true" outlineLevel="0" collapsed="false">
      <c r="A44" s="166" t="n">
        <v>7</v>
      </c>
      <c r="B44" s="157" t="s">
        <v>150</v>
      </c>
      <c r="C44" s="16" t="n">
        <v>107.4</v>
      </c>
      <c r="D44" s="17" t="n">
        <v>106.8</v>
      </c>
      <c r="E44" s="162"/>
      <c r="F44" s="159"/>
      <c r="G44" s="160"/>
    </row>
    <row r="45" customFormat="false" ht="15" hidden="false" customHeight="true" outlineLevel="0" collapsed="false">
      <c r="A45" s="166" t="n">
        <v>8</v>
      </c>
      <c r="B45" s="157" t="s">
        <v>151</v>
      </c>
      <c r="C45" s="16" t="n">
        <v>141.2</v>
      </c>
      <c r="D45" s="17" t="n">
        <v>140.4</v>
      </c>
      <c r="E45" s="162"/>
      <c r="F45" s="159"/>
      <c r="G45" s="160"/>
    </row>
    <row r="46" customFormat="false" ht="15" hidden="false" customHeight="true" outlineLevel="0" collapsed="false">
      <c r="A46" s="166" t="n">
        <v>9</v>
      </c>
      <c r="B46" s="157" t="s">
        <v>152</v>
      </c>
      <c r="C46" s="16" t="n">
        <v>141.2</v>
      </c>
      <c r="D46" s="17" t="n">
        <v>140.4</v>
      </c>
      <c r="E46" s="162"/>
      <c r="F46" s="159"/>
      <c r="G46" s="160"/>
    </row>
    <row r="47" customFormat="false" ht="15" hidden="false" customHeight="true" outlineLevel="0" collapsed="false">
      <c r="A47" s="166" t="n">
        <v>10</v>
      </c>
      <c r="B47" s="157" t="s">
        <v>153</v>
      </c>
      <c r="C47" s="16" t="n">
        <v>107.4</v>
      </c>
      <c r="D47" s="17" t="n">
        <v>106.8</v>
      </c>
      <c r="E47" s="162"/>
      <c r="F47" s="159"/>
      <c r="G47" s="160"/>
    </row>
    <row r="48" customFormat="false" ht="15" hidden="false" customHeight="true" outlineLevel="0" collapsed="false">
      <c r="A48" s="163"/>
      <c r="B48" s="167" t="s">
        <v>154</v>
      </c>
      <c r="C48" s="165" t="n">
        <f aca="false">SUM(C49:C57)</f>
        <v>1659.6</v>
      </c>
      <c r="D48" s="165" t="n">
        <f aca="false">SUM(D49:D57)</f>
        <v>1650.2</v>
      </c>
      <c r="E48" s="154"/>
      <c r="F48" s="159"/>
      <c r="G48" s="160"/>
    </row>
    <row r="49" customFormat="false" ht="15" hidden="false" customHeight="true" outlineLevel="0" collapsed="false">
      <c r="A49" s="166" t="n">
        <v>1</v>
      </c>
      <c r="B49" s="157" t="s">
        <v>155</v>
      </c>
      <c r="C49" s="16" t="n">
        <v>136.5</v>
      </c>
      <c r="D49" s="17" t="n">
        <v>135.7</v>
      </c>
      <c r="E49" s="162"/>
      <c r="F49" s="159"/>
      <c r="G49" s="160"/>
    </row>
    <row r="50" customFormat="false" ht="15" hidden="false" customHeight="true" outlineLevel="0" collapsed="false">
      <c r="A50" s="166" t="n">
        <v>2</v>
      </c>
      <c r="B50" s="157" t="s">
        <v>156</v>
      </c>
      <c r="C50" s="16" t="n">
        <v>170.3</v>
      </c>
      <c r="D50" s="17" t="n">
        <v>169.4</v>
      </c>
      <c r="E50" s="162"/>
      <c r="F50" s="159"/>
      <c r="G50" s="160"/>
    </row>
    <row r="51" customFormat="false" ht="15" hidden="false" customHeight="true" outlineLevel="0" collapsed="false">
      <c r="A51" s="166" t="n">
        <v>3</v>
      </c>
      <c r="B51" s="157" t="s">
        <v>157</v>
      </c>
      <c r="C51" s="16" t="n">
        <v>533.7</v>
      </c>
      <c r="D51" s="17" t="n">
        <v>530.7</v>
      </c>
      <c r="E51" s="162"/>
      <c r="F51" s="159"/>
      <c r="G51" s="160"/>
    </row>
    <row r="52" customFormat="false" ht="15" hidden="false" customHeight="true" outlineLevel="0" collapsed="false">
      <c r="A52" s="166" t="n">
        <v>4</v>
      </c>
      <c r="B52" s="157" t="s">
        <v>158</v>
      </c>
      <c r="C52" s="16" t="n">
        <v>102.8</v>
      </c>
      <c r="D52" s="17" t="n">
        <v>102.2</v>
      </c>
      <c r="E52" s="162"/>
      <c r="F52" s="159"/>
      <c r="G52" s="160"/>
    </row>
    <row r="53" customFormat="false" ht="15" hidden="false" customHeight="true" outlineLevel="0" collapsed="false">
      <c r="A53" s="166" t="n">
        <v>5</v>
      </c>
      <c r="B53" s="161" t="s">
        <v>159</v>
      </c>
      <c r="C53" s="16" t="n">
        <v>136.5</v>
      </c>
      <c r="D53" s="17" t="n">
        <v>135.7</v>
      </c>
      <c r="E53" s="162"/>
      <c r="F53" s="159"/>
      <c r="G53" s="160"/>
    </row>
    <row r="54" customFormat="false" ht="15" hidden="false" customHeight="true" outlineLevel="0" collapsed="false">
      <c r="A54" s="166" t="n">
        <v>6</v>
      </c>
      <c r="B54" s="157" t="s">
        <v>160</v>
      </c>
      <c r="C54" s="16" t="n">
        <v>136.5</v>
      </c>
      <c r="D54" s="17" t="n">
        <v>135.7</v>
      </c>
      <c r="E54" s="162"/>
      <c r="F54" s="159"/>
      <c r="G54" s="160"/>
    </row>
    <row r="55" customFormat="false" ht="15" hidden="false" customHeight="true" outlineLevel="0" collapsed="false">
      <c r="A55" s="166" t="n">
        <v>7</v>
      </c>
      <c r="B55" s="157" t="s">
        <v>161</v>
      </c>
      <c r="C55" s="16" t="n">
        <v>136.5</v>
      </c>
      <c r="D55" s="17" t="n">
        <v>135.7</v>
      </c>
      <c r="E55" s="162"/>
      <c r="F55" s="159"/>
      <c r="G55" s="160"/>
    </row>
    <row r="56" customFormat="false" ht="15" hidden="false" customHeight="true" outlineLevel="0" collapsed="false">
      <c r="A56" s="166" t="n">
        <v>8</v>
      </c>
      <c r="B56" s="157" t="s">
        <v>162</v>
      </c>
      <c r="C56" s="16" t="n">
        <v>136.5</v>
      </c>
      <c r="D56" s="17" t="n">
        <v>135.7</v>
      </c>
      <c r="E56" s="162"/>
      <c r="F56" s="159"/>
      <c r="G56" s="160"/>
    </row>
    <row r="57" customFormat="false" ht="15" hidden="false" customHeight="true" outlineLevel="0" collapsed="false">
      <c r="A57" s="166" t="n">
        <v>9</v>
      </c>
      <c r="B57" s="157" t="s">
        <v>163</v>
      </c>
      <c r="C57" s="16" t="n">
        <v>170.3</v>
      </c>
      <c r="D57" s="17" t="n">
        <v>169.4</v>
      </c>
      <c r="E57" s="162"/>
      <c r="F57" s="159"/>
      <c r="G57" s="160"/>
    </row>
    <row r="58" customFormat="false" ht="15" hidden="false" customHeight="true" outlineLevel="0" collapsed="false">
      <c r="A58" s="166"/>
      <c r="B58" s="164" t="s">
        <v>164</v>
      </c>
      <c r="C58" s="165" t="n">
        <f aca="false">C59+C60</f>
        <v>307.8</v>
      </c>
      <c r="D58" s="165" t="n">
        <f aca="false">D59+D60</f>
        <v>306</v>
      </c>
      <c r="E58" s="154"/>
      <c r="F58" s="159"/>
      <c r="G58" s="160"/>
    </row>
    <row r="59" customFormat="false" ht="15" hidden="false" customHeight="true" outlineLevel="0" collapsed="false">
      <c r="A59" s="166" t="n">
        <v>1</v>
      </c>
      <c r="B59" s="157" t="s">
        <v>165</v>
      </c>
      <c r="C59" s="16" t="n">
        <v>219.4</v>
      </c>
      <c r="D59" s="17" t="n">
        <v>218.1</v>
      </c>
      <c r="E59" s="162"/>
      <c r="F59" s="159"/>
      <c r="G59" s="160"/>
    </row>
    <row r="60" customFormat="false" ht="15" hidden="false" customHeight="true" outlineLevel="0" collapsed="false">
      <c r="A60" s="166" t="n">
        <v>2</v>
      </c>
      <c r="B60" s="157" t="s">
        <v>166</v>
      </c>
      <c r="C60" s="16" t="n">
        <v>88.4</v>
      </c>
      <c r="D60" s="17" t="n">
        <v>87.9</v>
      </c>
      <c r="E60" s="162"/>
      <c r="F60" s="159"/>
      <c r="G60" s="160"/>
    </row>
    <row r="61" customFormat="false" ht="15" hidden="false" customHeight="true" outlineLevel="0" collapsed="false">
      <c r="A61" s="163"/>
      <c r="B61" s="164" t="s">
        <v>167</v>
      </c>
      <c r="C61" s="165" t="n">
        <f aca="false">SUM(C62:C67)</f>
        <v>954.5</v>
      </c>
      <c r="D61" s="165" t="n">
        <f aca="false">SUM(D62:D67)</f>
        <v>949</v>
      </c>
      <c r="E61" s="154"/>
      <c r="F61" s="159"/>
      <c r="G61" s="160"/>
    </row>
    <row r="62" customFormat="false" ht="15" hidden="false" customHeight="true" outlineLevel="0" collapsed="false">
      <c r="A62" s="166" t="n">
        <v>1</v>
      </c>
      <c r="B62" s="157" t="s">
        <v>168</v>
      </c>
      <c r="C62" s="16" t="n">
        <v>339.6</v>
      </c>
      <c r="D62" s="17" t="n">
        <v>337.7</v>
      </c>
      <c r="E62" s="162"/>
      <c r="F62" s="159"/>
      <c r="G62" s="160"/>
    </row>
    <row r="63" customFormat="false" ht="15" hidden="false" customHeight="true" outlineLevel="0" collapsed="false">
      <c r="A63" s="166" t="n">
        <v>2</v>
      </c>
      <c r="B63" s="157" t="s">
        <v>169</v>
      </c>
      <c r="C63" s="16" t="n">
        <v>136.5</v>
      </c>
      <c r="D63" s="17" t="n">
        <v>135.7</v>
      </c>
      <c r="E63" s="162"/>
      <c r="F63" s="159"/>
      <c r="G63" s="160"/>
    </row>
    <row r="64" customFormat="false" ht="15" hidden="false" customHeight="true" outlineLevel="0" collapsed="false">
      <c r="A64" s="166" t="n">
        <v>3</v>
      </c>
      <c r="B64" s="157" t="s">
        <v>170</v>
      </c>
      <c r="C64" s="16" t="n">
        <v>136.5</v>
      </c>
      <c r="D64" s="17" t="n">
        <v>135.7</v>
      </c>
      <c r="E64" s="162"/>
      <c r="F64" s="159"/>
      <c r="G64" s="160"/>
    </row>
    <row r="65" customFormat="false" ht="15" hidden="false" customHeight="true" outlineLevel="0" collapsed="false">
      <c r="A65" s="166" t="n">
        <v>4</v>
      </c>
      <c r="B65" s="157" t="s">
        <v>171</v>
      </c>
      <c r="C65" s="16" t="n">
        <v>102.7</v>
      </c>
      <c r="D65" s="17" t="n">
        <v>102.1</v>
      </c>
      <c r="E65" s="162"/>
      <c r="F65" s="159"/>
      <c r="G65" s="160"/>
    </row>
    <row r="66" customFormat="false" ht="15" hidden="false" customHeight="true" outlineLevel="0" collapsed="false">
      <c r="A66" s="166" t="n">
        <v>5</v>
      </c>
      <c r="B66" s="157" t="s">
        <v>172</v>
      </c>
      <c r="C66" s="16" t="n">
        <v>136.5</v>
      </c>
      <c r="D66" s="17" t="n">
        <v>135.7</v>
      </c>
      <c r="E66" s="162"/>
      <c r="F66" s="159"/>
      <c r="G66" s="160"/>
    </row>
    <row r="67" customFormat="false" ht="15" hidden="false" customHeight="true" outlineLevel="0" collapsed="false">
      <c r="A67" s="166" t="n">
        <v>6</v>
      </c>
      <c r="B67" s="157" t="s">
        <v>173</v>
      </c>
      <c r="C67" s="16" t="n">
        <v>102.7</v>
      </c>
      <c r="D67" s="17" t="n">
        <v>102.1</v>
      </c>
      <c r="E67" s="162"/>
      <c r="F67" s="159"/>
      <c r="G67" s="160"/>
    </row>
    <row r="68" customFormat="false" ht="15" hidden="false" customHeight="true" outlineLevel="0" collapsed="false">
      <c r="A68" s="163"/>
      <c r="B68" s="164" t="s">
        <v>174</v>
      </c>
      <c r="C68" s="165" t="n">
        <f aca="false">SUM(C69:C75)</f>
        <v>948.8</v>
      </c>
      <c r="D68" s="165" t="n">
        <f aca="false">SUM(D69:D75)</f>
        <v>944.7</v>
      </c>
      <c r="E68" s="154"/>
      <c r="F68" s="159"/>
      <c r="G68" s="160"/>
    </row>
    <row r="69" customFormat="false" ht="15" hidden="false" customHeight="true" outlineLevel="0" collapsed="false">
      <c r="A69" s="166" t="n">
        <v>1</v>
      </c>
      <c r="B69" s="157" t="s">
        <v>175</v>
      </c>
      <c r="C69" s="16" t="n">
        <v>185.1</v>
      </c>
      <c r="D69" s="17" t="n">
        <v>184.1</v>
      </c>
      <c r="E69" s="162"/>
      <c r="F69" s="159"/>
      <c r="G69" s="160"/>
    </row>
    <row r="70" customFormat="false" ht="15" hidden="false" customHeight="true" outlineLevel="0" collapsed="false">
      <c r="A70" s="166" t="n">
        <v>2</v>
      </c>
      <c r="B70" s="157" t="s">
        <v>176</v>
      </c>
      <c r="C70" s="16" t="n">
        <v>102.6</v>
      </c>
      <c r="D70" s="17" t="n">
        <v>102.1</v>
      </c>
      <c r="E70" s="162"/>
      <c r="F70" s="159"/>
      <c r="G70" s="160"/>
    </row>
    <row r="71" customFormat="false" ht="15" hidden="false" customHeight="true" outlineLevel="0" collapsed="false">
      <c r="A71" s="166" t="n">
        <v>3</v>
      </c>
      <c r="B71" s="157" t="s">
        <v>177</v>
      </c>
      <c r="C71" s="16" t="n">
        <v>136.5</v>
      </c>
      <c r="D71" s="17" t="n">
        <v>135.7</v>
      </c>
      <c r="E71" s="162"/>
      <c r="F71" s="159"/>
      <c r="G71" s="160"/>
    </row>
    <row r="72" customFormat="false" ht="15" hidden="false" customHeight="true" outlineLevel="0" collapsed="false">
      <c r="A72" s="166" t="n">
        <v>4</v>
      </c>
      <c r="B72" s="157" t="s">
        <v>178</v>
      </c>
      <c r="C72" s="16" t="n">
        <v>102.6</v>
      </c>
      <c r="D72" s="17" t="n">
        <v>102.1</v>
      </c>
      <c r="E72" s="162"/>
      <c r="F72" s="159"/>
      <c r="G72" s="160"/>
    </row>
    <row r="73" customFormat="false" ht="15" hidden="false" customHeight="true" outlineLevel="0" collapsed="false">
      <c r="A73" s="166" t="n">
        <v>5</v>
      </c>
      <c r="B73" s="157" t="s">
        <v>179</v>
      </c>
      <c r="C73" s="16" t="n">
        <v>109.6</v>
      </c>
      <c r="D73" s="17" t="n">
        <v>109.2</v>
      </c>
      <c r="E73" s="162"/>
      <c r="F73" s="159"/>
      <c r="G73" s="160"/>
    </row>
    <row r="74" customFormat="false" ht="15" hidden="false" customHeight="true" outlineLevel="0" collapsed="false">
      <c r="A74" s="166" t="n">
        <v>6</v>
      </c>
      <c r="B74" s="157" t="s">
        <v>180</v>
      </c>
      <c r="C74" s="16" t="n">
        <v>176.2</v>
      </c>
      <c r="D74" s="17" t="n">
        <v>175.8</v>
      </c>
      <c r="E74" s="162"/>
      <c r="F74" s="159"/>
      <c r="G74" s="160"/>
    </row>
    <row r="75" customFormat="false" ht="15" hidden="false" customHeight="true" outlineLevel="0" collapsed="false">
      <c r="A75" s="166" t="n">
        <v>7</v>
      </c>
      <c r="B75" s="157" t="s">
        <v>181</v>
      </c>
      <c r="C75" s="16" t="n">
        <v>136.2</v>
      </c>
      <c r="D75" s="17" t="n">
        <v>135.7</v>
      </c>
      <c r="E75" s="162"/>
      <c r="F75" s="159"/>
      <c r="G75" s="160"/>
    </row>
    <row r="76" customFormat="false" ht="15" hidden="false" customHeight="true" outlineLevel="0" collapsed="false">
      <c r="A76" s="163"/>
      <c r="B76" s="164" t="s">
        <v>182</v>
      </c>
      <c r="C76" s="165" t="n">
        <f aca="false">SUM(C77:C83)</f>
        <v>1268.4</v>
      </c>
      <c r="D76" s="165" t="n">
        <f aca="false">SUM(D77:D83)</f>
        <v>1261.3</v>
      </c>
      <c r="E76" s="154"/>
      <c r="F76" s="159"/>
      <c r="G76" s="160"/>
    </row>
    <row r="77" customFormat="false" ht="15" hidden="false" customHeight="true" outlineLevel="0" collapsed="false">
      <c r="A77" s="166" t="n">
        <v>1</v>
      </c>
      <c r="B77" s="157" t="s">
        <v>183</v>
      </c>
      <c r="C77" s="16" t="n">
        <v>488.8</v>
      </c>
      <c r="D77" s="17" t="n">
        <v>486.1</v>
      </c>
      <c r="E77" s="162"/>
      <c r="F77" s="159"/>
      <c r="G77" s="160"/>
    </row>
    <row r="78" customFormat="false" ht="15" hidden="false" customHeight="true" outlineLevel="0" collapsed="false">
      <c r="A78" s="166" t="n">
        <v>2</v>
      </c>
      <c r="B78" s="161" t="s">
        <v>184</v>
      </c>
      <c r="C78" s="16" t="n">
        <v>107.4</v>
      </c>
      <c r="D78" s="17" t="n">
        <v>106.8</v>
      </c>
      <c r="E78" s="162"/>
      <c r="F78" s="159"/>
      <c r="G78" s="160"/>
    </row>
    <row r="79" customFormat="false" ht="15" hidden="false" customHeight="true" outlineLevel="0" collapsed="false">
      <c r="A79" s="166" t="n">
        <v>3</v>
      </c>
      <c r="B79" s="157" t="s">
        <v>185</v>
      </c>
      <c r="C79" s="16" t="n">
        <v>107.4</v>
      </c>
      <c r="D79" s="17" t="n">
        <v>106.8</v>
      </c>
      <c r="E79" s="162"/>
      <c r="F79" s="159"/>
      <c r="G79" s="160"/>
    </row>
    <row r="80" customFormat="false" ht="15" hidden="false" customHeight="true" outlineLevel="0" collapsed="false">
      <c r="A80" s="166" t="n">
        <v>4</v>
      </c>
      <c r="B80" s="157" t="s">
        <v>186</v>
      </c>
      <c r="C80" s="16" t="n">
        <v>141.2</v>
      </c>
      <c r="D80" s="17" t="n">
        <v>140.4</v>
      </c>
      <c r="E80" s="162"/>
      <c r="F80" s="159"/>
      <c r="G80" s="160"/>
    </row>
    <row r="81" customFormat="false" ht="15" hidden="false" customHeight="true" outlineLevel="0" collapsed="false">
      <c r="A81" s="166" t="n">
        <v>5</v>
      </c>
      <c r="B81" s="157" t="s">
        <v>187</v>
      </c>
      <c r="C81" s="16" t="n">
        <v>141.2</v>
      </c>
      <c r="D81" s="17" t="n">
        <v>140.4</v>
      </c>
      <c r="E81" s="162"/>
      <c r="F81" s="159"/>
      <c r="G81" s="160"/>
    </row>
    <row r="82" customFormat="false" ht="15" hidden="false" customHeight="true" outlineLevel="0" collapsed="false">
      <c r="A82" s="166" t="n">
        <v>6</v>
      </c>
      <c r="B82" s="157" t="s">
        <v>188</v>
      </c>
      <c r="C82" s="16" t="n">
        <v>141.2</v>
      </c>
      <c r="D82" s="17" t="n">
        <v>140.4</v>
      </c>
      <c r="E82" s="162"/>
      <c r="F82" s="159"/>
      <c r="G82" s="160"/>
    </row>
    <row r="83" customFormat="false" ht="15" hidden="false" customHeight="true" outlineLevel="0" collapsed="false">
      <c r="A83" s="166" t="n">
        <v>7</v>
      </c>
      <c r="B83" s="157" t="s">
        <v>189</v>
      </c>
      <c r="C83" s="16" t="n">
        <v>141.2</v>
      </c>
      <c r="D83" s="17" t="n">
        <v>140.4</v>
      </c>
      <c r="E83" s="162"/>
      <c r="F83" s="159"/>
      <c r="G83" s="160"/>
    </row>
    <row r="84" customFormat="false" ht="15" hidden="false" customHeight="true" outlineLevel="0" collapsed="false">
      <c r="A84" s="163"/>
      <c r="B84" s="164" t="s">
        <v>190</v>
      </c>
      <c r="C84" s="165" t="n">
        <f aca="false">SUM(C85:C91)</f>
        <v>1293</v>
      </c>
      <c r="D84" s="165" t="n">
        <f aca="false">SUM(D85:D91)</f>
        <v>1285.8</v>
      </c>
      <c r="E84" s="154"/>
      <c r="F84" s="159"/>
      <c r="G84" s="160"/>
    </row>
    <row r="85" customFormat="false" ht="15" hidden="false" customHeight="true" outlineLevel="0" collapsed="false">
      <c r="A85" s="166" t="n">
        <v>1</v>
      </c>
      <c r="B85" s="157" t="s">
        <v>191</v>
      </c>
      <c r="C85" s="16" t="n">
        <v>344.2</v>
      </c>
      <c r="D85" s="17" t="n">
        <v>342.3</v>
      </c>
      <c r="E85" s="162"/>
      <c r="F85" s="159"/>
      <c r="G85" s="160"/>
    </row>
    <row r="86" customFormat="false" ht="15" hidden="false" customHeight="true" outlineLevel="0" collapsed="false">
      <c r="A86" s="166" t="n">
        <v>2</v>
      </c>
      <c r="B86" s="157" t="s">
        <v>192</v>
      </c>
      <c r="C86" s="16" t="n">
        <v>107.4</v>
      </c>
      <c r="D86" s="17" t="n">
        <v>106.8</v>
      </c>
      <c r="E86" s="162"/>
      <c r="F86" s="159"/>
      <c r="G86" s="160"/>
    </row>
    <row r="87" customFormat="false" ht="15" hidden="false" customHeight="true" outlineLevel="0" collapsed="false">
      <c r="A87" s="166" t="n">
        <v>3</v>
      </c>
      <c r="B87" s="157" t="s">
        <v>193</v>
      </c>
      <c r="C87" s="16" t="n">
        <v>344.2</v>
      </c>
      <c r="D87" s="17" t="n">
        <v>342.3</v>
      </c>
      <c r="E87" s="162"/>
      <c r="F87" s="159"/>
      <c r="G87" s="160"/>
    </row>
    <row r="88" customFormat="false" ht="15" hidden="false" customHeight="true" outlineLevel="0" collapsed="false">
      <c r="A88" s="166" t="n">
        <v>4</v>
      </c>
      <c r="B88" s="157" t="s">
        <v>194</v>
      </c>
      <c r="C88" s="16" t="n">
        <v>141.2</v>
      </c>
      <c r="D88" s="17" t="n">
        <v>140.4</v>
      </c>
      <c r="E88" s="162"/>
      <c r="F88" s="159"/>
      <c r="G88" s="160"/>
    </row>
    <row r="89" customFormat="false" ht="15" hidden="false" customHeight="true" outlineLevel="0" collapsed="false">
      <c r="A89" s="166" t="n">
        <v>5</v>
      </c>
      <c r="B89" s="157" t="s">
        <v>195</v>
      </c>
      <c r="C89" s="16" t="n">
        <v>107.4</v>
      </c>
      <c r="D89" s="17" t="n">
        <v>106.8</v>
      </c>
      <c r="E89" s="162"/>
      <c r="F89" s="159"/>
      <c r="G89" s="160"/>
    </row>
    <row r="90" customFormat="false" ht="15" hidden="false" customHeight="true" outlineLevel="0" collapsed="false">
      <c r="A90" s="166" t="n">
        <v>6</v>
      </c>
      <c r="B90" s="157" t="s">
        <v>196</v>
      </c>
      <c r="C90" s="16" t="n">
        <v>141.2</v>
      </c>
      <c r="D90" s="17" t="n">
        <v>140.4</v>
      </c>
      <c r="E90" s="162"/>
      <c r="F90" s="159"/>
      <c r="G90" s="160"/>
    </row>
    <row r="91" customFormat="false" ht="15" hidden="false" customHeight="true" outlineLevel="0" collapsed="false">
      <c r="A91" s="166" t="n">
        <v>7</v>
      </c>
      <c r="B91" s="157" t="s">
        <v>197</v>
      </c>
      <c r="C91" s="16" t="n">
        <v>107.4</v>
      </c>
      <c r="D91" s="17" t="n">
        <v>106.8</v>
      </c>
      <c r="E91" s="162"/>
      <c r="F91" s="159"/>
      <c r="G91" s="160"/>
    </row>
    <row r="92" customFormat="false" ht="15" hidden="false" customHeight="true" outlineLevel="0" collapsed="false">
      <c r="A92" s="163"/>
      <c r="B92" s="164" t="s">
        <v>198</v>
      </c>
      <c r="C92" s="165" t="n">
        <f aca="false">SUM(C93:C98)</f>
        <v>779.8</v>
      </c>
      <c r="D92" s="165" t="n">
        <f aca="false">SUM(D93:D98)</f>
        <v>775.6</v>
      </c>
      <c r="E92" s="154"/>
      <c r="F92" s="159"/>
      <c r="G92" s="160"/>
    </row>
    <row r="93" customFormat="false" ht="15" hidden="false" customHeight="true" outlineLevel="0" collapsed="false">
      <c r="A93" s="166" t="n">
        <v>1</v>
      </c>
      <c r="B93" s="157" t="s">
        <v>199</v>
      </c>
      <c r="C93" s="16" t="n">
        <v>141.2</v>
      </c>
      <c r="D93" s="17" t="n">
        <v>140.4</v>
      </c>
      <c r="E93" s="162"/>
      <c r="F93" s="159"/>
      <c r="G93" s="160"/>
    </row>
    <row r="94" customFormat="false" ht="15" hidden="false" customHeight="true" outlineLevel="0" collapsed="false">
      <c r="A94" s="166" t="n">
        <v>2</v>
      </c>
      <c r="B94" s="157" t="s">
        <v>200</v>
      </c>
      <c r="C94" s="16" t="n">
        <v>141.2</v>
      </c>
      <c r="D94" s="17" t="n">
        <v>140.4</v>
      </c>
      <c r="E94" s="162"/>
      <c r="F94" s="159"/>
      <c r="G94" s="160"/>
    </row>
    <row r="95" customFormat="false" ht="15" hidden="false" customHeight="true" outlineLevel="0" collapsed="false">
      <c r="A95" s="166" t="n">
        <v>3</v>
      </c>
      <c r="B95" s="157" t="s">
        <v>201</v>
      </c>
      <c r="C95" s="16" t="n">
        <v>141.2</v>
      </c>
      <c r="D95" s="17" t="n">
        <v>140.4</v>
      </c>
      <c r="E95" s="162"/>
      <c r="F95" s="159"/>
      <c r="G95" s="160"/>
    </row>
    <row r="96" customFormat="false" ht="15" hidden="false" customHeight="true" outlineLevel="0" collapsed="false">
      <c r="A96" s="166" t="n">
        <v>4</v>
      </c>
      <c r="B96" s="157" t="s">
        <v>202</v>
      </c>
      <c r="C96" s="16" t="n">
        <v>107.5</v>
      </c>
      <c r="D96" s="17" t="n">
        <v>107</v>
      </c>
      <c r="E96" s="162"/>
      <c r="F96" s="159"/>
      <c r="G96" s="160"/>
    </row>
    <row r="97" customFormat="false" ht="15" hidden="false" customHeight="true" outlineLevel="0" collapsed="false">
      <c r="A97" s="166" t="n">
        <v>5</v>
      </c>
      <c r="B97" s="157" t="s">
        <v>203</v>
      </c>
      <c r="C97" s="16" t="n">
        <v>141.2</v>
      </c>
      <c r="D97" s="17" t="n">
        <v>140.4</v>
      </c>
      <c r="E97" s="162"/>
      <c r="F97" s="159"/>
      <c r="G97" s="160"/>
    </row>
    <row r="98" customFormat="false" ht="15" hidden="false" customHeight="true" outlineLevel="0" collapsed="false">
      <c r="A98" s="166" t="n">
        <v>6</v>
      </c>
      <c r="B98" s="157" t="s">
        <v>204</v>
      </c>
      <c r="C98" s="16" t="n">
        <v>107.5</v>
      </c>
      <c r="D98" s="17" t="n">
        <v>107</v>
      </c>
      <c r="E98" s="162"/>
      <c r="F98" s="159"/>
      <c r="G98" s="160"/>
    </row>
    <row r="99" customFormat="false" ht="15" hidden="false" customHeight="true" outlineLevel="0" collapsed="false">
      <c r="A99" s="163"/>
      <c r="B99" s="164" t="s">
        <v>205</v>
      </c>
      <c r="C99" s="16" t="n">
        <v>175.3</v>
      </c>
      <c r="D99" s="17" t="n">
        <v>174.3</v>
      </c>
      <c r="E99" s="154"/>
      <c r="F99" s="159"/>
      <c r="G99" s="160"/>
    </row>
    <row r="100" customFormat="false" ht="15" hidden="false" customHeight="true" outlineLevel="0" collapsed="false">
      <c r="A100" s="166" t="n">
        <v>1</v>
      </c>
      <c r="B100" s="157" t="s">
        <v>206</v>
      </c>
      <c r="C100" s="16" t="n">
        <v>175.3</v>
      </c>
      <c r="D100" s="17" t="n">
        <v>174.3</v>
      </c>
      <c r="E100" s="162"/>
      <c r="F100" s="159"/>
      <c r="G100" s="160"/>
    </row>
    <row r="101" customFormat="false" ht="15" hidden="false" customHeight="true" outlineLevel="0" collapsed="false">
      <c r="A101" s="163"/>
      <c r="B101" s="164" t="s">
        <v>207</v>
      </c>
      <c r="C101" s="165" t="n">
        <f aca="false">SUM(C102:C106)</f>
        <v>548</v>
      </c>
      <c r="D101" s="165" t="n">
        <f aca="false">SUM(D102:D106)</f>
        <v>544.9</v>
      </c>
      <c r="E101" s="154"/>
      <c r="F101" s="159"/>
      <c r="G101" s="160"/>
    </row>
    <row r="102" customFormat="false" ht="15" hidden="false" customHeight="true" outlineLevel="0" collapsed="false">
      <c r="A102" s="166" t="n">
        <v>1</v>
      </c>
      <c r="B102" s="157" t="s">
        <v>208</v>
      </c>
      <c r="C102" s="16" t="n">
        <v>174.6</v>
      </c>
      <c r="D102" s="17" t="n">
        <v>173.7</v>
      </c>
      <c r="E102" s="162"/>
      <c r="F102" s="159"/>
      <c r="G102" s="160"/>
    </row>
    <row r="103" customFormat="false" ht="15" hidden="false" customHeight="true" outlineLevel="0" collapsed="false">
      <c r="A103" s="166" t="n">
        <v>2</v>
      </c>
      <c r="B103" s="157" t="s">
        <v>209</v>
      </c>
      <c r="C103" s="16" t="n">
        <v>124.1</v>
      </c>
      <c r="D103" s="17" t="n">
        <v>123.4</v>
      </c>
      <c r="E103" s="162"/>
      <c r="F103" s="159"/>
      <c r="G103" s="160"/>
    </row>
    <row r="104" customFormat="false" ht="15" hidden="false" customHeight="true" outlineLevel="0" collapsed="false">
      <c r="A104" s="166" t="n">
        <v>3</v>
      </c>
      <c r="B104" s="157" t="s">
        <v>210</v>
      </c>
      <c r="C104" s="16" t="n">
        <v>83.1</v>
      </c>
      <c r="D104" s="17" t="n">
        <v>82.6</v>
      </c>
      <c r="E104" s="162"/>
      <c r="F104" s="159"/>
      <c r="G104" s="160"/>
    </row>
    <row r="105" customFormat="false" ht="15" hidden="false" customHeight="true" outlineLevel="0" collapsed="false">
      <c r="A105" s="166" t="n">
        <v>4</v>
      </c>
      <c r="B105" s="157" t="s">
        <v>211</v>
      </c>
      <c r="C105" s="16" t="n">
        <v>83.1</v>
      </c>
      <c r="D105" s="17" t="n">
        <v>82.6</v>
      </c>
      <c r="E105" s="162"/>
      <c r="F105" s="159"/>
      <c r="G105" s="160"/>
    </row>
    <row r="106" customFormat="false" ht="15" hidden="false" customHeight="true" outlineLevel="0" collapsed="false">
      <c r="A106" s="166" t="n">
        <v>5</v>
      </c>
      <c r="B106" s="157" t="s">
        <v>212</v>
      </c>
      <c r="C106" s="16" t="n">
        <v>83.1</v>
      </c>
      <c r="D106" s="17" t="n">
        <v>82.6</v>
      </c>
      <c r="E106" s="162"/>
      <c r="F106" s="159"/>
      <c r="G106" s="160"/>
    </row>
    <row r="107" customFormat="false" ht="15" hidden="false" customHeight="true" outlineLevel="0" collapsed="false">
      <c r="A107" s="163"/>
      <c r="B107" s="164" t="s">
        <v>213</v>
      </c>
      <c r="C107" s="165" t="n">
        <f aca="false">SUM(C108:C116)</f>
        <v>1146.5</v>
      </c>
      <c r="D107" s="165" t="n">
        <f aca="false">SUM(D108:D116)</f>
        <v>1139.8</v>
      </c>
      <c r="E107" s="154"/>
      <c r="F107" s="159"/>
      <c r="G107" s="160"/>
    </row>
    <row r="108" customFormat="false" ht="15" hidden="false" customHeight="true" outlineLevel="0" collapsed="false">
      <c r="A108" s="166" t="n">
        <v>1</v>
      </c>
      <c r="B108" s="157" t="s">
        <v>214</v>
      </c>
      <c r="C108" s="16" t="n">
        <v>136.5</v>
      </c>
      <c r="D108" s="17" t="n">
        <v>135.7</v>
      </c>
      <c r="E108" s="162"/>
      <c r="F108" s="159"/>
      <c r="G108" s="160"/>
    </row>
    <row r="109" customFormat="false" ht="15" hidden="false" customHeight="true" outlineLevel="0" collapsed="false">
      <c r="A109" s="166" t="n">
        <v>2</v>
      </c>
      <c r="B109" s="157" t="s">
        <v>215</v>
      </c>
      <c r="C109" s="16" t="n">
        <v>102.7</v>
      </c>
      <c r="D109" s="17" t="n">
        <v>102.1</v>
      </c>
      <c r="E109" s="162"/>
      <c r="F109" s="159"/>
      <c r="G109" s="160"/>
    </row>
    <row r="110" customFormat="false" ht="15" hidden="false" customHeight="true" outlineLevel="0" collapsed="false">
      <c r="A110" s="166" t="n">
        <v>3</v>
      </c>
      <c r="B110" s="157" t="s">
        <v>216</v>
      </c>
      <c r="C110" s="16" t="n">
        <v>102.7</v>
      </c>
      <c r="D110" s="17" t="n">
        <v>102.1</v>
      </c>
      <c r="E110" s="162"/>
      <c r="F110" s="159"/>
      <c r="G110" s="160"/>
    </row>
    <row r="111" customFormat="false" ht="15" hidden="false" customHeight="true" outlineLevel="0" collapsed="false">
      <c r="A111" s="166" t="n">
        <v>4</v>
      </c>
      <c r="B111" s="157" t="s">
        <v>217</v>
      </c>
      <c r="C111" s="16" t="n">
        <v>102.7</v>
      </c>
      <c r="D111" s="17" t="n">
        <v>102.1</v>
      </c>
      <c r="E111" s="162"/>
      <c r="F111" s="159"/>
      <c r="G111" s="160"/>
    </row>
    <row r="112" customFormat="false" ht="15" hidden="false" customHeight="true" outlineLevel="0" collapsed="false">
      <c r="A112" s="166" t="n">
        <v>5</v>
      </c>
      <c r="B112" s="157" t="s">
        <v>218</v>
      </c>
      <c r="C112" s="16" t="n">
        <v>102.7</v>
      </c>
      <c r="D112" s="17" t="n">
        <v>102.1</v>
      </c>
      <c r="E112" s="162"/>
      <c r="F112" s="159"/>
      <c r="G112" s="160"/>
    </row>
    <row r="113" customFormat="false" ht="15" hidden="false" customHeight="true" outlineLevel="0" collapsed="false">
      <c r="A113" s="166" t="n">
        <v>6</v>
      </c>
      <c r="B113" s="157" t="s">
        <v>219</v>
      </c>
      <c r="C113" s="16" t="n">
        <v>136.5</v>
      </c>
      <c r="D113" s="17" t="n">
        <v>135.7</v>
      </c>
      <c r="E113" s="162"/>
      <c r="F113" s="159"/>
      <c r="G113" s="160"/>
    </row>
    <row r="114" customFormat="false" ht="15" hidden="false" customHeight="true" outlineLevel="0" collapsed="false">
      <c r="A114" s="166" t="n">
        <v>7</v>
      </c>
      <c r="B114" s="157" t="s">
        <v>132</v>
      </c>
      <c r="C114" s="16" t="n">
        <v>189.7</v>
      </c>
      <c r="D114" s="17" t="n">
        <v>188.6</v>
      </c>
      <c r="E114" s="162"/>
      <c r="F114" s="159"/>
      <c r="G114" s="160"/>
    </row>
    <row r="115" customFormat="false" ht="15" hidden="false" customHeight="true" outlineLevel="0" collapsed="false">
      <c r="A115" s="166" t="n">
        <v>8</v>
      </c>
      <c r="B115" s="157" t="s">
        <v>220</v>
      </c>
      <c r="C115" s="16" t="n">
        <v>136.5</v>
      </c>
      <c r="D115" s="17" t="n">
        <v>135.7</v>
      </c>
      <c r="E115" s="162"/>
      <c r="F115" s="159"/>
      <c r="G115" s="160"/>
    </row>
    <row r="116" customFormat="false" ht="15" hidden="false" customHeight="true" outlineLevel="0" collapsed="false">
      <c r="A116" s="166" t="n">
        <v>9</v>
      </c>
      <c r="B116" s="157" t="s">
        <v>221</v>
      </c>
      <c r="C116" s="16" t="n">
        <v>136.5</v>
      </c>
      <c r="D116" s="17" t="n">
        <v>135.7</v>
      </c>
      <c r="E116" s="162"/>
      <c r="F116" s="159"/>
      <c r="G116" s="160"/>
    </row>
    <row r="117" customFormat="false" ht="15" hidden="false" customHeight="true" outlineLevel="0" collapsed="false">
      <c r="A117" s="163"/>
      <c r="B117" s="164" t="s">
        <v>222</v>
      </c>
      <c r="C117" s="165" t="n">
        <f aca="false">SUM(C118:C121)</f>
        <v>792.5</v>
      </c>
      <c r="D117" s="165" t="n">
        <f aca="false">SUM(D118:D121)</f>
        <v>788</v>
      </c>
      <c r="E117" s="154"/>
      <c r="F117" s="159"/>
      <c r="G117" s="160"/>
    </row>
    <row r="118" customFormat="false" ht="15" hidden="false" customHeight="true" outlineLevel="0" collapsed="false">
      <c r="A118" s="166" t="n">
        <v>1</v>
      </c>
      <c r="B118" s="157" t="s">
        <v>223</v>
      </c>
      <c r="C118" s="16" t="n">
        <v>416.8</v>
      </c>
      <c r="D118" s="17" t="n">
        <v>414.5</v>
      </c>
      <c r="E118" s="162"/>
      <c r="F118" s="159"/>
      <c r="G118" s="160"/>
    </row>
    <row r="119" customFormat="false" ht="15" hidden="false" customHeight="true" outlineLevel="0" collapsed="false">
      <c r="A119" s="166" t="n">
        <v>2</v>
      </c>
      <c r="B119" s="157" t="s">
        <v>224</v>
      </c>
      <c r="C119" s="16" t="n">
        <v>136.5</v>
      </c>
      <c r="D119" s="17" t="n">
        <v>135.7</v>
      </c>
      <c r="E119" s="162"/>
      <c r="F119" s="159"/>
      <c r="G119" s="160"/>
    </row>
    <row r="120" customFormat="false" ht="15" hidden="false" customHeight="true" outlineLevel="0" collapsed="false">
      <c r="A120" s="166" t="n">
        <v>3</v>
      </c>
      <c r="B120" s="157" t="s">
        <v>118</v>
      </c>
      <c r="C120" s="16" t="n">
        <v>136.5</v>
      </c>
      <c r="D120" s="17" t="n">
        <v>135.7</v>
      </c>
      <c r="E120" s="162"/>
      <c r="F120" s="159"/>
      <c r="G120" s="160"/>
    </row>
    <row r="121" customFormat="false" ht="15" hidden="false" customHeight="true" outlineLevel="0" collapsed="false">
      <c r="A121" s="166" t="n">
        <v>4</v>
      </c>
      <c r="B121" s="157" t="s">
        <v>225</v>
      </c>
      <c r="C121" s="16" t="n">
        <v>102.7</v>
      </c>
      <c r="D121" s="17" t="n">
        <v>102.1</v>
      </c>
      <c r="E121" s="162"/>
      <c r="F121" s="159"/>
      <c r="G121" s="160"/>
    </row>
    <row r="122" customFormat="false" ht="15" hidden="false" customHeight="true" outlineLevel="0" collapsed="false">
      <c r="A122" s="163"/>
      <c r="B122" s="164" t="s">
        <v>226</v>
      </c>
      <c r="C122" s="165" t="n">
        <f aca="false">SUM(C123:C127)</f>
        <v>887.4</v>
      </c>
      <c r="D122" s="165" t="n">
        <f aca="false">SUM(D123:D127)</f>
        <v>882.5</v>
      </c>
      <c r="E122" s="154"/>
      <c r="F122" s="159"/>
      <c r="G122" s="160"/>
    </row>
    <row r="123" customFormat="false" ht="15" hidden="false" customHeight="true" outlineLevel="0" collapsed="false">
      <c r="A123" s="166" t="n">
        <v>1</v>
      </c>
      <c r="B123" s="157" t="s">
        <v>227</v>
      </c>
      <c r="C123" s="16" t="n">
        <v>379.8</v>
      </c>
      <c r="D123" s="17" t="n">
        <v>377.7</v>
      </c>
      <c r="E123" s="162"/>
      <c r="F123" s="159"/>
      <c r="G123" s="160"/>
    </row>
    <row r="124" customFormat="false" ht="15" hidden="false" customHeight="true" outlineLevel="0" collapsed="false">
      <c r="A124" s="166" t="n">
        <v>2</v>
      </c>
      <c r="B124" s="157" t="s">
        <v>228</v>
      </c>
      <c r="C124" s="16" t="n">
        <v>141.2</v>
      </c>
      <c r="D124" s="17" t="n">
        <v>140.4</v>
      </c>
      <c r="E124" s="162"/>
      <c r="F124" s="159"/>
      <c r="G124" s="160"/>
    </row>
    <row r="125" customFormat="false" ht="15" hidden="false" customHeight="true" outlineLevel="0" collapsed="false">
      <c r="A125" s="166" t="n">
        <v>3</v>
      </c>
      <c r="B125" s="157" t="s">
        <v>229</v>
      </c>
      <c r="C125" s="16" t="n">
        <v>141.2</v>
      </c>
      <c r="D125" s="17" t="n">
        <v>140.4</v>
      </c>
      <c r="E125" s="162"/>
      <c r="F125" s="159"/>
      <c r="G125" s="160"/>
    </row>
    <row r="126" customFormat="false" ht="15" hidden="false" customHeight="true" outlineLevel="0" collapsed="false">
      <c r="A126" s="166" t="n">
        <v>4</v>
      </c>
      <c r="B126" s="157" t="s">
        <v>230</v>
      </c>
      <c r="C126" s="16" t="n">
        <v>84</v>
      </c>
      <c r="D126" s="17" t="n">
        <v>83.6</v>
      </c>
      <c r="E126" s="162"/>
      <c r="F126" s="159"/>
      <c r="G126" s="160"/>
    </row>
    <row r="127" customFormat="false" ht="15" hidden="false" customHeight="true" outlineLevel="0" collapsed="false">
      <c r="A127" s="166" t="n">
        <v>5</v>
      </c>
      <c r="B127" s="157" t="s">
        <v>231</v>
      </c>
      <c r="C127" s="16" t="n">
        <v>141.2</v>
      </c>
      <c r="D127" s="17" t="n">
        <v>140.4</v>
      </c>
      <c r="E127" s="162"/>
      <c r="F127" s="159"/>
      <c r="G127" s="160"/>
    </row>
    <row r="128" customFormat="false" ht="15" hidden="false" customHeight="true" outlineLevel="0" collapsed="false">
      <c r="A128" s="163"/>
      <c r="B128" s="164" t="s">
        <v>232</v>
      </c>
      <c r="C128" s="165" t="n">
        <f aca="false">SUM(C129:C133)</f>
        <v>732</v>
      </c>
      <c r="D128" s="165" t="n">
        <f aca="false">SUM(D129:D133)</f>
        <v>727.9</v>
      </c>
      <c r="E128" s="154"/>
      <c r="F128" s="159"/>
      <c r="G128" s="160"/>
    </row>
    <row r="129" customFormat="false" ht="15" hidden="false" customHeight="true" outlineLevel="0" collapsed="false">
      <c r="A129" s="166" t="n">
        <v>1</v>
      </c>
      <c r="B129" s="157" t="s">
        <v>233</v>
      </c>
      <c r="C129" s="16" t="n">
        <v>170.6</v>
      </c>
      <c r="D129" s="17" t="n">
        <v>169.7</v>
      </c>
      <c r="E129" s="162"/>
      <c r="F129" s="159"/>
      <c r="G129" s="160"/>
    </row>
    <row r="130" customFormat="false" ht="15" hidden="false" customHeight="true" outlineLevel="0" collapsed="false">
      <c r="A130" s="166" t="n">
        <v>2</v>
      </c>
      <c r="B130" s="157" t="s">
        <v>234</v>
      </c>
      <c r="C130" s="16" t="n">
        <v>103.1</v>
      </c>
      <c r="D130" s="17" t="n">
        <v>102.5</v>
      </c>
      <c r="E130" s="162"/>
      <c r="F130" s="159"/>
      <c r="G130" s="160"/>
    </row>
    <row r="131" customFormat="false" ht="15" hidden="false" customHeight="true" outlineLevel="0" collapsed="false">
      <c r="A131" s="166" t="n">
        <v>3</v>
      </c>
      <c r="B131" s="157" t="s">
        <v>235</v>
      </c>
      <c r="C131" s="16" t="n">
        <v>136.7</v>
      </c>
      <c r="D131" s="17" t="n">
        <v>135.9</v>
      </c>
      <c r="E131" s="162"/>
      <c r="F131" s="159"/>
      <c r="G131" s="160"/>
    </row>
    <row r="132" customFormat="false" ht="15" hidden="false" customHeight="true" outlineLevel="0" collapsed="false">
      <c r="A132" s="166" t="n">
        <v>4</v>
      </c>
      <c r="B132" s="157" t="s">
        <v>236</v>
      </c>
      <c r="C132" s="16" t="n">
        <v>185</v>
      </c>
      <c r="D132" s="17" t="n">
        <v>184</v>
      </c>
      <c r="E132" s="162"/>
      <c r="F132" s="159"/>
      <c r="G132" s="160"/>
    </row>
    <row r="133" customFormat="false" ht="15" hidden="false" customHeight="true" outlineLevel="0" collapsed="false">
      <c r="A133" s="166" t="n">
        <v>5</v>
      </c>
      <c r="B133" s="157" t="s">
        <v>237</v>
      </c>
      <c r="C133" s="16" t="n">
        <v>136.6</v>
      </c>
      <c r="D133" s="17" t="n">
        <v>135.8</v>
      </c>
      <c r="E133" s="162"/>
      <c r="F133" s="159"/>
      <c r="G133" s="160"/>
    </row>
    <row r="134" customFormat="false" ht="15" hidden="false" customHeight="true" outlineLevel="0" collapsed="false">
      <c r="A134" s="163"/>
      <c r="B134" s="168" t="s">
        <v>96</v>
      </c>
      <c r="C134" s="169" t="n">
        <v>1429.7</v>
      </c>
      <c r="D134" s="170" t="n">
        <v>1421.7</v>
      </c>
      <c r="E134" s="154"/>
      <c r="F134" s="159"/>
      <c r="G134" s="145"/>
    </row>
    <row r="135" customFormat="false" ht="17.25" hidden="false" customHeight="true" outlineLevel="0" collapsed="false">
      <c r="A135" s="171"/>
      <c r="B135" s="172" t="s">
        <v>238</v>
      </c>
      <c r="C135" s="173" t="n">
        <f aca="false">+C8+C16+C134+C61+C58+C76+C25+C117+C107+C128+C92+C122+C84+C37+C101+C68+C100+C48</f>
        <v>18372</v>
      </c>
      <c r="D135" s="173" t="n">
        <f aca="false">+D8+D16+D134+D61+D58+D76+D25+D117+D107+D128+D92+D122+D84+D37+D101+D68+D100+D48</f>
        <v>18269.7</v>
      </c>
      <c r="E135" s="154"/>
      <c r="F135" s="174"/>
      <c r="G135" s="145"/>
    </row>
    <row r="136" customFormat="false" ht="14.25" hidden="false" customHeight="false" outlineLevel="0" collapsed="false">
      <c r="A136" s="147"/>
      <c r="B136" s="147"/>
      <c r="C136" s="147"/>
      <c r="D136" s="175"/>
      <c r="E136" s="176"/>
      <c r="G136" s="145"/>
    </row>
    <row r="137" customFormat="false" ht="14.25" hidden="false" customHeight="false" outlineLevel="0" collapsed="false">
      <c r="A137" s="147"/>
      <c r="B137" s="147"/>
      <c r="C137" s="147"/>
      <c r="D137" s="175"/>
      <c r="E137" s="176"/>
      <c r="G137" s="145"/>
    </row>
    <row r="138" customFormat="false" ht="14.25" hidden="false" customHeight="false" outlineLevel="0" collapsed="false">
      <c r="A138" s="147"/>
      <c r="B138" s="147"/>
      <c r="C138" s="147"/>
      <c r="D138" s="177"/>
      <c r="E138" s="178"/>
      <c r="G138" s="145"/>
    </row>
    <row r="139" customFormat="false" ht="12.75" hidden="false" customHeight="false" outlineLevel="0" collapsed="false">
      <c r="A139" s="147"/>
      <c r="B139" s="147"/>
      <c r="C139" s="147"/>
      <c r="D139" s="177"/>
      <c r="E139" s="144"/>
      <c r="F139" s="145"/>
      <c r="G139" s="145"/>
    </row>
    <row r="140" customFormat="false" ht="12.75" hidden="false" customHeight="false" outlineLevel="0" collapsed="false">
      <c r="D140" s="179"/>
    </row>
    <row r="142" customFormat="false" ht="12.75" hidden="false" customHeight="false" outlineLevel="0" collapsed="false">
      <c r="D142" s="179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28"/>
    <col collapsed="false" customWidth="true" hidden="false" outlineLevel="0" max="3" min="3" style="0" width="20.99"/>
    <col collapsed="false" customWidth="true" hidden="false" outlineLevel="0" max="4" min="4" style="0" width="21.28"/>
    <col collapsed="false" customWidth="true" hidden="false" outlineLevel="0" max="5" min="5" style="0" width="8.99"/>
  </cols>
  <sheetData>
    <row r="1" customFormat="false" ht="15.75" hidden="false" customHeight="false" outlineLevel="0" collapsed="false">
      <c r="A1" s="140"/>
      <c r="B1" s="140"/>
      <c r="C1" s="140"/>
      <c r="D1" s="141" t="s">
        <v>239</v>
      </c>
    </row>
    <row r="2" customFormat="false" ht="15.75" hidden="false" customHeight="false" outlineLevel="0" collapsed="false">
      <c r="A2" s="140"/>
      <c r="B2" s="140"/>
      <c r="C2" s="140"/>
      <c r="D2" s="6" t="s">
        <v>31</v>
      </c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7" t="s">
        <v>5</v>
      </c>
      <c r="B4" s="7"/>
      <c r="C4" s="7"/>
      <c r="D4" s="7"/>
    </row>
    <row r="5" customFormat="false" ht="50.25" hidden="false" customHeight="true" outlineLevel="0" collapsed="false">
      <c r="A5" s="142" t="s">
        <v>240</v>
      </c>
      <c r="B5" s="142"/>
      <c r="C5" s="142"/>
      <c r="D5" s="142"/>
    </row>
    <row r="6" customFormat="false" ht="15.75" hidden="false" customHeight="false" outlineLevel="0" collapsed="false">
      <c r="A6" s="9"/>
      <c r="B6" s="9"/>
      <c r="C6" s="9"/>
      <c r="D6" s="9"/>
      <c r="F6" s="10"/>
      <c r="G6" s="10"/>
    </row>
    <row r="7" customFormat="false" ht="15.75" hidden="false" customHeight="false" outlineLevel="0" collapsed="false">
      <c r="A7" s="9"/>
      <c r="B7" s="9"/>
      <c r="C7" s="9"/>
      <c r="D7" s="11" t="s">
        <v>7</v>
      </c>
    </row>
    <row r="8" customFormat="false" ht="28.5" hidden="false" customHeight="true" outlineLevel="0" collapsed="false">
      <c r="A8" s="12" t="s">
        <v>8</v>
      </c>
      <c r="B8" s="12" t="s">
        <v>9</v>
      </c>
      <c r="C8" s="12" t="s">
        <v>53</v>
      </c>
      <c r="D8" s="12" t="s">
        <v>54</v>
      </c>
    </row>
    <row r="9" customFormat="false" ht="15.75" hidden="false" customHeight="false" outlineLevel="0" collapsed="false">
      <c r="A9" s="14" t="n">
        <v>1</v>
      </c>
      <c r="B9" s="15" t="s">
        <v>12</v>
      </c>
      <c r="C9" s="16" t="n">
        <v>26.7</v>
      </c>
      <c r="D9" s="17" t="n">
        <v>26.6</v>
      </c>
    </row>
    <row r="10" customFormat="false" ht="15.75" hidden="false" customHeight="false" outlineLevel="0" collapsed="false">
      <c r="A10" s="21" t="n">
        <v>2</v>
      </c>
      <c r="B10" s="22" t="s">
        <v>13</v>
      </c>
      <c r="C10" s="16" t="n">
        <v>44.6</v>
      </c>
      <c r="D10" s="17" t="n">
        <v>44.4</v>
      </c>
    </row>
    <row r="11" customFormat="false" ht="15.75" hidden="false" customHeight="false" outlineLevel="0" collapsed="false">
      <c r="A11" s="21" t="n">
        <v>3</v>
      </c>
      <c r="B11" s="22" t="s">
        <v>14</v>
      </c>
      <c r="C11" s="16" t="n">
        <v>44.6</v>
      </c>
      <c r="D11" s="17" t="n">
        <v>44.4</v>
      </c>
    </row>
    <row r="12" customFormat="false" ht="15.75" hidden="false" customHeight="false" outlineLevel="0" collapsed="false">
      <c r="A12" s="21" t="n">
        <v>4</v>
      </c>
      <c r="B12" s="22" t="s">
        <v>15</v>
      </c>
      <c r="C12" s="16" t="n">
        <v>35.7</v>
      </c>
      <c r="D12" s="17" t="n">
        <v>35.5</v>
      </c>
    </row>
    <row r="13" customFormat="false" ht="15.75" hidden="false" customHeight="false" outlineLevel="0" collapsed="false">
      <c r="A13" s="21" t="n">
        <v>5</v>
      </c>
      <c r="B13" s="22" t="s">
        <v>16</v>
      </c>
      <c r="C13" s="16" t="n">
        <v>44.6</v>
      </c>
      <c r="D13" s="17" t="n">
        <v>44.4</v>
      </c>
    </row>
    <row r="14" customFormat="false" ht="15.75" hidden="false" customHeight="false" outlineLevel="0" collapsed="false">
      <c r="A14" s="21" t="n">
        <v>6</v>
      </c>
      <c r="B14" s="22" t="s">
        <v>17</v>
      </c>
      <c r="C14" s="16" t="n">
        <v>17.7</v>
      </c>
      <c r="D14" s="17" t="n">
        <v>17.6</v>
      </c>
    </row>
    <row r="15" customFormat="false" ht="15.75" hidden="false" customHeight="false" outlineLevel="0" collapsed="false">
      <c r="A15" s="21" t="n">
        <v>7</v>
      </c>
      <c r="B15" s="22" t="s">
        <v>18</v>
      </c>
      <c r="C15" s="16" t="n">
        <v>17.7</v>
      </c>
      <c r="D15" s="17" t="n">
        <v>17.6</v>
      </c>
    </row>
    <row r="16" customFormat="false" ht="15.75" hidden="false" customHeight="false" outlineLevel="0" collapsed="false">
      <c r="A16" s="21" t="n">
        <v>8</v>
      </c>
      <c r="B16" s="22" t="s">
        <v>19</v>
      </c>
      <c r="C16" s="16" t="n">
        <v>35.7</v>
      </c>
      <c r="D16" s="17" t="n">
        <v>35.5</v>
      </c>
    </row>
    <row r="17" customFormat="false" ht="15.75" hidden="false" customHeight="false" outlineLevel="0" collapsed="false">
      <c r="A17" s="21" t="n">
        <v>9</v>
      </c>
      <c r="B17" s="22" t="s">
        <v>20</v>
      </c>
      <c r="C17" s="16" t="n">
        <v>21.4</v>
      </c>
      <c r="D17" s="17" t="n">
        <v>21.2</v>
      </c>
    </row>
    <row r="18" customFormat="false" ht="15.75" hidden="false" customHeight="false" outlineLevel="0" collapsed="false">
      <c r="A18" s="21" t="n">
        <v>10</v>
      </c>
      <c r="B18" s="22" t="s">
        <v>21</v>
      </c>
      <c r="C18" s="16" t="n">
        <v>35.7</v>
      </c>
      <c r="D18" s="17" t="n">
        <v>35.5</v>
      </c>
    </row>
    <row r="19" customFormat="false" ht="15.75" hidden="false" customHeight="false" outlineLevel="0" collapsed="false">
      <c r="A19" s="21" t="n">
        <v>11</v>
      </c>
      <c r="B19" s="22" t="s">
        <v>22</v>
      </c>
      <c r="C19" s="16" t="n">
        <v>21.7</v>
      </c>
      <c r="D19" s="17" t="n">
        <v>21.5</v>
      </c>
    </row>
    <row r="20" customFormat="false" ht="15.75" hidden="false" customHeight="false" outlineLevel="0" collapsed="false">
      <c r="A20" s="21" t="n">
        <v>12</v>
      </c>
      <c r="B20" s="22" t="s">
        <v>23</v>
      </c>
      <c r="C20" s="16" t="n">
        <v>7.1</v>
      </c>
      <c r="D20" s="17" t="n">
        <v>7</v>
      </c>
    </row>
    <row r="21" customFormat="false" ht="15.75" hidden="false" customHeight="false" outlineLevel="0" collapsed="false">
      <c r="A21" s="21" t="n">
        <v>13</v>
      </c>
      <c r="B21" s="22" t="s">
        <v>33</v>
      </c>
      <c r="C21" s="16" t="n">
        <v>17.7</v>
      </c>
      <c r="D21" s="17" t="n">
        <v>17.6</v>
      </c>
    </row>
    <row r="22" customFormat="false" ht="15.75" hidden="false" customHeight="false" outlineLevel="0" collapsed="false">
      <c r="A22" s="21" t="n">
        <v>14</v>
      </c>
      <c r="B22" s="22" t="s">
        <v>24</v>
      </c>
      <c r="C22" s="16" t="n">
        <v>44.6</v>
      </c>
      <c r="D22" s="17" t="n">
        <v>44.4</v>
      </c>
    </row>
    <row r="23" customFormat="false" ht="15.75" hidden="false" customHeight="false" outlineLevel="0" collapsed="false">
      <c r="A23" s="21" t="n">
        <v>15</v>
      </c>
      <c r="B23" s="22" t="s">
        <v>25</v>
      </c>
      <c r="C23" s="16" t="n">
        <v>17.7</v>
      </c>
      <c r="D23" s="17" t="n">
        <v>17.6</v>
      </c>
    </row>
    <row r="24" customFormat="false" ht="15.75" hidden="false" customHeight="false" outlineLevel="0" collapsed="false">
      <c r="A24" s="21" t="n">
        <v>16</v>
      </c>
      <c r="B24" s="22" t="s">
        <v>26</v>
      </c>
      <c r="C24" s="16" t="n">
        <v>17.7</v>
      </c>
      <c r="D24" s="17" t="n">
        <v>17.6</v>
      </c>
    </row>
    <row r="25" customFormat="false" ht="15.75" hidden="false" customHeight="false" outlineLevel="0" collapsed="false">
      <c r="A25" s="21" t="n">
        <v>17</v>
      </c>
      <c r="B25" s="22" t="s">
        <v>27</v>
      </c>
      <c r="C25" s="16" t="n">
        <v>17.7</v>
      </c>
      <c r="D25" s="17" t="n">
        <v>17.6</v>
      </c>
    </row>
    <row r="26" customFormat="false" ht="15.75" hidden="false" customHeight="false" outlineLevel="0" collapsed="false">
      <c r="A26" s="21" t="n">
        <v>18</v>
      </c>
      <c r="B26" s="22" t="s">
        <v>28</v>
      </c>
      <c r="C26" s="16" t="n">
        <v>44.5</v>
      </c>
      <c r="D26" s="17" t="n">
        <v>44.3</v>
      </c>
    </row>
    <row r="27" customFormat="false" ht="15.75" hidden="false" customHeight="false" outlineLevel="0" collapsed="false">
      <c r="A27" s="21" t="n">
        <v>19</v>
      </c>
      <c r="B27" s="22" t="s">
        <v>36</v>
      </c>
      <c r="C27" s="16" t="n">
        <v>62.5</v>
      </c>
      <c r="D27" s="17" t="n">
        <v>62.1</v>
      </c>
    </row>
    <row r="28" customFormat="false" ht="15.75" hidden="false" customHeight="false" outlineLevel="0" collapsed="false">
      <c r="A28" s="24"/>
      <c r="B28" s="50" t="s">
        <v>29</v>
      </c>
      <c r="C28" s="51" t="n">
        <f aca="false">SUM(C9:C27)</f>
        <v>575.6</v>
      </c>
      <c r="D28" s="51" t="n">
        <f aca="false">SUM(D9:D27)</f>
        <v>572.4</v>
      </c>
    </row>
    <row r="134" customFormat="false" ht="12.75" hidden="false" customHeight="false" outlineLevel="0" collapsed="false">
      <c r="B134" s="0" t="s">
        <v>9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31.99"/>
    <col collapsed="false" customWidth="true" hidden="false" outlineLevel="0" max="3" min="3" style="90" width="21.56"/>
    <col collapsed="false" customWidth="true" hidden="false" outlineLevel="0" max="4" min="4" style="90" width="20.56"/>
    <col collapsed="false" customWidth="true" hidden="false" outlineLevel="0" max="5" min="5" style="90" width="11.13"/>
    <col collapsed="false" customWidth="false" hidden="false" outlineLevel="0" max="257" min="6" style="90" width="9.14"/>
  </cols>
  <sheetData>
    <row r="1" s="94" customFormat="true" ht="15.75" hidden="false" customHeight="false" outlineLevel="0" collapsed="false">
      <c r="A1" s="91"/>
      <c r="B1" s="92"/>
      <c r="C1" s="92"/>
      <c r="D1" s="93" t="s">
        <v>241</v>
      </c>
    </row>
    <row r="2" s="94" customFormat="true" ht="15.75" hidden="false" customHeight="false" outlineLevel="0" collapsed="false">
      <c r="A2" s="91"/>
      <c r="B2" s="92"/>
      <c r="C2" s="92"/>
      <c r="D2" s="93" t="s">
        <v>31</v>
      </c>
    </row>
    <row r="3" s="94" customFormat="true" ht="15.75" hidden="false" customHeight="false" outlineLevel="0" collapsed="false">
      <c r="A3" s="91"/>
      <c r="B3" s="92"/>
      <c r="C3" s="92"/>
      <c r="D3" s="92"/>
    </row>
    <row r="4" customFormat="false" ht="19.5" hidden="false" customHeight="true" outlineLevel="0" collapsed="false">
      <c r="A4" s="95" t="s">
        <v>5</v>
      </c>
      <c r="B4" s="95"/>
      <c r="C4" s="95"/>
      <c r="D4" s="95"/>
    </row>
    <row r="5" customFormat="false" ht="104.25" hidden="false" customHeight="true" outlineLevel="0" collapsed="false">
      <c r="A5" s="96" t="s">
        <v>242</v>
      </c>
      <c r="B5" s="96"/>
      <c r="C5" s="96"/>
      <c r="D5" s="96"/>
    </row>
    <row r="6" customFormat="false" ht="16.5" hidden="false" customHeight="true" outlineLevel="0" collapsed="false">
      <c r="A6" s="96"/>
      <c r="B6" s="96"/>
      <c r="C6" s="96"/>
      <c r="D6" s="96"/>
    </row>
    <row r="7" customFormat="false" ht="15.75" hidden="false" customHeight="false" outlineLevel="0" collapsed="false">
      <c r="A7" s="66"/>
      <c r="B7" s="66"/>
      <c r="C7" s="66"/>
      <c r="D7" s="97" t="s">
        <v>7</v>
      </c>
      <c r="F7" s="10"/>
      <c r="G7" s="10"/>
    </row>
    <row r="8" customFormat="false" ht="36" hidden="false" customHeight="true" outlineLevel="0" collapsed="false">
      <c r="A8" s="70" t="s">
        <v>8</v>
      </c>
      <c r="B8" s="70" t="s">
        <v>9</v>
      </c>
      <c r="C8" s="12" t="s">
        <v>53</v>
      </c>
      <c r="D8" s="12" t="s">
        <v>54</v>
      </c>
    </row>
    <row r="9" customFormat="false" ht="16.5" hidden="false" customHeight="true" outlineLevel="0" collapsed="false">
      <c r="A9" s="106" t="n">
        <v>1</v>
      </c>
      <c r="B9" s="109" t="s">
        <v>12</v>
      </c>
      <c r="C9" s="16" t="n">
        <v>30843</v>
      </c>
      <c r="D9" s="17" t="n">
        <v>30671.1</v>
      </c>
      <c r="F9" s="100"/>
    </row>
    <row r="10" customFormat="false" ht="16.5" hidden="false" customHeight="true" outlineLevel="0" collapsed="false">
      <c r="A10" s="99" t="n">
        <v>2</v>
      </c>
      <c r="B10" s="111" t="s">
        <v>13</v>
      </c>
      <c r="C10" s="16" t="n">
        <v>32491.6</v>
      </c>
      <c r="D10" s="17" t="n">
        <v>32310.6</v>
      </c>
      <c r="F10" s="100"/>
    </row>
    <row r="11" customFormat="false" ht="15.75" hidden="false" customHeight="false" outlineLevel="0" collapsed="false">
      <c r="A11" s="99" t="n">
        <v>3</v>
      </c>
      <c r="B11" s="111" t="s">
        <v>14</v>
      </c>
      <c r="C11" s="16" t="n">
        <v>65247.3</v>
      </c>
      <c r="D11" s="17" t="n">
        <v>64883.8</v>
      </c>
      <c r="F11" s="100"/>
    </row>
    <row r="12" customFormat="false" ht="15.75" hidden="false" customHeight="false" outlineLevel="0" collapsed="false">
      <c r="A12" s="99" t="n">
        <v>4</v>
      </c>
      <c r="B12" s="111" t="s">
        <v>15</v>
      </c>
      <c r="C12" s="16" t="n">
        <v>31103.5</v>
      </c>
      <c r="D12" s="17" t="n">
        <v>30930.3</v>
      </c>
      <c r="F12" s="100"/>
    </row>
    <row r="13" customFormat="false" ht="15.75" hidden="false" customHeight="false" outlineLevel="0" collapsed="false">
      <c r="A13" s="99" t="n">
        <v>5</v>
      </c>
      <c r="B13" s="111" t="s">
        <v>16</v>
      </c>
      <c r="C13" s="16" t="n">
        <v>72969</v>
      </c>
      <c r="D13" s="17" t="n">
        <v>72562.5</v>
      </c>
      <c r="F13" s="100"/>
    </row>
    <row r="14" customFormat="false" ht="15.75" hidden="false" customHeight="false" outlineLevel="0" collapsed="false">
      <c r="A14" s="99" t="n">
        <v>6</v>
      </c>
      <c r="B14" s="111" t="s">
        <v>17</v>
      </c>
      <c r="C14" s="16" t="n">
        <v>20434</v>
      </c>
      <c r="D14" s="17" t="n">
        <v>20320.2</v>
      </c>
      <c r="F14" s="100"/>
    </row>
    <row r="15" customFormat="false" ht="15.75" hidden="false" customHeight="false" outlineLevel="0" collapsed="false">
      <c r="A15" s="99" t="n">
        <v>7</v>
      </c>
      <c r="B15" s="111" t="s">
        <v>18</v>
      </c>
      <c r="C15" s="16" t="n">
        <v>19316.1</v>
      </c>
      <c r="D15" s="17" t="n">
        <v>19208.5</v>
      </c>
      <c r="F15" s="100"/>
    </row>
    <row r="16" customFormat="false" ht="15.75" hidden="false" customHeight="false" outlineLevel="0" collapsed="false">
      <c r="A16" s="99" t="n">
        <v>8</v>
      </c>
      <c r="B16" s="111" t="s">
        <v>19</v>
      </c>
      <c r="C16" s="16" t="n">
        <v>21973.8</v>
      </c>
      <c r="D16" s="17" t="n">
        <v>21851.3</v>
      </c>
      <c r="F16" s="100"/>
    </row>
    <row r="17" customFormat="false" ht="15.75" hidden="false" customHeight="false" outlineLevel="0" collapsed="false">
      <c r="A17" s="99" t="n">
        <v>9</v>
      </c>
      <c r="B17" s="111" t="s">
        <v>20</v>
      </c>
      <c r="C17" s="16" t="n">
        <v>22064.4</v>
      </c>
      <c r="D17" s="17" t="n">
        <v>21941.4</v>
      </c>
      <c r="F17" s="100"/>
    </row>
    <row r="18" customFormat="false" ht="15.75" hidden="false" customHeight="false" outlineLevel="0" collapsed="false">
      <c r="A18" s="99" t="n">
        <v>10</v>
      </c>
      <c r="B18" s="111" t="s">
        <v>21</v>
      </c>
      <c r="C18" s="16" t="n">
        <v>28114.7</v>
      </c>
      <c r="D18" s="17" t="n">
        <v>27958</v>
      </c>
      <c r="F18" s="100"/>
    </row>
    <row r="19" customFormat="false" ht="15.75" hidden="false" customHeight="false" outlineLevel="0" collapsed="false">
      <c r="A19" s="99" t="n">
        <v>11</v>
      </c>
      <c r="B19" s="111" t="s">
        <v>22</v>
      </c>
      <c r="C19" s="16" t="n">
        <v>24869.5</v>
      </c>
      <c r="D19" s="17" t="n">
        <v>24731.1</v>
      </c>
      <c r="F19" s="100"/>
    </row>
    <row r="20" customFormat="false" ht="15.75" hidden="false" customHeight="false" outlineLevel="0" collapsed="false">
      <c r="A20" s="99" t="n">
        <v>12</v>
      </c>
      <c r="B20" s="111" t="s">
        <v>23</v>
      </c>
      <c r="C20" s="16" t="n">
        <v>7452.2</v>
      </c>
      <c r="D20" s="17" t="n">
        <v>7410.7</v>
      </c>
      <c r="F20" s="100"/>
    </row>
    <row r="21" customFormat="false" ht="15.75" hidden="false" customHeight="false" outlineLevel="0" collapsed="false">
      <c r="A21" s="99" t="n">
        <v>13</v>
      </c>
      <c r="B21" s="111" t="s">
        <v>33</v>
      </c>
      <c r="C21" s="16" t="n">
        <v>18265.8</v>
      </c>
      <c r="D21" s="17" t="n">
        <v>18164</v>
      </c>
      <c r="F21" s="100"/>
    </row>
    <row r="22" customFormat="false" ht="15.75" hidden="false" customHeight="false" outlineLevel="0" collapsed="false">
      <c r="A22" s="99" t="n">
        <v>14</v>
      </c>
      <c r="B22" s="111" t="s">
        <v>24</v>
      </c>
      <c r="C22" s="16" t="n">
        <v>54779.3</v>
      </c>
      <c r="D22" s="17" t="n">
        <v>54474.2</v>
      </c>
      <c r="F22" s="100"/>
    </row>
    <row r="23" customFormat="false" ht="15.75" hidden="false" customHeight="false" outlineLevel="0" collapsed="false">
      <c r="A23" s="99" t="n">
        <v>15</v>
      </c>
      <c r="B23" s="111" t="s">
        <v>25</v>
      </c>
      <c r="C23" s="16" t="n">
        <v>18054.5</v>
      </c>
      <c r="D23" s="17" t="n">
        <v>17953.9</v>
      </c>
      <c r="F23" s="100"/>
    </row>
    <row r="24" customFormat="false" ht="15.75" hidden="false" customHeight="false" outlineLevel="0" collapsed="false">
      <c r="A24" s="99" t="n">
        <v>16</v>
      </c>
      <c r="B24" s="111" t="s">
        <v>26</v>
      </c>
      <c r="C24" s="16" t="n">
        <v>19636.6</v>
      </c>
      <c r="D24" s="17" t="n">
        <v>19527.2</v>
      </c>
      <c r="F24" s="100"/>
    </row>
    <row r="25" customFormat="false" ht="15.75" hidden="false" customHeight="false" outlineLevel="0" collapsed="false">
      <c r="A25" s="99" t="n">
        <v>17</v>
      </c>
      <c r="B25" s="111" t="s">
        <v>27</v>
      </c>
      <c r="C25" s="16" t="n">
        <v>18114.9</v>
      </c>
      <c r="D25" s="17" t="n">
        <v>18014</v>
      </c>
      <c r="F25" s="100"/>
    </row>
    <row r="26" customFormat="false" ht="15.75" hidden="false" customHeight="false" outlineLevel="0" collapsed="false">
      <c r="A26" s="99" t="n">
        <v>18</v>
      </c>
      <c r="B26" s="111" t="s">
        <v>28</v>
      </c>
      <c r="C26" s="16" t="n">
        <v>27787.4</v>
      </c>
      <c r="D26" s="17" t="n">
        <v>27632.6</v>
      </c>
      <c r="F26" s="100"/>
    </row>
    <row r="27" customFormat="false" ht="15.75" hidden="false" customHeight="false" outlineLevel="0" collapsed="false">
      <c r="A27" s="99" t="n">
        <v>19</v>
      </c>
      <c r="B27" s="107" t="s">
        <v>36</v>
      </c>
      <c r="C27" s="16" t="n">
        <v>173828.9</v>
      </c>
      <c r="D27" s="17" t="n">
        <v>172860.5</v>
      </c>
      <c r="F27" s="100"/>
    </row>
    <row r="28" customFormat="false" ht="19.5" hidden="false" customHeight="true" outlineLevel="0" collapsed="false">
      <c r="A28" s="103"/>
      <c r="B28" s="79" t="s">
        <v>29</v>
      </c>
      <c r="C28" s="80" t="n">
        <f aca="false">SUM(C9:C27)</f>
        <v>707346.5</v>
      </c>
      <c r="D28" s="80" t="n">
        <f aca="false">SUM(D9:D27)</f>
        <v>703405.9</v>
      </c>
    </row>
    <row r="135" customFormat="false" ht="12.75" hidden="false" customHeight="false" outlineLevel="0" collapsed="false">
      <c r="B135" s="90" t="s">
        <v>9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31.7"/>
    <col collapsed="false" customWidth="true" hidden="false" outlineLevel="0" max="3" min="3" style="90" width="22.99"/>
    <col collapsed="false" customWidth="true" hidden="false" outlineLevel="0" max="4" min="4" style="90" width="20.56"/>
    <col collapsed="false" customWidth="true" hidden="false" outlineLevel="0" max="5" min="5" style="90" width="12.56"/>
    <col collapsed="false" customWidth="false" hidden="false" outlineLevel="0" max="257" min="6" style="90" width="9.14"/>
  </cols>
  <sheetData>
    <row r="1" s="94" customFormat="true" ht="15.75" hidden="false" customHeight="false" outlineLevel="0" collapsed="false">
      <c r="A1" s="91"/>
      <c r="B1" s="92"/>
      <c r="C1" s="92"/>
      <c r="D1" s="93" t="s">
        <v>243</v>
      </c>
    </row>
    <row r="2" s="94" customFormat="true" ht="15.75" hidden="false" customHeight="false" outlineLevel="0" collapsed="false">
      <c r="A2" s="91"/>
      <c r="B2" s="92"/>
      <c r="C2" s="92"/>
      <c r="D2" s="93" t="s">
        <v>31</v>
      </c>
    </row>
    <row r="3" s="94" customFormat="true" ht="15.75" hidden="false" customHeight="false" outlineLevel="0" collapsed="false">
      <c r="A3" s="91"/>
      <c r="B3" s="92"/>
      <c r="C3" s="92"/>
      <c r="D3" s="92"/>
    </row>
    <row r="4" customFormat="false" ht="19.5" hidden="false" customHeight="true" outlineLevel="0" collapsed="false">
      <c r="A4" s="95" t="s">
        <v>5</v>
      </c>
      <c r="B4" s="95"/>
      <c r="C4" s="95"/>
      <c r="D4" s="95"/>
    </row>
    <row r="5" customFormat="false" ht="63.75" hidden="false" customHeight="true" outlineLevel="0" collapsed="false">
      <c r="A5" s="96" t="s">
        <v>244</v>
      </c>
      <c r="B5" s="96"/>
      <c r="C5" s="96"/>
      <c r="D5" s="96"/>
    </row>
    <row r="6" customFormat="false" ht="15.75" hidden="false" customHeight="false" outlineLevel="0" collapsed="false">
      <c r="A6" s="66"/>
      <c r="B6" s="66"/>
      <c r="C6" s="66"/>
      <c r="D6" s="97" t="s">
        <v>7</v>
      </c>
      <c r="F6" s="10"/>
      <c r="G6" s="10"/>
    </row>
    <row r="7" customFormat="false" ht="40.5" hidden="false" customHeight="true" outlineLevel="0" collapsed="false">
      <c r="A7" s="70" t="s">
        <v>8</v>
      </c>
      <c r="B7" s="98" t="s">
        <v>9</v>
      </c>
      <c r="C7" s="12" t="s">
        <v>53</v>
      </c>
      <c r="D7" s="12" t="s">
        <v>54</v>
      </c>
      <c r="E7" s="108"/>
      <c r="F7" s="108"/>
    </row>
    <row r="8" customFormat="false" ht="16.5" hidden="false" customHeight="true" outlineLevel="0" collapsed="false">
      <c r="A8" s="106" t="n">
        <v>1</v>
      </c>
      <c r="B8" s="102" t="s">
        <v>12</v>
      </c>
      <c r="C8" s="116" t="n">
        <v>30047.1</v>
      </c>
      <c r="D8" s="116" t="n">
        <v>30047.1</v>
      </c>
      <c r="E8" s="110"/>
      <c r="F8" s="180"/>
    </row>
    <row r="9" customFormat="false" ht="16.5" hidden="false" customHeight="true" outlineLevel="0" collapsed="false">
      <c r="A9" s="99" t="n">
        <v>2</v>
      </c>
      <c r="B9" s="102" t="s">
        <v>13</v>
      </c>
      <c r="C9" s="116" t="n">
        <v>24293.4</v>
      </c>
      <c r="D9" s="116" t="n">
        <v>24293.4</v>
      </c>
      <c r="E9" s="110"/>
      <c r="F9" s="180"/>
    </row>
    <row r="10" customFormat="false" ht="15.75" hidden="false" customHeight="false" outlineLevel="0" collapsed="false">
      <c r="A10" s="99" t="n">
        <v>3</v>
      </c>
      <c r="B10" s="102" t="s">
        <v>14</v>
      </c>
      <c r="C10" s="116" t="n">
        <v>46668.9</v>
      </c>
      <c r="D10" s="116" t="n">
        <v>46668.9</v>
      </c>
      <c r="E10" s="110"/>
      <c r="F10" s="180"/>
    </row>
    <row r="11" customFormat="false" ht="15.75" hidden="false" customHeight="false" outlineLevel="0" collapsed="false">
      <c r="A11" s="99" t="n">
        <v>4</v>
      </c>
      <c r="B11" s="102" t="s">
        <v>15</v>
      </c>
      <c r="C11" s="116" t="n">
        <v>19179</v>
      </c>
      <c r="D11" s="116" t="n">
        <v>19179</v>
      </c>
      <c r="E11" s="110"/>
      <c r="F11" s="180"/>
    </row>
    <row r="12" customFormat="false" ht="15.75" hidden="false" customHeight="false" outlineLevel="0" collapsed="false">
      <c r="A12" s="99" t="n">
        <v>5</v>
      </c>
      <c r="B12" s="102" t="s">
        <v>16</v>
      </c>
      <c r="C12" s="116" t="n">
        <v>46029.6</v>
      </c>
      <c r="D12" s="116" t="n">
        <v>46029.6</v>
      </c>
      <c r="E12" s="110"/>
      <c r="F12" s="180"/>
    </row>
    <row r="13" customFormat="false" ht="15.75" hidden="false" customHeight="false" outlineLevel="0" collapsed="false">
      <c r="A13" s="99" t="n">
        <v>6</v>
      </c>
      <c r="B13" s="102" t="s">
        <v>17</v>
      </c>
      <c r="C13" s="116" t="n">
        <v>26850.6</v>
      </c>
      <c r="D13" s="116" t="n">
        <v>26850.6</v>
      </c>
      <c r="E13" s="110"/>
      <c r="F13" s="180"/>
    </row>
    <row r="14" customFormat="false" ht="15.75" hidden="false" customHeight="false" outlineLevel="0" collapsed="false">
      <c r="A14" s="99" t="n">
        <v>7</v>
      </c>
      <c r="B14" s="102" t="s">
        <v>18</v>
      </c>
      <c r="C14" s="116" t="n">
        <v>12658.1</v>
      </c>
      <c r="D14" s="116" t="n">
        <v>12658.1</v>
      </c>
      <c r="E14" s="110"/>
      <c r="F14" s="180"/>
    </row>
    <row r="15" customFormat="false" ht="15.75" hidden="false" customHeight="false" outlineLevel="0" collapsed="false">
      <c r="A15" s="99" t="n">
        <v>8</v>
      </c>
      <c r="B15" s="102" t="s">
        <v>19</v>
      </c>
      <c r="C15" s="116" t="n">
        <v>33243.6</v>
      </c>
      <c r="D15" s="116" t="n">
        <v>33243.6</v>
      </c>
      <c r="E15" s="110"/>
      <c r="F15" s="180"/>
    </row>
    <row r="16" customFormat="false" ht="15.75" hidden="false" customHeight="false" outlineLevel="0" collapsed="false">
      <c r="A16" s="99" t="n">
        <v>9</v>
      </c>
      <c r="B16" s="102" t="s">
        <v>20</v>
      </c>
      <c r="C16" s="116" t="n">
        <v>25444.1</v>
      </c>
      <c r="D16" s="116" t="n">
        <v>25444.1</v>
      </c>
      <c r="E16" s="110"/>
      <c r="F16" s="180"/>
    </row>
    <row r="17" customFormat="false" ht="15.75" hidden="false" customHeight="false" outlineLevel="0" collapsed="false">
      <c r="A17" s="99" t="n">
        <v>10</v>
      </c>
      <c r="B17" s="102" t="s">
        <v>21</v>
      </c>
      <c r="C17" s="116" t="n">
        <v>15343.2</v>
      </c>
      <c r="D17" s="116" t="n">
        <v>15343.2</v>
      </c>
      <c r="E17" s="110"/>
      <c r="F17" s="180"/>
    </row>
    <row r="18" customFormat="false" ht="15.75" hidden="false" customHeight="false" outlineLevel="0" collapsed="false">
      <c r="A18" s="99" t="n">
        <v>11</v>
      </c>
      <c r="B18" s="102" t="s">
        <v>22</v>
      </c>
      <c r="C18" s="116" t="n">
        <v>10484.6</v>
      </c>
      <c r="D18" s="116" t="n">
        <v>10484.6</v>
      </c>
      <c r="E18" s="110"/>
      <c r="F18" s="180"/>
    </row>
    <row r="19" customFormat="false" ht="15.75" hidden="false" customHeight="false" outlineLevel="0" collapsed="false">
      <c r="A19" s="99" t="n">
        <v>12</v>
      </c>
      <c r="B19" s="102" t="s">
        <v>23</v>
      </c>
      <c r="C19" s="116" t="n">
        <v>10228.8</v>
      </c>
      <c r="D19" s="116" t="n">
        <v>10228.8</v>
      </c>
      <c r="E19" s="110"/>
      <c r="F19" s="180"/>
    </row>
    <row r="20" customFormat="false" ht="15.75" hidden="false" customHeight="false" outlineLevel="0" collapsed="false">
      <c r="A20" s="99" t="n">
        <v>13</v>
      </c>
      <c r="B20" s="102" t="s">
        <v>33</v>
      </c>
      <c r="C20" s="116" t="n">
        <v>11507.4</v>
      </c>
      <c r="D20" s="116" t="n">
        <v>11507.4</v>
      </c>
      <c r="E20" s="110"/>
      <c r="F20" s="180"/>
    </row>
    <row r="21" customFormat="false" ht="15.75" hidden="false" customHeight="false" outlineLevel="0" collapsed="false">
      <c r="A21" s="99" t="n">
        <v>14</v>
      </c>
      <c r="B21" s="102" t="s">
        <v>24</v>
      </c>
      <c r="C21" s="116" t="n">
        <v>66487.2</v>
      </c>
      <c r="D21" s="116" t="n">
        <v>66487.2</v>
      </c>
      <c r="E21" s="110"/>
      <c r="F21" s="180"/>
    </row>
    <row r="22" customFormat="false" ht="15.75" hidden="false" customHeight="false" outlineLevel="0" collapsed="false">
      <c r="A22" s="99" t="n">
        <v>15</v>
      </c>
      <c r="B22" s="102" t="s">
        <v>25</v>
      </c>
      <c r="C22" s="116" t="n">
        <v>29407.8</v>
      </c>
      <c r="D22" s="116" t="n">
        <v>29407.8</v>
      </c>
      <c r="E22" s="110"/>
      <c r="F22" s="180"/>
    </row>
    <row r="23" customFormat="false" ht="15.75" hidden="false" customHeight="false" outlineLevel="0" collapsed="false">
      <c r="A23" s="99" t="n">
        <v>16</v>
      </c>
      <c r="B23" s="102" t="s">
        <v>26</v>
      </c>
      <c r="C23" s="116" t="n">
        <v>26850.6</v>
      </c>
      <c r="D23" s="116" t="n">
        <v>26850.6</v>
      </c>
      <c r="E23" s="110"/>
      <c r="F23" s="180"/>
    </row>
    <row r="24" customFormat="false" ht="15.75" hidden="false" customHeight="false" outlineLevel="0" collapsed="false">
      <c r="A24" s="99" t="n">
        <v>17</v>
      </c>
      <c r="B24" s="102" t="s">
        <v>27</v>
      </c>
      <c r="C24" s="116" t="n">
        <v>13553.2</v>
      </c>
      <c r="D24" s="116" t="n">
        <v>13553.2</v>
      </c>
      <c r="E24" s="110"/>
      <c r="F24" s="180"/>
    </row>
    <row r="25" customFormat="false" ht="15.75" hidden="false" customHeight="false" outlineLevel="0" collapsed="false">
      <c r="A25" s="99" t="n">
        <v>18</v>
      </c>
      <c r="B25" s="102" t="s">
        <v>28</v>
      </c>
      <c r="C25" s="116" t="n">
        <v>92698.5</v>
      </c>
      <c r="D25" s="116" t="n">
        <v>92698.5</v>
      </c>
      <c r="E25" s="110"/>
      <c r="F25" s="180"/>
    </row>
    <row r="26" customFormat="false" ht="15.75" hidden="false" customHeight="false" outlineLevel="0" collapsed="false">
      <c r="A26" s="99" t="n">
        <v>19</v>
      </c>
      <c r="B26" s="102" t="s">
        <v>36</v>
      </c>
      <c r="C26" s="116" t="n">
        <v>125942.1</v>
      </c>
      <c r="D26" s="116" t="n">
        <v>125942.1</v>
      </c>
      <c r="E26" s="110"/>
      <c r="F26" s="180"/>
    </row>
    <row r="27" customFormat="false" ht="19.5" hidden="false" customHeight="true" outlineLevel="0" collapsed="false">
      <c r="A27" s="103"/>
      <c r="B27" s="104" t="s">
        <v>29</v>
      </c>
      <c r="C27" s="80" t="n">
        <f aca="false">SUM(C8:C26)</f>
        <v>666917.8</v>
      </c>
      <c r="D27" s="80" t="n">
        <f aca="false">SUM(D8:D26)</f>
        <v>666917.8</v>
      </c>
      <c r="E27" s="108"/>
      <c r="F27" s="108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D2" activeCellId="0" sqref="D2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40" width="5.71"/>
    <col collapsed="false" customWidth="true" hidden="false" outlineLevel="0" max="2" min="2" style="140" width="43.85"/>
    <col collapsed="false" customWidth="true" hidden="false" outlineLevel="0" max="3" min="3" style="140" width="17.42"/>
    <col collapsed="false" customWidth="true" hidden="false" outlineLevel="0" max="4" min="4" style="140" width="16.84"/>
    <col collapsed="false" customWidth="true" hidden="false" outlineLevel="0" max="5" min="5" style="143" width="11.13"/>
    <col collapsed="false" customWidth="true" hidden="false" outlineLevel="0" max="6" min="6" style="140" width="7.7"/>
    <col collapsed="false" customWidth="true" hidden="false" outlineLevel="0" max="7" min="7" style="140" width="10.13"/>
    <col collapsed="false" customWidth="false" hidden="false" outlineLevel="0" max="257" min="8" style="140" width="5.71"/>
  </cols>
  <sheetData>
    <row r="1" customFormat="false" ht="15.75" hidden="false" customHeight="false" outlineLevel="0" collapsed="false">
      <c r="D1" s="141" t="s">
        <v>245</v>
      </c>
      <c r="E1" s="144"/>
      <c r="F1" s="145"/>
      <c r="G1" s="145"/>
    </row>
    <row r="2" customFormat="false" ht="15.75" hidden="false" customHeight="false" outlineLevel="0" collapsed="false">
      <c r="D2" s="181" t="s">
        <v>31</v>
      </c>
      <c r="E2" s="144"/>
      <c r="F2" s="145"/>
      <c r="G2" s="145"/>
    </row>
    <row r="3" customFormat="false" ht="12.75" hidden="false" customHeight="false" outlineLevel="0" collapsed="false">
      <c r="E3" s="144"/>
      <c r="F3" s="145"/>
      <c r="G3" s="145"/>
    </row>
    <row r="4" s="143" customFormat="true" ht="15.75" hidden="false" customHeight="true" outlineLevel="0" collapsed="false">
      <c r="A4" s="146" t="s">
        <v>5</v>
      </c>
      <c r="B4" s="146"/>
      <c r="C4" s="146"/>
      <c r="D4" s="146"/>
      <c r="E4" s="144"/>
      <c r="F4" s="144"/>
      <c r="G4" s="144"/>
    </row>
    <row r="5" customFormat="false" ht="53.25" hidden="false" customHeight="true" outlineLevel="0" collapsed="false">
      <c r="A5" s="182" t="s">
        <v>246</v>
      </c>
      <c r="B5" s="182"/>
      <c r="C5" s="182"/>
      <c r="D5" s="182"/>
      <c r="E5" s="144"/>
      <c r="F5" s="145"/>
      <c r="G5" s="145"/>
    </row>
    <row r="6" customFormat="false" ht="26.25" hidden="false" customHeight="true" outlineLevel="0" collapsed="false">
      <c r="A6" s="147"/>
      <c r="B6" s="183" t="s">
        <v>7</v>
      </c>
      <c r="C6" s="183"/>
      <c r="D6" s="183"/>
      <c r="E6" s="144"/>
      <c r="F6" s="10"/>
      <c r="G6" s="10"/>
    </row>
    <row r="7" customFormat="false" ht="31.5" hidden="false" customHeight="false" outlineLevel="0" collapsed="false">
      <c r="A7" s="149" t="s">
        <v>112</v>
      </c>
      <c r="B7" s="184" t="s">
        <v>113</v>
      </c>
      <c r="C7" s="12" t="s">
        <v>53</v>
      </c>
      <c r="D7" s="12" t="s">
        <v>54</v>
      </c>
      <c r="E7" s="144"/>
      <c r="F7" s="145"/>
      <c r="G7" s="145"/>
    </row>
    <row r="8" customFormat="false" ht="15.75" hidden="false" customHeight="false" outlineLevel="0" collapsed="false">
      <c r="A8" s="185"/>
      <c r="B8" s="186" t="s">
        <v>114</v>
      </c>
      <c r="C8" s="165" t="n">
        <f aca="false">SUM(C9:C15)</f>
        <v>6.6</v>
      </c>
      <c r="D8" s="165" t="n">
        <f aca="false">SUM(D9:D15)</f>
        <v>6.8</v>
      </c>
      <c r="E8" s="187"/>
      <c r="F8" s="155"/>
      <c r="G8" s="145"/>
    </row>
    <row r="9" customFormat="false" ht="15.75" hidden="false" customHeight="false" outlineLevel="0" collapsed="false">
      <c r="A9" s="156" t="n">
        <v>1</v>
      </c>
      <c r="B9" s="188" t="s">
        <v>115</v>
      </c>
      <c r="C9" s="16" t="n">
        <v>1</v>
      </c>
      <c r="D9" s="17" t="n">
        <v>1</v>
      </c>
      <c r="E9" s="189"/>
      <c r="F9" s="160"/>
      <c r="G9" s="145"/>
    </row>
    <row r="10" customFormat="false" ht="15.75" hidden="false" customHeight="false" outlineLevel="0" collapsed="false">
      <c r="A10" s="156" t="n">
        <v>2</v>
      </c>
      <c r="B10" s="190" t="s">
        <v>119</v>
      </c>
      <c r="C10" s="16" t="n">
        <v>0.9</v>
      </c>
      <c r="D10" s="17" t="n">
        <v>1</v>
      </c>
      <c r="E10" s="189"/>
      <c r="F10" s="160"/>
      <c r="G10" s="145"/>
    </row>
    <row r="11" customFormat="false" ht="15.75" hidden="false" customHeight="false" outlineLevel="0" collapsed="false">
      <c r="A11" s="156" t="n">
        <v>3</v>
      </c>
      <c r="B11" s="190" t="s">
        <v>121</v>
      </c>
      <c r="C11" s="16" t="n">
        <v>0.9</v>
      </c>
      <c r="D11" s="17" t="n">
        <v>1</v>
      </c>
      <c r="E11" s="189"/>
      <c r="F11" s="160"/>
      <c r="G11" s="145"/>
    </row>
    <row r="12" customFormat="false" ht="15.75" hidden="false" customHeight="false" outlineLevel="0" collapsed="false">
      <c r="A12" s="156" t="n">
        <v>4</v>
      </c>
      <c r="B12" s="190" t="s">
        <v>120</v>
      </c>
      <c r="C12" s="16" t="n">
        <v>1</v>
      </c>
      <c r="D12" s="17" t="n">
        <v>0.9</v>
      </c>
      <c r="E12" s="189"/>
      <c r="F12" s="160"/>
      <c r="G12" s="145"/>
    </row>
    <row r="13" customFormat="false" ht="15.75" hidden="false" customHeight="false" outlineLevel="0" collapsed="false">
      <c r="A13" s="156" t="n">
        <v>5</v>
      </c>
      <c r="B13" s="190" t="s">
        <v>118</v>
      </c>
      <c r="C13" s="16" t="n">
        <v>0.9</v>
      </c>
      <c r="D13" s="17" t="n">
        <v>1</v>
      </c>
      <c r="E13" s="189"/>
      <c r="F13" s="160"/>
      <c r="G13" s="145"/>
    </row>
    <row r="14" customFormat="false" ht="15.75" hidden="false" customHeight="false" outlineLevel="0" collapsed="false">
      <c r="A14" s="156" t="n">
        <v>6</v>
      </c>
      <c r="B14" s="190" t="s">
        <v>116</v>
      </c>
      <c r="C14" s="16" t="n">
        <v>1</v>
      </c>
      <c r="D14" s="17" t="n">
        <v>0.9</v>
      </c>
      <c r="E14" s="189"/>
      <c r="F14" s="160"/>
      <c r="G14" s="145"/>
    </row>
    <row r="15" customFormat="false" ht="15.75" hidden="false" customHeight="false" outlineLevel="0" collapsed="false">
      <c r="A15" s="156" t="n">
        <v>7</v>
      </c>
      <c r="B15" s="190" t="s">
        <v>117</v>
      </c>
      <c r="C15" s="16" t="n">
        <v>0.9</v>
      </c>
      <c r="D15" s="17" t="n">
        <v>1</v>
      </c>
      <c r="E15" s="189"/>
      <c r="F15" s="160"/>
      <c r="G15" s="145"/>
    </row>
    <row r="16" customFormat="false" ht="15.75" hidden="false" customHeight="false" outlineLevel="0" collapsed="false">
      <c r="A16" s="163"/>
      <c r="B16" s="191" t="s">
        <v>122</v>
      </c>
      <c r="C16" s="165" t="n">
        <f aca="false">SUM(C17:C25)</f>
        <v>8.7</v>
      </c>
      <c r="D16" s="165" t="n">
        <f aca="false">SUM(D17:D25)</f>
        <v>8.5</v>
      </c>
      <c r="E16" s="187"/>
      <c r="F16" s="160"/>
      <c r="G16" s="145"/>
    </row>
    <row r="17" customFormat="false" ht="15.75" hidden="false" customHeight="false" outlineLevel="0" collapsed="false">
      <c r="A17" s="166" t="n">
        <v>1</v>
      </c>
      <c r="B17" s="188" t="s">
        <v>247</v>
      </c>
      <c r="C17" s="16" t="n">
        <v>1</v>
      </c>
      <c r="D17" s="17" t="n">
        <v>1</v>
      </c>
      <c r="E17" s="189"/>
      <c r="F17" s="160"/>
      <c r="G17" s="145"/>
    </row>
    <row r="18" customFormat="false" ht="15.75" hidden="false" customHeight="false" outlineLevel="0" collapsed="false">
      <c r="A18" s="166" t="n">
        <v>2</v>
      </c>
      <c r="B18" s="188" t="s">
        <v>123</v>
      </c>
      <c r="C18" s="16" t="n">
        <v>1</v>
      </c>
      <c r="D18" s="17" t="n">
        <v>0.9</v>
      </c>
      <c r="E18" s="189"/>
      <c r="F18" s="160"/>
      <c r="G18" s="145"/>
    </row>
    <row r="19" customFormat="false" ht="15.75" hidden="false" customHeight="false" outlineLevel="0" collapsed="false">
      <c r="A19" s="166" t="n">
        <v>3</v>
      </c>
      <c r="B19" s="190" t="s">
        <v>125</v>
      </c>
      <c r="C19" s="16" t="n">
        <v>0.9</v>
      </c>
      <c r="D19" s="17" t="n">
        <v>1</v>
      </c>
      <c r="E19" s="189"/>
      <c r="F19" s="160"/>
      <c r="G19" s="145"/>
    </row>
    <row r="20" customFormat="false" ht="15.75" hidden="false" customHeight="false" outlineLevel="0" collapsed="false">
      <c r="A20" s="166" t="n">
        <v>4</v>
      </c>
      <c r="B20" s="188" t="s">
        <v>248</v>
      </c>
      <c r="C20" s="16" t="n">
        <v>1</v>
      </c>
      <c r="D20" s="17" t="n">
        <v>0.9</v>
      </c>
      <c r="E20" s="189"/>
      <c r="F20" s="160"/>
      <c r="G20" s="145"/>
    </row>
    <row r="21" customFormat="false" ht="15.75" hidden="false" customHeight="false" outlineLevel="0" collapsed="false">
      <c r="A21" s="166" t="n">
        <v>5</v>
      </c>
      <c r="B21" s="188" t="s">
        <v>126</v>
      </c>
      <c r="C21" s="16" t="n">
        <v>1</v>
      </c>
      <c r="D21" s="17" t="n">
        <v>0.9</v>
      </c>
      <c r="E21" s="189"/>
      <c r="F21" s="160"/>
      <c r="G21" s="145"/>
    </row>
    <row r="22" customFormat="false" ht="15.75" hidden="false" customHeight="false" outlineLevel="0" collapsed="false">
      <c r="A22" s="166" t="n">
        <v>6</v>
      </c>
      <c r="B22" s="188" t="s">
        <v>249</v>
      </c>
      <c r="C22" s="16" t="n">
        <v>0.9</v>
      </c>
      <c r="D22" s="17" t="n">
        <v>1</v>
      </c>
      <c r="E22" s="189"/>
      <c r="F22" s="160"/>
      <c r="G22" s="145"/>
    </row>
    <row r="23" customFormat="false" ht="15.75" hidden="false" customHeight="false" outlineLevel="0" collapsed="false">
      <c r="A23" s="166" t="n">
        <v>7</v>
      </c>
      <c r="B23" s="188" t="s">
        <v>124</v>
      </c>
      <c r="C23" s="16" t="n">
        <v>1</v>
      </c>
      <c r="D23" s="17" t="n">
        <v>0.9</v>
      </c>
      <c r="E23" s="189"/>
      <c r="F23" s="160"/>
      <c r="G23" s="145"/>
    </row>
    <row r="24" customFormat="false" ht="15.75" hidden="false" customHeight="false" outlineLevel="0" collapsed="false">
      <c r="A24" s="166" t="n">
        <v>8</v>
      </c>
      <c r="B24" s="188" t="s">
        <v>129</v>
      </c>
      <c r="C24" s="16" t="n">
        <v>0.9</v>
      </c>
      <c r="D24" s="17" t="n">
        <v>1</v>
      </c>
      <c r="E24" s="189"/>
      <c r="F24" s="160"/>
      <c r="G24" s="145"/>
    </row>
    <row r="25" customFormat="false" ht="15.75" hidden="false" customHeight="false" outlineLevel="0" collapsed="false">
      <c r="A25" s="166" t="n">
        <v>9</v>
      </c>
      <c r="B25" s="190" t="s">
        <v>130</v>
      </c>
      <c r="C25" s="16" t="n">
        <v>1</v>
      </c>
      <c r="D25" s="17" t="n">
        <v>0.9</v>
      </c>
      <c r="E25" s="189"/>
      <c r="F25" s="160"/>
      <c r="G25" s="145"/>
    </row>
    <row r="26" customFormat="false" ht="15.75" hidden="false" customHeight="false" outlineLevel="0" collapsed="false">
      <c r="A26" s="163"/>
      <c r="B26" s="191" t="s">
        <v>131</v>
      </c>
      <c r="C26" s="165" t="n">
        <f aca="false">SUM(C27:C38)</f>
        <v>11.5</v>
      </c>
      <c r="D26" s="165" t="n">
        <f aca="false">SUM(D27:D38)</f>
        <v>11.2</v>
      </c>
      <c r="E26" s="187"/>
      <c r="F26" s="160"/>
      <c r="G26" s="145"/>
    </row>
    <row r="27" customFormat="false" ht="20.25" hidden="false" customHeight="true" outlineLevel="0" collapsed="false">
      <c r="A27" s="166" t="n">
        <v>1</v>
      </c>
      <c r="B27" s="188" t="s">
        <v>250</v>
      </c>
      <c r="C27" s="16" t="n">
        <v>0.9</v>
      </c>
      <c r="D27" s="16" t="n">
        <v>1</v>
      </c>
      <c r="E27" s="189"/>
      <c r="F27" s="160"/>
      <c r="G27" s="145"/>
    </row>
    <row r="28" customFormat="false" ht="15.75" hidden="false" customHeight="false" outlineLevel="0" collapsed="false">
      <c r="A28" s="166" t="n">
        <v>2</v>
      </c>
      <c r="B28" s="188" t="s">
        <v>132</v>
      </c>
      <c r="C28" s="16" t="n">
        <v>1</v>
      </c>
      <c r="D28" s="16" t="n">
        <v>0.9</v>
      </c>
      <c r="E28" s="189"/>
      <c r="F28" s="160"/>
      <c r="G28" s="145"/>
    </row>
    <row r="29" customFormat="false" ht="15.75" hidden="false" customHeight="false" outlineLevel="0" collapsed="false">
      <c r="A29" s="166" t="n">
        <v>3</v>
      </c>
      <c r="B29" s="190" t="s">
        <v>251</v>
      </c>
      <c r="C29" s="16" t="n">
        <v>1</v>
      </c>
      <c r="D29" s="16" t="n">
        <v>0.9</v>
      </c>
      <c r="E29" s="189"/>
      <c r="F29" s="160"/>
      <c r="G29" s="145"/>
    </row>
    <row r="30" customFormat="false" ht="15.75" hidden="false" customHeight="false" outlineLevel="0" collapsed="false">
      <c r="A30" s="166" t="n">
        <v>4</v>
      </c>
      <c r="B30" s="188" t="s">
        <v>141</v>
      </c>
      <c r="C30" s="16" t="n">
        <v>0.9</v>
      </c>
      <c r="D30" s="16" t="n">
        <v>1</v>
      </c>
      <c r="E30" s="189"/>
      <c r="F30" s="160"/>
      <c r="G30" s="145"/>
    </row>
    <row r="31" customFormat="false" ht="15.75" hidden="false" customHeight="false" outlineLevel="0" collapsed="false">
      <c r="A31" s="166" t="n">
        <v>5</v>
      </c>
      <c r="B31" s="188" t="s">
        <v>136</v>
      </c>
      <c r="C31" s="16" t="n">
        <v>0.9</v>
      </c>
      <c r="D31" s="16" t="n">
        <v>0.9</v>
      </c>
      <c r="E31" s="189"/>
      <c r="F31" s="160"/>
      <c r="G31" s="145"/>
    </row>
    <row r="32" customFormat="false" ht="15.75" hidden="false" customHeight="false" outlineLevel="0" collapsed="false">
      <c r="A32" s="166" t="n">
        <v>6</v>
      </c>
      <c r="B32" s="190" t="s">
        <v>139</v>
      </c>
      <c r="C32" s="16" t="n">
        <v>1</v>
      </c>
      <c r="D32" s="16" t="n">
        <v>0.9</v>
      </c>
      <c r="E32" s="189"/>
      <c r="F32" s="160"/>
      <c r="G32" s="145"/>
    </row>
    <row r="33" customFormat="false" ht="15.75" hidden="false" customHeight="false" outlineLevel="0" collapsed="false">
      <c r="A33" s="166" t="n">
        <v>7</v>
      </c>
      <c r="B33" s="188" t="s">
        <v>133</v>
      </c>
      <c r="C33" s="16" t="n">
        <v>1</v>
      </c>
      <c r="D33" s="16" t="n">
        <v>0.9</v>
      </c>
      <c r="E33" s="189"/>
      <c r="F33" s="160"/>
      <c r="G33" s="145"/>
    </row>
    <row r="34" customFormat="false" ht="15.75" hidden="false" customHeight="false" outlineLevel="0" collapsed="false">
      <c r="A34" s="166" t="n">
        <v>8</v>
      </c>
      <c r="B34" s="188" t="s">
        <v>142</v>
      </c>
      <c r="C34" s="16" t="n">
        <v>0.9</v>
      </c>
      <c r="D34" s="16" t="n">
        <v>1</v>
      </c>
      <c r="E34" s="189"/>
      <c r="F34" s="160"/>
      <c r="G34" s="145"/>
    </row>
    <row r="35" customFormat="false" ht="15.75" hidden="false" customHeight="false" outlineLevel="0" collapsed="false">
      <c r="A35" s="166" t="n">
        <v>9</v>
      </c>
      <c r="B35" s="188" t="s">
        <v>140</v>
      </c>
      <c r="C35" s="16" t="n">
        <v>1</v>
      </c>
      <c r="D35" s="16" t="n">
        <v>0.9</v>
      </c>
      <c r="E35" s="189"/>
      <c r="F35" s="160"/>
      <c r="G35" s="145"/>
    </row>
    <row r="36" customFormat="false" ht="15.75" hidden="false" customHeight="false" outlineLevel="0" collapsed="false">
      <c r="A36" s="166" t="n">
        <v>10</v>
      </c>
      <c r="B36" s="188" t="s">
        <v>137</v>
      </c>
      <c r="C36" s="16" t="n">
        <v>1</v>
      </c>
      <c r="D36" s="16" t="n">
        <v>0.9</v>
      </c>
      <c r="E36" s="189"/>
      <c r="F36" s="160"/>
      <c r="G36" s="145"/>
    </row>
    <row r="37" customFormat="false" ht="15.75" hidden="false" customHeight="false" outlineLevel="0" collapsed="false">
      <c r="A37" s="166" t="n">
        <v>11</v>
      </c>
      <c r="B37" s="188" t="s">
        <v>135</v>
      </c>
      <c r="C37" s="16" t="n">
        <v>0.9</v>
      </c>
      <c r="D37" s="16" t="n">
        <v>1</v>
      </c>
      <c r="E37" s="189"/>
      <c r="F37" s="160"/>
      <c r="G37" s="145"/>
    </row>
    <row r="38" customFormat="false" ht="15.75" hidden="false" customHeight="false" outlineLevel="0" collapsed="false">
      <c r="A38" s="166" t="n">
        <v>12</v>
      </c>
      <c r="B38" s="188" t="s">
        <v>134</v>
      </c>
      <c r="C38" s="16" t="n">
        <v>1</v>
      </c>
      <c r="D38" s="16" t="n">
        <v>0.9</v>
      </c>
      <c r="E38" s="189"/>
      <c r="F38" s="160"/>
      <c r="G38" s="145"/>
    </row>
    <row r="39" customFormat="false" ht="15.75" hidden="false" customHeight="false" outlineLevel="0" collapsed="false">
      <c r="A39" s="163"/>
      <c r="B39" s="191" t="s">
        <v>143</v>
      </c>
      <c r="C39" s="165" t="n">
        <f aca="false">SUM(C40:C50)</f>
        <v>10.5</v>
      </c>
      <c r="D39" s="165" t="n">
        <f aca="false">SUM(D40:D50)</f>
        <v>10.4</v>
      </c>
      <c r="E39" s="187"/>
      <c r="F39" s="160"/>
      <c r="G39" s="145"/>
    </row>
    <row r="40" customFormat="false" ht="15.75" hidden="false" customHeight="false" outlineLevel="0" collapsed="false">
      <c r="A40" s="166" t="n">
        <v>1</v>
      </c>
      <c r="B40" s="188" t="s">
        <v>252</v>
      </c>
      <c r="C40" s="16" t="n">
        <v>1</v>
      </c>
      <c r="D40" s="16" t="n">
        <v>0.9</v>
      </c>
      <c r="E40" s="189"/>
      <c r="F40" s="160"/>
      <c r="G40" s="145"/>
    </row>
    <row r="41" customFormat="false" ht="15.75" hidden="false" customHeight="false" outlineLevel="0" collapsed="false">
      <c r="A41" s="166" t="n">
        <v>2</v>
      </c>
      <c r="B41" s="188" t="s">
        <v>152</v>
      </c>
      <c r="C41" s="16" t="n">
        <v>1</v>
      </c>
      <c r="D41" s="16" t="n">
        <v>0.9</v>
      </c>
      <c r="E41" s="189"/>
      <c r="F41" s="160"/>
      <c r="G41" s="145"/>
    </row>
    <row r="42" customFormat="false" ht="15.75" hidden="false" customHeight="false" outlineLevel="0" collapsed="false">
      <c r="A42" s="166" t="n">
        <v>3</v>
      </c>
      <c r="B42" s="188" t="s">
        <v>144</v>
      </c>
      <c r="C42" s="16" t="n">
        <v>0.9</v>
      </c>
      <c r="D42" s="16" t="n">
        <v>1</v>
      </c>
      <c r="E42" s="189"/>
      <c r="F42" s="160"/>
      <c r="G42" s="145"/>
    </row>
    <row r="43" customFormat="false" ht="15.75" hidden="false" customHeight="false" outlineLevel="0" collapsed="false">
      <c r="A43" s="166" t="n">
        <v>4</v>
      </c>
      <c r="B43" s="188" t="s">
        <v>150</v>
      </c>
      <c r="C43" s="16" t="n">
        <v>1</v>
      </c>
      <c r="D43" s="16" t="n">
        <v>0.9</v>
      </c>
      <c r="E43" s="189"/>
      <c r="F43" s="160"/>
      <c r="G43" s="145"/>
    </row>
    <row r="44" customFormat="false" ht="15.75" hidden="false" customHeight="false" outlineLevel="0" collapsed="false">
      <c r="A44" s="166" t="n">
        <v>5</v>
      </c>
      <c r="B44" s="188" t="s">
        <v>145</v>
      </c>
      <c r="C44" s="16" t="n">
        <v>1</v>
      </c>
      <c r="D44" s="16" t="n">
        <v>0.9</v>
      </c>
      <c r="E44" s="189"/>
      <c r="F44" s="160"/>
      <c r="G44" s="145"/>
    </row>
    <row r="45" customFormat="false" ht="15.75" hidden="false" customHeight="false" outlineLevel="0" collapsed="false">
      <c r="A45" s="166" t="n">
        <v>6</v>
      </c>
      <c r="B45" s="188" t="s">
        <v>149</v>
      </c>
      <c r="C45" s="16" t="n">
        <v>0.9</v>
      </c>
      <c r="D45" s="16" t="n">
        <v>1</v>
      </c>
      <c r="E45" s="189"/>
      <c r="F45" s="160"/>
      <c r="G45" s="145"/>
    </row>
    <row r="46" customFormat="false" ht="15.75" hidden="false" customHeight="false" outlineLevel="0" collapsed="false">
      <c r="A46" s="166" t="n">
        <v>7</v>
      </c>
      <c r="B46" s="188" t="s">
        <v>147</v>
      </c>
      <c r="C46" s="16" t="n">
        <v>1</v>
      </c>
      <c r="D46" s="16" t="n">
        <v>0.9</v>
      </c>
      <c r="E46" s="189"/>
      <c r="F46" s="160"/>
      <c r="G46" s="145"/>
    </row>
    <row r="47" customFormat="false" ht="15.75" hidden="false" customHeight="false" outlineLevel="0" collapsed="false">
      <c r="A47" s="166" t="n">
        <v>8</v>
      </c>
      <c r="B47" s="188" t="s">
        <v>153</v>
      </c>
      <c r="C47" s="16" t="n">
        <v>0.9</v>
      </c>
      <c r="D47" s="16" t="n">
        <v>1</v>
      </c>
      <c r="E47" s="189"/>
      <c r="F47" s="160"/>
      <c r="G47" s="145"/>
    </row>
    <row r="48" customFormat="false" ht="15.75" hidden="false" customHeight="false" outlineLevel="0" collapsed="false">
      <c r="A48" s="166" t="n">
        <v>9</v>
      </c>
      <c r="B48" s="188" t="s">
        <v>146</v>
      </c>
      <c r="C48" s="16" t="n">
        <v>0.9</v>
      </c>
      <c r="D48" s="16" t="n">
        <v>1</v>
      </c>
      <c r="E48" s="189"/>
      <c r="F48" s="160"/>
      <c r="G48" s="145"/>
    </row>
    <row r="49" customFormat="false" ht="15.75" hidden="false" customHeight="false" outlineLevel="0" collapsed="false">
      <c r="A49" s="166" t="n">
        <v>10</v>
      </c>
      <c r="B49" s="188" t="s">
        <v>148</v>
      </c>
      <c r="C49" s="16" t="n">
        <v>1</v>
      </c>
      <c r="D49" s="16" t="n">
        <v>0.9</v>
      </c>
      <c r="E49" s="189"/>
      <c r="F49" s="160"/>
      <c r="G49" s="145"/>
    </row>
    <row r="50" customFormat="false" ht="15.75" hidden="false" customHeight="false" outlineLevel="0" collapsed="false">
      <c r="A50" s="166" t="n">
        <v>11</v>
      </c>
      <c r="B50" s="188" t="s">
        <v>151</v>
      </c>
      <c r="C50" s="16" t="n">
        <v>0.9</v>
      </c>
      <c r="D50" s="16" t="n">
        <v>1</v>
      </c>
      <c r="E50" s="189"/>
      <c r="F50" s="160"/>
      <c r="G50" s="145"/>
    </row>
    <row r="51" customFormat="false" ht="15.75" hidden="false" customHeight="false" outlineLevel="0" collapsed="false">
      <c r="A51" s="163"/>
      <c r="B51" s="168" t="s">
        <v>154</v>
      </c>
      <c r="C51" s="165" t="n">
        <f aca="false">SUM(C52:C61)</f>
        <v>9.5</v>
      </c>
      <c r="D51" s="165" t="n">
        <f aca="false">SUM(D52:D61)</f>
        <v>9.5</v>
      </c>
      <c r="E51" s="187"/>
      <c r="F51" s="160"/>
      <c r="G51" s="145"/>
    </row>
    <row r="52" customFormat="false" ht="15.75" hidden="false" customHeight="false" outlineLevel="0" collapsed="false">
      <c r="A52" s="166" t="n">
        <v>1</v>
      </c>
      <c r="B52" s="192" t="s">
        <v>253</v>
      </c>
      <c r="C52" s="16" t="n">
        <v>1</v>
      </c>
      <c r="D52" s="16" t="n">
        <v>0.9</v>
      </c>
      <c r="E52" s="189"/>
      <c r="F52" s="160"/>
      <c r="G52" s="145"/>
    </row>
    <row r="53" customFormat="false" ht="15.75" hidden="false" customHeight="false" outlineLevel="0" collapsed="false">
      <c r="A53" s="166" t="n">
        <v>2</v>
      </c>
      <c r="B53" s="188" t="s">
        <v>157</v>
      </c>
      <c r="C53" s="16" t="n">
        <v>0.9</v>
      </c>
      <c r="D53" s="16" t="n">
        <v>1</v>
      </c>
      <c r="E53" s="189"/>
      <c r="F53" s="160"/>
      <c r="G53" s="145"/>
    </row>
    <row r="54" customFormat="false" ht="15.75" hidden="false" customHeight="false" outlineLevel="0" collapsed="false">
      <c r="A54" s="166" t="n">
        <v>3</v>
      </c>
      <c r="B54" s="188" t="s">
        <v>160</v>
      </c>
      <c r="C54" s="16" t="n">
        <v>1</v>
      </c>
      <c r="D54" s="16" t="n">
        <v>0.9</v>
      </c>
      <c r="E54" s="189"/>
      <c r="F54" s="160"/>
      <c r="G54" s="145"/>
    </row>
    <row r="55" customFormat="false" ht="15.75" hidden="false" customHeight="false" outlineLevel="0" collapsed="false">
      <c r="A55" s="166" t="n">
        <v>4</v>
      </c>
      <c r="B55" s="188" t="s">
        <v>156</v>
      </c>
      <c r="C55" s="16" t="n">
        <v>1</v>
      </c>
      <c r="D55" s="16" t="n">
        <v>0.9</v>
      </c>
      <c r="E55" s="189"/>
      <c r="F55" s="160"/>
      <c r="G55" s="145"/>
    </row>
    <row r="56" customFormat="false" ht="15.75" hidden="false" customHeight="false" outlineLevel="0" collapsed="false">
      <c r="A56" s="166" t="n">
        <v>5</v>
      </c>
      <c r="B56" s="188" t="s">
        <v>161</v>
      </c>
      <c r="C56" s="16" t="n">
        <v>0.9</v>
      </c>
      <c r="D56" s="16" t="n">
        <v>1</v>
      </c>
      <c r="E56" s="189"/>
      <c r="F56" s="160"/>
      <c r="G56" s="145"/>
    </row>
    <row r="57" customFormat="false" ht="15.75" hidden="false" customHeight="false" outlineLevel="0" collapsed="false">
      <c r="A57" s="166" t="n">
        <v>6</v>
      </c>
      <c r="B57" s="190" t="s">
        <v>159</v>
      </c>
      <c r="C57" s="16" t="n">
        <v>1</v>
      </c>
      <c r="D57" s="16" t="n">
        <v>0.9</v>
      </c>
      <c r="E57" s="189"/>
      <c r="F57" s="160"/>
      <c r="G57" s="145"/>
    </row>
    <row r="58" customFormat="false" ht="15.75" hidden="false" customHeight="false" outlineLevel="0" collapsed="false">
      <c r="A58" s="166" t="n">
        <v>7</v>
      </c>
      <c r="B58" s="188" t="s">
        <v>155</v>
      </c>
      <c r="C58" s="16" t="n">
        <v>0.9</v>
      </c>
      <c r="D58" s="16" t="n">
        <v>1</v>
      </c>
      <c r="E58" s="189"/>
      <c r="F58" s="160"/>
      <c r="G58" s="145"/>
    </row>
    <row r="59" customFormat="false" ht="15.75" hidden="false" customHeight="false" outlineLevel="0" collapsed="false">
      <c r="A59" s="166" t="n">
        <v>8</v>
      </c>
      <c r="B59" s="188" t="s">
        <v>254</v>
      </c>
      <c r="C59" s="16" t="n">
        <v>1</v>
      </c>
      <c r="D59" s="16" t="n">
        <v>0.9</v>
      </c>
      <c r="E59" s="189"/>
      <c r="F59" s="160"/>
      <c r="G59" s="145"/>
    </row>
    <row r="60" customFormat="false" ht="15.75" hidden="false" customHeight="false" outlineLevel="0" collapsed="false">
      <c r="A60" s="166" t="n">
        <v>9</v>
      </c>
      <c r="B60" s="188" t="s">
        <v>158</v>
      </c>
      <c r="C60" s="16" t="n">
        <v>0.9</v>
      </c>
      <c r="D60" s="16" t="n">
        <v>1</v>
      </c>
      <c r="E60" s="189"/>
      <c r="F60" s="160"/>
      <c r="G60" s="145"/>
    </row>
    <row r="61" customFormat="false" ht="15.75" hidden="false" customHeight="false" outlineLevel="0" collapsed="false">
      <c r="A61" s="166" t="n">
        <v>10</v>
      </c>
      <c r="B61" s="188" t="s">
        <v>163</v>
      </c>
      <c r="C61" s="16" t="n">
        <v>0.9</v>
      </c>
      <c r="D61" s="16" t="n">
        <v>1</v>
      </c>
      <c r="E61" s="189"/>
      <c r="F61" s="160"/>
      <c r="G61" s="145"/>
    </row>
    <row r="62" customFormat="false" ht="15.75" hidden="false" customHeight="false" outlineLevel="0" collapsed="false">
      <c r="A62" s="166"/>
      <c r="B62" s="191" t="s">
        <v>164</v>
      </c>
      <c r="C62" s="165" t="n">
        <f aca="false">C63+C64</f>
        <v>1.9</v>
      </c>
      <c r="D62" s="165" t="n">
        <f aca="false">D63+D64</f>
        <v>1.9</v>
      </c>
      <c r="E62" s="187"/>
      <c r="F62" s="160"/>
      <c r="G62" s="145"/>
    </row>
    <row r="63" customFormat="false" ht="15.75" hidden="false" customHeight="false" outlineLevel="0" collapsed="false">
      <c r="A63" s="166" t="n">
        <v>1</v>
      </c>
      <c r="B63" s="188" t="s">
        <v>165</v>
      </c>
      <c r="C63" s="16" t="n">
        <v>1</v>
      </c>
      <c r="D63" s="16" t="n">
        <v>0.9</v>
      </c>
      <c r="E63" s="189"/>
      <c r="F63" s="160"/>
      <c r="G63" s="145"/>
    </row>
    <row r="64" customFormat="false" ht="15.75" hidden="false" customHeight="false" outlineLevel="0" collapsed="false">
      <c r="A64" s="166" t="n">
        <v>2</v>
      </c>
      <c r="B64" s="188" t="s">
        <v>255</v>
      </c>
      <c r="C64" s="16" t="n">
        <v>0.9</v>
      </c>
      <c r="D64" s="16" t="n">
        <v>1</v>
      </c>
      <c r="E64" s="189"/>
      <c r="F64" s="160"/>
      <c r="G64" s="145"/>
    </row>
    <row r="65" customFormat="false" ht="15.75" hidden="false" customHeight="false" outlineLevel="0" collapsed="false">
      <c r="A65" s="163"/>
      <c r="B65" s="191" t="s">
        <v>167</v>
      </c>
      <c r="C65" s="165" t="n">
        <f aca="false">SUM(C66:C71)</f>
        <v>5.7</v>
      </c>
      <c r="D65" s="165" t="n">
        <f aca="false">SUM(D66:D71)</f>
        <v>5.7</v>
      </c>
      <c r="E65" s="187"/>
      <c r="F65" s="160"/>
      <c r="G65" s="145"/>
    </row>
    <row r="66" customFormat="false" ht="15.75" hidden="false" customHeight="false" outlineLevel="0" collapsed="false">
      <c r="A66" s="166" t="n">
        <v>1</v>
      </c>
      <c r="B66" s="188" t="s">
        <v>168</v>
      </c>
      <c r="C66" s="16" t="n">
        <v>1</v>
      </c>
      <c r="D66" s="16" t="n">
        <v>0.9</v>
      </c>
      <c r="E66" s="189"/>
      <c r="F66" s="160"/>
      <c r="G66" s="145"/>
    </row>
    <row r="67" customFormat="false" ht="15.75" hidden="false" customHeight="false" outlineLevel="0" collapsed="false">
      <c r="A67" s="166" t="n">
        <v>2</v>
      </c>
      <c r="B67" s="188" t="s">
        <v>172</v>
      </c>
      <c r="C67" s="16" t="n">
        <v>0.9</v>
      </c>
      <c r="D67" s="16" t="n">
        <v>1</v>
      </c>
      <c r="E67" s="189"/>
      <c r="F67" s="160"/>
      <c r="G67" s="145"/>
    </row>
    <row r="68" customFormat="false" ht="15.75" hidden="false" customHeight="false" outlineLevel="0" collapsed="false">
      <c r="A68" s="166" t="n">
        <v>3</v>
      </c>
      <c r="B68" s="188" t="s">
        <v>170</v>
      </c>
      <c r="C68" s="16" t="n">
        <v>1</v>
      </c>
      <c r="D68" s="16" t="n">
        <v>0.9</v>
      </c>
      <c r="E68" s="189"/>
      <c r="F68" s="160"/>
      <c r="G68" s="145"/>
    </row>
    <row r="69" customFormat="false" ht="15.75" hidden="false" customHeight="false" outlineLevel="0" collapsed="false">
      <c r="A69" s="166" t="n">
        <v>4</v>
      </c>
      <c r="B69" s="188" t="s">
        <v>169</v>
      </c>
      <c r="C69" s="16" t="n">
        <v>0.9</v>
      </c>
      <c r="D69" s="16" t="n">
        <v>1</v>
      </c>
      <c r="E69" s="189"/>
      <c r="F69" s="160"/>
      <c r="G69" s="145"/>
    </row>
    <row r="70" customFormat="false" ht="15.75" hidden="false" customHeight="false" outlineLevel="0" collapsed="false">
      <c r="A70" s="166" t="n">
        <v>5</v>
      </c>
      <c r="B70" s="188" t="s">
        <v>173</v>
      </c>
      <c r="C70" s="16" t="n">
        <v>1</v>
      </c>
      <c r="D70" s="16" t="n">
        <v>0.9</v>
      </c>
      <c r="E70" s="189"/>
      <c r="F70" s="160"/>
      <c r="G70" s="145"/>
    </row>
    <row r="71" customFormat="false" ht="15.75" hidden="false" customHeight="false" outlineLevel="0" collapsed="false">
      <c r="A71" s="166" t="n">
        <v>6</v>
      </c>
      <c r="B71" s="188" t="s">
        <v>171</v>
      </c>
      <c r="C71" s="16" t="n">
        <v>0.9</v>
      </c>
      <c r="D71" s="16" t="n">
        <v>1</v>
      </c>
      <c r="E71" s="189"/>
      <c r="F71" s="160"/>
      <c r="G71" s="145"/>
    </row>
    <row r="72" customFormat="false" ht="15.75" hidden="false" customHeight="false" outlineLevel="0" collapsed="false">
      <c r="A72" s="163"/>
      <c r="B72" s="191" t="s">
        <v>174</v>
      </c>
      <c r="C72" s="165" t="n">
        <f aca="false">SUM(C73:C80)</f>
        <v>7.6</v>
      </c>
      <c r="D72" s="165" t="n">
        <f aca="false">SUM(D73:D80)</f>
        <v>7.6</v>
      </c>
      <c r="E72" s="187"/>
      <c r="F72" s="160"/>
      <c r="G72" s="145"/>
    </row>
    <row r="73" customFormat="false" ht="15.75" hidden="false" customHeight="false" outlineLevel="0" collapsed="false">
      <c r="A73" s="166" t="n">
        <v>1</v>
      </c>
      <c r="B73" s="188" t="s">
        <v>256</v>
      </c>
      <c r="C73" s="16" t="n">
        <v>1</v>
      </c>
      <c r="D73" s="16" t="n">
        <v>0.9</v>
      </c>
      <c r="E73" s="189"/>
      <c r="F73" s="160"/>
      <c r="G73" s="145"/>
    </row>
    <row r="74" customFormat="false" ht="15.75" hidden="false" customHeight="false" outlineLevel="0" collapsed="false">
      <c r="A74" s="166" t="n">
        <v>2</v>
      </c>
      <c r="B74" s="188" t="s">
        <v>257</v>
      </c>
      <c r="C74" s="16" t="n">
        <v>0.9</v>
      </c>
      <c r="D74" s="16" t="n">
        <v>1</v>
      </c>
      <c r="E74" s="189"/>
      <c r="F74" s="160"/>
      <c r="G74" s="145"/>
    </row>
    <row r="75" customFormat="false" ht="15.75" hidden="false" customHeight="false" outlineLevel="0" collapsed="false">
      <c r="A75" s="166" t="n">
        <v>3</v>
      </c>
      <c r="B75" s="188" t="s">
        <v>175</v>
      </c>
      <c r="C75" s="16" t="n">
        <v>0.9</v>
      </c>
      <c r="D75" s="16" t="n">
        <v>1</v>
      </c>
      <c r="E75" s="189"/>
      <c r="F75" s="160"/>
      <c r="G75" s="145"/>
    </row>
    <row r="76" customFormat="false" ht="15.75" hidden="false" customHeight="false" outlineLevel="0" collapsed="false">
      <c r="A76" s="166" t="n">
        <v>4</v>
      </c>
      <c r="B76" s="188" t="s">
        <v>179</v>
      </c>
      <c r="C76" s="16" t="n">
        <v>1</v>
      </c>
      <c r="D76" s="16" t="n">
        <v>0.9</v>
      </c>
      <c r="E76" s="189"/>
      <c r="F76" s="160"/>
      <c r="G76" s="145"/>
    </row>
    <row r="77" customFormat="false" ht="15.75" hidden="false" customHeight="false" outlineLevel="0" collapsed="false">
      <c r="A77" s="166" t="n">
        <v>5</v>
      </c>
      <c r="B77" s="188" t="s">
        <v>180</v>
      </c>
      <c r="C77" s="16" t="n">
        <v>0.9</v>
      </c>
      <c r="D77" s="16" t="n">
        <v>1</v>
      </c>
      <c r="E77" s="189"/>
      <c r="F77" s="160"/>
      <c r="G77" s="145"/>
    </row>
    <row r="78" customFormat="false" ht="15.75" hidden="false" customHeight="false" outlineLevel="0" collapsed="false">
      <c r="A78" s="166" t="n">
        <v>6</v>
      </c>
      <c r="B78" s="188" t="s">
        <v>178</v>
      </c>
      <c r="C78" s="16" t="n">
        <v>1</v>
      </c>
      <c r="D78" s="16" t="n">
        <v>0.9</v>
      </c>
      <c r="E78" s="189"/>
      <c r="F78" s="160"/>
      <c r="G78" s="145"/>
    </row>
    <row r="79" customFormat="false" ht="15.75" hidden="false" customHeight="false" outlineLevel="0" collapsed="false">
      <c r="A79" s="166" t="n">
        <v>7</v>
      </c>
      <c r="B79" s="188" t="s">
        <v>176</v>
      </c>
      <c r="C79" s="16" t="n">
        <v>0.9</v>
      </c>
      <c r="D79" s="16" t="n">
        <v>1</v>
      </c>
      <c r="E79" s="189"/>
      <c r="F79" s="160"/>
      <c r="G79" s="145"/>
    </row>
    <row r="80" customFormat="false" ht="15.75" hidden="false" customHeight="false" outlineLevel="0" collapsed="false">
      <c r="A80" s="166" t="n">
        <v>8</v>
      </c>
      <c r="B80" s="188" t="s">
        <v>177</v>
      </c>
      <c r="C80" s="16" t="n">
        <v>1</v>
      </c>
      <c r="D80" s="16" t="n">
        <v>0.9</v>
      </c>
      <c r="E80" s="189"/>
      <c r="F80" s="160"/>
      <c r="G80" s="145"/>
    </row>
    <row r="81" customFormat="false" ht="15.75" hidden="false" customHeight="false" outlineLevel="0" collapsed="false">
      <c r="A81" s="163"/>
      <c r="B81" s="191" t="s">
        <v>182</v>
      </c>
      <c r="C81" s="165" t="n">
        <f aca="false">SUM(C82:C88)</f>
        <v>6.7</v>
      </c>
      <c r="D81" s="165" t="n">
        <f aca="false">SUM(D82:D88)</f>
        <v>6.6</v>
      </c>
      <c r="E81" s="187"/>
      <c r="F81" s="160"/>
      <c r="G81" s="145"/>
    </row>
    <row r="82" customFormat="false" ht="15.75" hidden="false" customHeight="false" outlineLevel="0" collapsed="false">
      <c r="A82" s="166" t="n">
        <v>1</v>
      </c>
      <c r="B82" s="188" t="s">
        <v>183</v>
      </c>
      <c r="C82" s="16" t="n">
        <v>1</v>
      </c>
      <c r="D82" s="16" t="n">
        <v>0.9</v>
      </c>
      <c r="E82" s="189"/>
      <c r="F82" s="160"/>
      <c r="G82" s="145"/>
    </row>
    <row r="83" customFormat="false" ht="15.75" hidden="false" customHeight="false" outlineLevel="0" collapsed="false">
      <c r="A83" s="166" t="n">
        <v>2</v>
      </c>
      <c r="B83" s="188" t="s">
        <v>189</v>
      </c>
      <c r="C83" s="16" t="n">
        <v>0.9</v>
      </c>
      <c r="D83" s="16" t="n">
        <v>1</v>
      </c>
      <c r="E83" s="189"/>
      <c r="F83" s="160"/>
      <c r="G83" s="145"/>
    </row>
    <row r="84" customFormat="false" ht="15.75" hidden="false" customHeight="false" outlineLevel="0" collapsed="false">
      <c r="A84" s="166" t="n">
        <v>3</v>
      </c>
      <c r="B84" s="190" t="s">
        <v>184</v>
      </c>
      <c r="C84" s="16" t="n">
        <v>1</v>
      </c>
      <c r="D84" s="16" t="n">
        <v>0.9</v>
      </c>
      <c r="E84" s="189"/>
      <c r="F84" s="160"/>
      <c r="G84" s="145"/>
    </row>
    <row r="85" customFormat="false" ht="15.75" hidden="false" customHeight="false" outlineLevel="0" collapsed="false">
      <c r="A85" s="166" t="n">
        <v>4</v>
      </c>
      <c r="B85" s="188" t="s">
        <v>188</v>
      </c>
      <c r="C85" s="16" t="n">
        <v>0.9</v>
      </c>
      <c r="D85" s="16" t="n">
        <v>1</v>
      </c>
      <c r="E85" s="189"/>
      <c r="F85" s="160"/>
      <c r="G85" s="145"/>
    </row>
    <row r="86" customFormat="false" ht="15.75" hidden="false" customHeight="false" outlineLevel="0" collapsed="false">
      <c r="A86" s="166" t="n">
        <v>5</v>
      </c>
      <c r="B86" s="188" t="s">
        <v>187</v>
      </c>
      <c r="C86" s="16" t="n">
        <v>1</v>
      </c>
      <c r="D86" s="16" t="n">
        <v>0.9</v>
      </c>
      <c r="E86" s="189"/>
      <c r="F86" s="160"/>
      <c r="G86" s="145"/>
    </row>
    <row r="87" customFormat="false" ht="15.75" hidden="false" customHeight="false" outlineLevel="0" collapsed="false">
      <c r="A87" s="166" t="n">
        <v>6</v>
      </c>
      <c r="B87" s="188" t="s">
        <v>185</v>
      </c>
      <c r="C87" s="16" t="n">
        <v>0.9</v>
      </c>
      <c r="D87" s="16" t="n">
        <v>1</v>
      </c>
      <c r="E87" s="189"/>
      <c r="F87" s="160"/>
      <c r="G87" s="145"/>
    </row>
    <row r="88" customFormat="false" ht="15.75" hidden="false" customHeight="false" outlineLevel="0" collapsed="false">
      <c r="A88" s="166" t="n">
        <v>7</v>
      </c>
      <c r="B88" s="188" t="s">
        <v>186</v>
      </c>
      <c r="C88" s="16" t="n">
        <v>1</v>
      </c>
      <c r="D88" s="16" t="n">
        <v>0.9</v>
      </c>
      <c r="E88" s="189"/>
      <c r="F88" s="160"/>
      <c r="G88" s="145"/>
    </row>
    <row r="89" customFormat="false" ht="15.75" hidden="false" customHeight="false" outlineLevel="0" collapsed="false">
      <c r="A89" s="163"/>
      <c r="B89" s="191" t="s">
        <v>190</v>
      </c>
      <c r="C89" s="165" t="n">
        <f aca="false">SUM(C90:C97)</f>
        <v>7.7</v>
      </c>
      <c r="D89" s="165" t="n">
        <f aca="false">SUM(D90:D97)</f>
        <v>7.5</v>
      </c>
      <c r="E89" s="187"/>
      <c r="F89" s="160"/>
      <c r="G89" s="145"/>
    </row>
    <row r="90" customFormat="false" ht="15.75" hidden="false" customHeight="false" outlineLevel="0" collapsed="false">
      <c r="A90" s="166" t="n">
        <v>1</v>
      </c>
      <c r="B90" s="188" t="s">
        <v>258</v>
      </c>
      <c r="C90" s="16" t="n">
        <v>1</v>
      </c>
      <c r="D90" s="16" t="n">
        <v>0.9</v>
      </c>
      <c r="E90" s="189"/>
      <c r="F90" s="160"/>
      <c r="G90" s="145"/>
    </row>
    <row r="91" customFormat="false" ht="15.75" hidden="false" customHeight="false" outlineLevel="0" collapsed="false">
      <c r="A91" s="166" t="n">
        <v>2</v>
      </c>
      <c r="B91" s="188" t="s">
        <v>191</v>
      </c>
      <c r="C91" s="16" t="n">
        <v>1</v>
      </c>
      <c r="D91" s="16" t="n">
        <v>0.9</v>
      </c>
      <c r="E91" s="189"/>
      <c r="F91" s="160"/>
      <c r="G91" s="145"/>
    </row>
    <row r="92" customFormat="false" ht="15.75" hidden="false" customHeight="false" outlineLevel="0" collapsed="false">
      <c r="A92" s="166" t="n">
        <v>3</v>
      </c>
      <c r="B92" s="188" t="s">
        <v>193</v>
      </c>
      <c r="C92" s="16" t="n">
        <v>1</v>
      </c>
      <c r="D92" s="16" t="n">
        <v>0.9</v>
      </c>
      <c r="E92" s="189"/>
      <c r="F92" s="160"/>
      <c r="G92" s="145"/>
    </row>
    <row r="93" customFormat="false" ht="15.75" hidden="false" customHeight="false" outlineLevel="0" collapsed="false">
      <c r="A93" s="166" t="n">
        <v>4</v>
      </c>
      <c r="B93" s="188" t="s">
        <v>196</v>
      </c>
      <c r="C93" s="16" t="n">
        <v>0.9</v>
      </c>
      <c r="D93" s="16" t="n">
        <v>1</v>
      </c>
      <c r="E93" s="189"/>
      <c r="F93" s="160"/>
      <c r="G93" s="145"/>
    </row>
    <row r="94" customFormat="false" ht="15.75" hidden="false" customHeight="false" outlineLevel="0" collapsed="false">
      <c r="A94" s="166" t="n">
        <v>5</v>
      </c>
      <c r="B94" s="188" t="s">
        <v>197</v>
      </c>
      <c r="C94" s="16" t="n">
        <v>1</v>
      </c>
      <c r="D94" s="16" t="n">
        <v>0.9</v>
      </c>
      <c r="E94" s="189"/>
      <c r="F94" s="160"/>
      <c r="G94" s="145"/>
    </row>
    <row r="95" customFormat="false" ht="15.75" hidden="false" customHeight="false" outlineLevel="0" collapsed="false">
      <c r="A95" s="166" t="n">
        <v>6</v>
      </c>
      <c r="B95" s="188" t="s">
        <v>194</v>
      </c>
      <c r="C95" s="16" t="n">
        <v>0.9</v>
      </c>
      <c r="D95" s="16" t="n">
        <v>1</v>
      </c>
      <c r="E95" s="189"/>
      <c r="F95" s="160"/>
      <c r="G95" s="145"/>
    </row>
    <row r="96" customFormat="false" ht="15.75" hidden="false" customHeight="false" outlineLevel="0" collapsed="false">
      <c r="A96" s="166" t="n">
        <v>7</v>
      </c>
      <c r="B96" s="188" t="s">
        <v>192</v>
      </c>
      <c r="C96" s="16" t="n">
        <v>1</v>
      </c>
      <c r="D96" s="16" t="n">
        <v>0.9</v>
      </c>
      <c r="E96" s="189"/>
      <c r="F96" s="160"/>
      <c r="G96" s="145"/>
    </row>
    <row r="97" customFormat="false" ht="15.75" hidden="false" customHeight="false" outlineLevel="0" collapsed="false">
      <c r="A97" s="166" t="n">
        <v>8</v>
      </c>
      <c r="B97" s="188" t="s">
        <v>195</v>
      </c>
      <c r="C97" s="16" t="n">
        <v>0.9</v>
      </c>
      <c r="D97" s="16" t="n">
        <v>1</v>
      </c>
      <c r="E97" s="189"/>
      <c r="F97" s="160"/>
      <c r="G97" s="145"/>
    </row>
    <row r="98" customFormat="false" ht="15.75" hidden="false" customHeight="false" outlineLevel="0" collapsed="false">
      <c r="A98" s="163"/>
      <c r="B98" s="191" t="s">
        <v>198</v>
      </c>
      <c r="C98" s="165" t="n">
        <f aca="false">SUM(C99:C105)</f>
        <v>6.7</v>
      </c>
      <c r="D98" s="165" t="n">
        <f aca="false">SUM(D99:D105)</f>
        <v>6.7</v>
      </c>
      <c r="E98" s="187"/>
      <c r="F98" s="160"/>
      <c r="G98" s="145"/>
    </row>
    <row r="99" customFormat="false" ht="15.75" hidden="false" customHeight="false" outlineLevel="0" collapsed="false">
      <c r="A99" s="166" t="n">
        <v>1</v>
      </c>
      <c r="B99" s="188" t="s">
        <v>259</v>
      </c>
      <c r="C99" s="16" t="n">
        <v>1</v>
      </c>
      <c r="D99" s="16" t="n">
        <v>1</v>
      </c>
      <c r="E99" s="189"/>
      <c r="F99" s="160"/>
      <c r="G99" s="145"/>
    </row>
    <row r="100" customFormat="false" ht="15.75" hidden="false" customHeight="false" outlineLevel="0" collapsed="false">
      <c r="A100" s="166" t="n">
        <v>2</v>
      </c>
      <c r="B100" s="188" t="s">
        <v>204</v>
      </c>
      <c r="C100" s="16" t="n">
        <v>1</v>
      </c>
      <c r="D100" s="16" t="n">
        <v>0.9</v>
      </c>
      <c r="E100" s="189"/>
      <c r="F100" s="160"/>
      <c r="G100" s="145"/>
    </row>
    <row r="101" customFormat="false" ht="15.75" hidden="false" customHeight="false" outlineLevel="0" collapsed="false">
      <c r="A101" s="166" t="n">
        <v>3</v>
      </c>
      <c r="B101" s="190" t="s">
        <v>203</v>
      </c>
      <c r="C101" s="16" t="n">
        <v>0.9</v>
      </c>
      <c r="D101" s="16" t="n">
        <v>1</v>
      </c>
      <c r="E101" s="189"/>
      <c r="F101" s="160"/>
      <c r="G101" s="145"/>
    </row>
    <row r="102" customFormat="false" ht="15.75" hidden="false" customHeight="false" outlineLevel="0" collapsed="false">
      <c r="A102" s="166" t="n">
        <v>4</v>
      </c>
      <c r="B102" s="188" t="s">
        <v>199</v>
      </c>
      <c r="C102" s="16" t="n">
        <v>1</v>
      </c>
      <c r="D102" s="16" t="n">
        <v>0.9</v>
      </c>
      <c r="E102" s="189"/>
      <c r="F102" s="160"/>
      <c r="G102" s="145"/>
    </row>
    <row r="103" customFormat="false" ht="15.75" hidden="false" customHeight="false" outlineLevel="0" collapsed="false">
      <c r="A103" s="166" t="n">
        <v>5</v>
      </c>
      <c r="B103" s="188" t="s">
        <v>200</v>
      </c>
      <c r="C103" s="16" t="n">
        <v>0.9</v>
      </c>
      <c r="D103" s="16" t="n">
        <v>1</v>
      </c>
      <c r="E103" s="189"/>
      <c r="F103" s="160"/>
      <c r="G103" s="145"/>
    </row>
    <row r="104" customFormat="false" ht="15.75" hidden="false" customHeight="false" outlineLevel="0" collapsed="false">
      <c r="A104" s="166" t="n">
        <v>6</v>
      </c>
      <c r="B104" s="188" t="s">
        <v>202</v>
      </c>
      <c r="C104" s="16" t="n">
        <v>0.9</v>
      </c>
      <c r="D104" s="16" t="n">
        <v>1</v>
      </c>
      <c r="E104" s="189"/>
      <c r="F104" s="160"/>
      <c r="G104" s="145"/>
    </row>
    <row r="105" customFormat="false" ht="15.75" hidden="false" customHeight="false" outlineLevel="0" collapsed="false">
      <c r="A105" s="166" t="n">
        <v>7</v>
      </c>
      <c r="B105" s="188" t="s">
        <v>201</v>
      </c>
      <c r="C105" s="16" t="n">
        <v>1</v>
      </c>
      <c r="D105" s="16" t="n">
        <v>0.9</v>
      </c>
      <c r="E105" s="189"/>
      <c r="F105" s="160"/>
      <c r="G105" s="145"/>
    </row>
    <row r="106" customFormat="false" ht="15.75" hidden="false" customHeight="false" outlineLevel="0" collapsed="false">
      <c r="A106" s="163"/>
      <c r="B106" s="191" t="s">
        <v>205</v>
      </c>
      <c r="C106" s="165" t="n">
        <f aca="false">C107+C108</f>
        <v>1.9</v>
      </c>
      <c r="D106" s="165" t="n">
        <f aca="false">D107+D108</f>
        <v>2</v>
      </c>
      <c r="E106" s="187"/>
      <c r="F106" s="160"/>
      <c r="G106" s="145"/>
    </row>
    <row r="107" customFormat="false" ht="15.75" hidden="false" customHeight="false" outlineLevel="0" collapsed="false">
      <c r="A107" s="166" t="n">
        <v>1</v>
      </c>
      <c r="B107" s="188" t="s">
        <v>206</v>
      </c>
      <c r="C107" s="16" t="n">
        <v>1</v>
      </c>
      <c r="D107" s="16" t="n">
        <v>1</v>
      </c>
      <c r="E107" s="189"/>
      <c r="F107" s="160"/>
      <c r="G107" s="145"/>
    </row>
    <row r="108" customFormat="false" ht="15.75" hidden="false" customHeight="false" outlineLevel="0" collapsed="false">
      <c r="A108" s="166" t="n">
        <v>2</v>
      </c>
      <c r="B108" s="188" t="s">
        <v>260</v>
      </c>
      <c r="C108" s="16" t="n">
        <v>0.9</v>
      </c>
      <c r="D108" s="16" t="n">
        <v>1</v>
      </c>
      <c r="E108" s="189"/>
      <c r="F108" s="160"/>
      <c r="G108" s="145"/>
    </row>
    <row r="109" customFormat="false" ht="15.75" hidden="false" customHeight="false" outlineLevel="0" collapsed="false">
      <c r="A109" s="163"/>
      <c r="B109" s="191" t="s">
        <v>207</v>
      </c>
      <c r="C109" s="165" t="n">
        <f aca="false">SUM(C110:C115)</f>
        <v>5.7</v>
      </c>
      <c r="D109" s="165" t="n">
        <f aca="false">SUM(D110:D115)</f>
        <v>5.7</v>
      </c>
      <c r="E109" s="187"/>
      <c r="F109" s="160"/>
      <c r="G109" s="145"/>
    </row>
    <row r="110" customFormat="false" ht="15.75" hidden="false" customHeight="false" outlineLevel="0" collapsed="false">
      <c r="A110" s="166" t="n">
        <v>1</v>
      </c>
      <c r="B110" s="188" t="s">
        <v>261</v>
      </c>
      <c r="C110" s="16" t="n">
        <v>1</v>
      </c>
      <c r="D110" s="16" t="n">
        <v>0.9</v>
      </c>
      <c r="E110" s="189"/>
      <c r="F110" s="160"/>
      <c r="G110" s="145"/>
    </row>
    <row r="111" customFormat="false" ht="15.75" hidden="false" customHeight="false" outlineLevel="0" collapsed="false">
      <c r="A111" s="166" t="n">
        <v>2</v>
      </c>
      <c r="B111" s="188" t="s">
        <v>208</v>
      </c>
      <c r="C111" s="16" t="n">
        <v>1</v>
      </c>
      <c r="D111" s="16" t="n">
        <v>0.9</v>
      </c>
      <c r="E111" s="189"/>
      <c r="F111" s="160"/>
      <c r="G111" s="145"/>
    </row>
    <row r="112" customFormat="false" ht="15.75" hidden="false" customHeight="false" outlineLevel="0" collapsed="false">
      <c r="A112" s="166" t="n">
        <v>3</v>
      </c>
      <c r="B112" s="188" t="s">
        <v>209</v>
      </c>
      <c r="C112" s="16" t="n">
        <v>0.9</v>
      </c>
      <c r="D112" s="16" t="n">
        <v>1</v>
      </c>
      <c r="E112" s="189"/>
      <c r="F112" s="160"/>
      <c r="G112" s="145"/>
    </row>
    <row r="113" customFormat="false" ht="15.75" hidden="false" customHeight="false" outlineLevel="0" collapsed="false">
      <c r="A113" s="166" t="n">
        <v>4</v>
      </c>
      <c r="B113" s="188" t="s">
        <v>210</v>
      </c>
      <c r="C113" s="16" t="n">
        <v>0.9</v>
      </c>
      <c r="D113" s="16" t="n">
        <v>1</v>
      </c>
      <c r="E113" s="189"/>
      <c r="F113" s="160"/>
      <c r="G113" s="145"/>
    </row>
    <row r="114" customFormat="false" ht="15.75" hidden="false" customHeight="false" outlineLevel="0" collapsed="false">
      <c r="A114" s="166" t="n">
        <v>5</v>
      </c>
      <c r="B114" s="188" t="s">
        <v>212</v>
      </c>
      <c r="C114" s="16" t="n">
        <v>0.9</v>
      </c>
      <c r="D114" s="16" t="n">
        <v>1</v>
      </c>
      <c r="E114" s="189"/>
      <c r="F114" s="160"/>
      <c r="G114" s="145"/>
    </row>
    <row r="115" customFormat="false" ht="15.75" hidden="false" customHeight="false" outlineLevel="0" collapsed="false">
      <c r="A115" s="166" t="n">
        <v>6</v>
      </c>
      <c r="B115" s="188" t="s">
        <v>211</v>
      </c>
      <c r="C115" s="16" t="n">
        <v>1</v>
      </c>
      <c r="D115" s="16" t="n">
        <v>0.9</v>
      </c>
      <c r="E115" s="189"/>
      <c r="F115" s="160"/>
      <c r="G115" s="145"/>
    </row>
    <row r="116" customFormat="false" ht="15.75" hidden="false" customHeight="false" outlineLevel="0" collapsed="false">
      <c r="A116" s="163"/>
      <c r="B116" s="191" t="s">
        <v>213</v>
      </c>
      <c r="C116" s="165" t="n">
        <f aca="false">SUM(C117:C126)</f>
        <v>9.5</v>
      </c>
      <c r="D116" s="165" t="n">
        <f aca="false">SUM(D117:D126)</f>
        <v>9.5</v>
      </c>
      <c r="E116" s="187"/>
      <c r="F116" s="160"/>
      <c r="G116" s="145"/>
    </row>
    <row r="117" customFormat="false" ht="15.75" hidden="false" customHeight="false" outlineLevel="0" collapsed="false">
      <c r="A117" s="166" t="n">
        <v>1</v>
      </c>
      <c r="B117" s="188" t="s">
        <v>262</v>
      </c>
      <c r="C117" s="16" t="n">
        <v>1</v>
      </c>
      <c r="D117" s="16" t="n">
        <v>0.9</v>
      </c>
      <c r="E117" s="189"/>
      <c r="F117" s="160"/>
      <c r="G117" s="145"/>
    </row>
    <row r="118" customFormat="false" ht="15.75" hidden="false" customHeight="false" outlineLevel="0" collapsed="false">
      <c r="A118" s="166" t="n">
        <v>2</v>
      </c>
      <c r="B118" s="188" t="s">
        <v>132</v>
      </c>
      <c r="C118" s="16" t="n">
        <v>0.9</v>
      </c>
      <c r="D118" s="16" t="n">
        <v>1</v>
      </c>
      <c r="E118" s="189"/>
      <c r="F118" s="160"/>
      <c r="G118" s="145"/>
    </row>
    <row r="119" customFormat="false" ht="15.75" hidden="false" customHeight="false" outlineLevel="0" collapsed="false">
      <c r="A119" s="166" t="n">
        <v>3</v>
      </c>
      <c r="B119" s="188" t="s">
        <v>216</v>
      </c>
      <c r="C119" s="16" t="n">
        <v>0.9</v>
      </c>
      <c r="D119" s="16" t="n">
        <v>1</v>
      </c>
      <c r="E119" s="189"/>
      <c r="F119" s="160"/>
      <c r="G119" s="145"/>
    </row>
    <row r="120" customFormat="false" ht="15.75" hidden="false" customHeight="false" outlineLevel="0" collapsed="false">
      <c r="A120" s="166" t="n">
        <v>4</v>
      </c>
      <c r="B120" s="188" t="s">
        <v>218</v>
      </c>
      <c r="C120" s="16" t="n">
        <v>1</v>
      </c>
      <c r="D120" s="16" t="n">
        <v>0.9</v>
      </c>
      <c r="E120" s="189"/>
      <c r="F120" s="160"/>
      <c r="G120" s="145"/>
    </row>
    <row r="121" customFormat="false" ht="15.75" hidden="false" customHeight="false" outlineLevel="0" collapsed="false">
      <c r="A121" s="166" t="n">
        <v>5</v>
      </c>
      <c r="B121" s="188" t="s">
        <v>263</v>
      </c>
      <c r="C121" s="16" t="n">
        <v>0.9</v>
      </c>
      <c r="D121" s="16" t="n">
        <v>1</v>
      </c>
      <c r="E121" s="189"/>
      <c r="F121" s="160"/>
      <c r="G121" s="145"/>
    </row>
    <row r="122" customFormat="false" ht="15.75" hidden="false" customHeight="false" outlineLevel="0" collapsed="false">
      <c r="A122" s="166" t="n">
        <v>6</v>
      </c>
      <c r="B122" s="188" t="s">
        <v>219</v>
      </c>
      <c r="C122" s="16" t="n">
        <v>1</v>
      </c>
      <c r="D122" s="16" t="n">
        <v>0.9</v>
      </c>
      <c r="E122" s="189"/>
      <c r="F122" s="160"/>
      <c r="G122" s="145"/>
    </row>
    <row r="123" customFormat="false" ht="15.75" hidden="false" customHeight="false" outlineLevel="0" collapsed="false">
      <c r="A123" s="166" t="n">
        <v>7</v>
      </c>
      <c r="B123" s="188" t="s">
        <v>215</v>
      </c>
      <c r="C123" s="16" t="n">
        <v>1</v>
      </c>
      <c r="D123" s="16" t="n">
        <v>0.9</v>
      </c>
      <c r="E123" s="189"/>
      <c r="F123" s="160"/>
      <c r="G123" s="145"/>
    </row>
    <row r="124" customFormat="false" ht="15.75" hidden="false" customHeight="false" outlineLevel="0" collapsed="false">
      <c r="A124" s="166" t="n">
        <v>8</v>
      </c>
      <c r="B124" s="188" t="s">
        <v>214</v>
      </c>
      <c r="C124" s="16" t="n">
        <v>0.9</v>
      </c>
      <c r="D124" s="16" t="n">
        <v>1</v>
      </c>
      <c r="E124" s="189"/>
      <c r="F124" s="160"/>
      <c r="G124" s="145"/>
    </row>
    <row r="125" customFormat="false" ht="15.75" hidden="false" customHeight="false" outlineLevel="0" collapsed="false">
      <c r="A125" s="166" t="n">
        <v>9</v>
      </c>
      <c r="B125" s="188" t="s">
        <v>217</v>
      </c>
      <c r="C125" s="16" t="n">
        <v>1</v>
      </c>
      <c r="D125" s="16" t="n">
        <v>0.9</v>
      </c>
      <c r="E125" s="189"/>
      <c r="F125" s="160"/>
      <c r="G125" s="145"/>
    </row>
    <row r="126" customFormat="false" ht="15.75" hidden="false" customHeight="false" outlineLevel="0" collapsed="false">
      <c r="A126" s="166" t="n">
        <v>10</v>
      </c>
      <c r="B126" s="188" t="s">
        <v>221</v>
      </c>
      <c r="C126" s="16" t="n">
        <v>0.9</v>
      </c>
      <c r="D126" s="16" t="n">
        <v>1</v>
      </c>
      <c r="E126" s="189"/>
      <c r="F126" s="160"/>
      <c r="G126" s="145"/>
    </row>
    <row r="127" customFormat="false" ht="15.75" hidden="false" customHeight="false" outlineLevel="0" collapsed="false">
      <c r="A127" s="163"/>
      <c r="B127" s="191" t="s">
        <v>222</v>
      </c>
      <c r="C127" s="165" t="n">
        <f aca="false">SUM(C128:C131)</f>
        <v>3.8</v>
      </c>
      <c r="D127" s="165" t="n">
        <f aca="false">SUM(D128:D131)</f>
        <v>3.8</v>
      </c>
      <c r="E127" s="187"/>
      <c r="F127" s="160"/>
      <c r="G127" s="145"/>
    </row>
    <row r="128" customFormat="false" ht="15.75" hidden="false" customHeight="false" outlineLevel="0" collapsed="false">
      <c r="A128" s="166" t="n">
        <v>1</v>
      </c>
      <c r="B128" s="188" t="s">
        <v>223</v>
      </c>
      <c r="C128" s="16" t="n">
        <v>1</v>
      </c>
      <c r="D128" s="16" t="n">
        <v>0.9</v>
      </c>
      <c r="E128" s="189"/>
      <c r="F128" s="160"/>
      <c r="G128" s="145"/>
    </row>
    <row r="129" customFormat="false" ht="15.75" hidden="false" customHeight="false" outlineLevel="0" collapsed="false">
      <c r="A129" s="166" t="n">
        <v>2</v>
      </c>
      <c r="B129" s="188" t="s">
        <v>224</v>
      </c>
      <c r="C129" s="16" t="n">
        <v>0.9</v>
      </c>
      <c r="D129" s="16" t="n">
        <v>1</v>
      </c>
      <c r="E129" s="189"/>
      <c r="F129" s="160"/>
      <c r="G129" s="145"/>
    </row>
    <row r="130" customFormat="false" ht="15.75" hidden="false" customHeight="false" outlineLevel="0" collapsed="false">
      <c r="A130" s="166" t="n">
        <v>3</v>
      </c>
      <c r="B130" s="188" t="s">
        <v>118</v>
      </c>
      <c r="C130" s="16" t="n">
        <v>1</v>
      </c>
      <c r="D130" s="16" t="n">
        <v>0.9</v>
      </c>
      <c r="E130" s="189"/>
      <c r="F130" s="160"/>
      <c r="G130" s="145"/>
    </row>
    <row r="131" customFormat="false" ht="15.75" hidden="false" customHeight="false" outlineLevel="0" collapsed="false">
      <c r="A131" s="166" t="n">
        <v>4</v>
      </c>
      <c r="B131" s="188" t="s">
        <v>225</v>
      </c>
      <c r="C131" s="16" t="n">
        <v>0.9</v>
      </c>
      <c r="D131" s="16" t="n">
        <v>1</v>
      </c>
      <c r="E131" s="189"/>
      <c r="F131" s="160"/>
      <c r="G131" s="145"/>
    </row>
    <row r="132" customFormat="false" ht="15.75" hidden="false" customHeight="false" outlineLevel="0" collapsed="false">
      <c r="A132" s="163"/>
      <c r="B132" s="191" t="s">
        <v>226</v>
      </c>
      <c r="C132" s="165" t="n">
        <f aca="false">SUM(C133:C138)</f>
        <v>5.7</v>
      </c>
      <c r="D132" s="165" t="n">
        <f aca="false">SUM(D133:D138)</f>
        <v>5.7</v>
      </c>
      <c r="E132" s="187"/>
      <c r="F132" s="160"/>
      <c r="G132" s="145"/>
    </row>
    <row r="133" customFormat="false" ht="15.75" hidden="false" customHeight="false" outlineLevel="0" collapsed="false">
      <c r="A133" s="166" t="n">
        <v>1</v>
      </c>
      <c r="B133" s="188" t="s">
        <v>227</v>
      </c>
      <c r="C133" s="16" t="n">
        <v>1</v>
      </c>
      <c r="D133" s="16" t="n">
        <v>0.9</v>
      </c>
      <c r="E133" s="189"/>
      <c r="F133" s="160"/>
      <c r="G133" s="145"/>
    </row>
    <row r="134" customFormat="false" ht="15.75" hidden="false" customHeight="false" outlineLevel="0" collapsed="false">
      <c r="A134" s="166" t="n">
        <v>2</v>
      </c>
      <c r="B134" s="188" t="s">
        <v>231</v>
      </c>
      <c r="C134" s="16" t="n">
        <v>0.9</v>
      </c>
      <c r="D134" s="16" t="n">
        <v>1</v>
      </c>
      <c r="E134" s="189"/>
      <c r="F134" s="160"/>
      <c r="G134" s="145"/>
    </row>
    <row r="135" customFormat="false" ht="15.75" hidden="false" customHeight="false" outlineLevel="0" collapsed="false">
      <c r="A135" s="166" t="n">
        <v>3</v>
      </c>
      <c r="B135" s="188" t="s">
        <v>230</v>
      </c>
      <c r="C135" s="16" t="n">
        <v>1</v>
      </c>
      <c r="D135" s="16" t="n">
        <v>0.9</v>
      </c>
      <c r="E135" s="189"/>
      <c r="F135" s="160"/>
      <c r="G135" s="145"/>
    </row>
    <row r="136" customFormat="false" ht="15.75" hidden="false" customHeight="false" outlineLevel="0" collapsed="false">
      <c r="A136" s="166" t="n">
        <v>4</v>
      </c>
      <c r="B136" s="188" t="s">
        <v>229</v>
      </c>
      <c r="C136" s="16" t="n">
        <v>0.9</v>
      </c>
      <c r="D136" s="16" t="n">
        <v>1</v>
      </c>
      <c r="E136" s="189"/>
      <c r="F136" s="160"/>
      <c r="G136" s="145"/>
    </row>
    <row r="137" customFormat="false" ht="15.75" hidden="false" customHeight="false" outlineLevel="0" collapsed="false">
      <c r="A137" s="166" t="n">
        <v>5</v>
      </c>
      <c r="B137" s="188" t="s">
        <v>228</v>
      </c>
      <c r="C137" s="16" t="n">
        <v>1</v>
      </c>
      <c r="D137" s="16" t="n">
        <v>0.9</v>
      </c>
      <c r="E137" s="189"/>
      <c r="F137" s="160"/>
      <c r="G137" s="145"/>
    </row>
    <row r="138" customFormat="false" ht="15.75" hidden="false" customHeight="false" outlineLevel="0" collapsed="false">
      <c r="A138" s="166" t="n">
        <v>6</v>
      </c>
      <c r="B138" s="188" t="s">
        <v>264</v>
      </c>
      <c r="C138" s="16" t="n">
        <v>0.9</v>
      </c>
      <c r="D138" s="16" t="n">
        <v>1</v>
      </c>
      <c r="E138" s="189"/>
      <c r="F138" s="160"/>
      <c r="G138" s="145"/>
    </row>
    <row r="139" customFormat="false" ht="15.75" hidden="false" customHeight="false" outlineLevel="0" collapsed="false">
      <c r="A139" s="163"/>
      <c r="B139" s="191" t="s">
        <v>232</v>
      </c>
      <c r="C139" s="165" t="n">
        <f aca="false">SUM(C140:C145)</f>
        <v>5.7</v>
      </c>
      <c r="D139" s="165" t="n">
        <f aca="false">SUM(D140:D145)</f>
        <v>5.7</v>
      </c>
      <c r="E139" s="187"/>
      <c r="F139" s="160"/>
      <c r="G139" s="145"/>
    </row>
    <row r="140" customFormat="false" ht="15.75" hidden="false" customHeight="false" outlineLevel="0" collapsed="false">
      <c r="A140" s="166" t="n">
        <v>1</v>
      </c>
      <c r="B140" s="188" t="s">
        <v>265</v>
      </c>
      <c r="C140" s="16" t="n">
        <v>1</v>
      </c>
      <c r="D140" s="16" t="n">
        <v>0.9</v>
      </c>
      <c r="E140" s="189"/>
      <c r="F140" s="160"/>
      <c r="G140" s="145"/>
    </row>
    <row r="141" customFormat="false" ht="15.75" hidden="false" customHeight="false" outlineLevel="0" collapsed="false">
      <c r="A141" s="166" t="n">
        <v>2</v>
      </c>
      <c r="B141" s="188" t="s">
        <v>236</v>
      </c>
      <c r="C141" s="16" t="n">
        <v>0.9</v>
      </c>
      <c r="D141" s="16" t="n">
        <v>1</v>
      </c>
      <c r="E141" s="189"/>
      <c r="F141" s="160"/>
      <c r="G141" s="145"/>
    </row>
    <row r="142" customFormat="false" ht="15.75" hidden="false" customHeight="false" outlineLevel="0" collapsed="false">
      <c r="A142" s="166" t="n">
        <v>3</v>
      </c>
      <c r="B142" s="188" t="s">
        <v>235</v>
      </c>
      <c r="C142" s="16" t="n">
        <v>1</v>
      </c>
      <c r="D142" s="16" t="n">
        <v>0.9</v>
      </c>
      <c r="E142" s="189"/>
      <c r="F142" s="160"/>
      <c r="G142" s="145"/>
    </row>
    <row r="143" customFormat="false" ht="15.75" hidden="false" customHeight="false" outlineLevel="0" collapsed="false">
      <c r="A143" s="166" t="n">
        <v>4</v>
      </c>
      <c r="B143" s="188" t="s">
        <v>233</v>
      </c>
      <c r="C143" s="16" t="n">
        <v>0.9</v>
      </c>
      <c r="D143" s="16" t="n">
        <v>1</v>
      </c>
      <c r="E143" s="189"/>
      <c r="F143" s="160"/>
      <c r="G143" s="145"/>
    </row>
    <row r="144" customFormat="false" ht="15.75" hidden="false" customHeight="false" outlineLevel="0" collapsed="false">
      <c r="A144" s="166" t="n">
        <v>5</v>
      </c>
      <c r="B144" s="193" t="s">
        <v>237</v>
      </c>
      <c r="C144" s="16" t="n">
        <v>1</v>
      </c>
      <c r="D144" s="16" t="n">
        <v>0.9</v>
      </c>
      <c r="E144" s="189"/>
      <c r="F144" s="160"/>
      <c r="G144" s="145"/>
    </row>
    <row r="145" customFormat="false" ht="15.75" hidden="false" customHeight="false" outlineLevel="0" collapsed="false">
      <c r="A145" s="166" t="n">
        <v>6</v>
      </c>
      <c r="B145" s="188" t="s">
        <v>234</v>
      </c>
      <c r="C145" s="16" t="n">
        <v>0.9</v>
      </c>
      <c r="D145" s="16" t="n">
        <v>1</v>
      </c>
      <c r="E145" s="189"/>
      <c r="F145" s="160"/>
      <c r="G145" s="145"/>
    </row>
    <row r="146" customFormat="false" ht="15.75" hidden="false" customHeight="false" outlineLevel="0" collapsed="false">
      <c r="A146" s="171"/>
      <c r="B146" s="172" t="s">
        <v>266</v>
      </c>
      <c r="C146" s="173" t="n">
        <f aca="false">+C8+C16+C65+C62+C81+C26+C127+C116+C139+C98+C132+C89+C39+C109+C72+C51+C106</f>
        <v>115.4</v>
      </c>
      <c r="D146" s="173" t="n">
        <f aca="false">+D8+D16+D65+D62+D81+D26+D127+D116+D139+D98+D132+D89+D39+D109+D72+D51+D106</f>
        <v>114.8</v>
      </c>
      <c r="E146" s="144"/>
      <c r="F146" s="160"/>
      <c r="G146" s="145"/>
    </row>
    <row r="147" customFormat="false" ht="14.25" hidden="false" customHeight="false" outlineLevel="0" collapsed="false">
      <c r="A147" s="147"/>
      <c r="B147" s="147"/>
      <c r="C147" s="147"/>
      <c r="D147" s="175"/>
      <c r="E147" s="176"/>
      <c r="F147" s="145"/>
      <c r="G147" s="145"/>
    </row>
    <row r="148" customFormat="false" ht="14.25" hidden="false" customHeight="false" outlineLevel="0" collapsed="false">
      <c r="A148" s="147"/>
      <c r="B148" s="147"/>
      <c r="C148" s="147"/>
      <c r="D148" s="194"/>
      <c r="E148" s="176"/>
      <c r="F148" s="145"/>
      <c r="G148" s="145"/>
    </row>
    <row r="149" customFormat="false" ht="14.25" hidden="false" customHeight="false" outlineLevel="0" collapsed="false">
      <c r="A149" s="147"/>
      <c r="B149" s="147"/>
      <c r="C149" s="147"/>
      <c r="D149" s="177"/>
      <c r="E149" s="178"/>
      <c r="F149" s="145"/>
      <c r="G149" s="145"/>
    </row>
    <row r="150" customFormat="false" ht="12.75" hidden="false" customHeight="false" outlineLevel="0" collapsed="false">
      <c r="A150" s="147"/>
      <c r="B150" s="147"/>
      <c r="C150" s="147"/>
      <c r="D150" s="177"/>
      <c r="E150" s="144"/>
      <c r="F150" s="145"/>
      <c r="G150" s="145"/>
    </row>
  </sheetData>
  <mergeCells count="3">
    <mergeCell ref="A4:D4"/>
    <mergeCell ref="A5:D5"/>
    <mergeCell ref="B6:D6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37.85"/>
    <col collapsed="false" customWidth="true" hidden="false" outlineLevel="0" max="3" min="3" style="90" width="21.56"/>
    <col collapsed="false" customWidth="true" hidden="false" outlineLevel="0" max="4" min="4" style="90" width="19.85"/>
    <col collapsed="false" customWidth="true" hidden="false" outlineLevel="0" max="5" min="5" style="90" width="11.13"/>
    <col collapsed="false" customWidth="false" hidden="false" outlineLevel="0" max="6" min="6" style="90" width="9.14"/>
    <col collapsed="false" customWidth="true" hidden="false" outlineLevel="0" max="8" min="7" style="90" width="9.56"/>
    <col collapsed="false" customWidth="false" hidden="false" outlineLevel="0" max="257" min="9" style="90" width="9.14"/>
  </cols>
  <sheetData>
    <row r="1" s="94" customFormat="true" ht="15.75" hidden="false" customHeight="false" outlineLevel="0" collapsed="false">
      <c r="A1" s="91"/>
      <c r="B1" s="92"/>
      <c r="C1" s="92"/>
      <c r="D1" s="93" t="s">
        <v>267</v>
      </c>
    </row>
    <row r="2" s="94" customFormat="true" ht="15.75" hidden="false" customHeight="false" outlineLevel="0" collapsed="false">
      <c r="A2" s="91"/>
      <c r="B2" s="92"/>
      <c r="C2" s="92"/>
      <c r="D2" s="93" t="s">
        <v>31</v>
      </c>
    </row>
    <row r="3" s="94" customFormat="true" ht="15.75" hidden="false" customHeight="false" outlineLevel="0" collapsed="false">
      <c r="A3" s="91"/>
      <c r="B3" s="92"/>
      <c r="C3" s="92"/>
      <c r="D3" s="92"/>
    </row>
    <row r="4" customFormat="false" ht="19.5" hidden="false" customHeight="true" outlineLevel="0" collapsed="false">
      <c r="A4" s="95" t="s">
        <v>5</v>
      </c>
      <c r="B4" s="95"/>
      <c r="C4" s="95"/>
      <c r="D4" s="95"/>
    </row>
    <row r="5" customFormat="false" ht="39.75" hidden="false" customHeight="true" outlineLevel="0" collapsed="false">
      <c r="A5" s="96" t="s">
        <v>268</v>
      </c>
      <c r="B5" s="96"/>
      <c r="C5" s="96"/>
      <c r="D5" s="96"/>
    </row>
    <row r="6" customFormat="false" ht="15.75" hidden="false" customHeight="false" outlineLevel="0" collapsed="false">
      <c r="A6" s="66"/>
      <c r="B6" s="66"/>
      <c r="C6" s="66"/>
      <c r="D6" s="97" t="s">
        <v>7</v>
      </c>
      <c r="F6" s="10"/>
      <c r="G6" s="10"/>
    </row>
    <row r="7" customFormat="false" ht="48.75" hidden="false" customHeight="true" outlineLevel="0" collapsed="false">
      <c r="A7" s="70" t="s">
        <v>8</v>
      </c>
      <c r="B7" s="98" t="s">
        <v>9</v>
      </c>
      <c r="C7" s="12" t="s">
        <v>53</v>
      </c>
      <c r="D7" s="12" t="s">
        <v>54</v>
      </c>
      <c r="G7" s="10"/>
      <c r="H7" s="10"/>
    </row>
    <row r="8" customFormat="false" ht="16.5" hidden="false" customHeight="true" outlineLevel="0" collapsed="false">
      <c r="A8" s="106" t="n">
        <v>1</v>
      </c>
      <c r="B8" s="102" t="s">
        <v>12</v>
      </c>
      <c r="C8" s="16" t="n">
        <v>95.9</v>
      </c>
      <c r="D8" s="17" t="n">
        <v>95.3</v>
      </c>
      <c r="F8" s="100"/>
      <c r="G8" s="105"/>
      <c r="H8" s="105"/>
    </row>
    <row r="9" customFormat="false" ht="16.5" hidden="false" customHeight="true" outlineLevel="0" collapsed="false">
      <c r="A9" s="99" t="n">
        <v>2</v>
      </c>
      <c r="B9" s="102" t="s">
        <v>13</v>
      </c>
      <c r="C9" s="16" t="n">
        <v>108.7</v>
      </c>
      <c r="D9" s="17" t="n">
        <v>108.1</v>
      </c>
      <c r="F9" s="100"/>
      <c r="G9" s="105"/>
      <c r="H9" s="105"/>
    </row>
    <row r="10" customFormat="false" ht="15.75" hidden="false" customHeight="false" outlineLevel="0" collapsed="false">
      <c r="A10" s="99" t="n">
        <v>3</v>
      </c>
      <c r="B10" s="102" t="s">
        <v>14</v>
      </c>
      <c r="C10" s="16" t="n">
        <v>168.3</v>
      </c>
      <c r="D10" s="17" t="n">
        <v>167.4</v>
      </c>
      <c r="F10" s="100"/>
      <c r="G10" s="105"/>
      <c r="H10" s="105"/>
    </row>
    <row r="11" customFormat="false" ht="15.75" hidden="false" customHeight="false" outlineLevel="0" collapsed="false">
      <c r="A11" s="99" t="n">
        <v>4</v>
      </c>
      <c r="B11" s="102" t="s">
        <v>15</v>
      </c>
      <c r="C11" s="16" t="n">
        <v>137.1</v>
      </c>
      <c r="D11" s="17" t="n">
        <v>136.4</v>
      </c>
      <c r="F11" s="100"/>
      <c r="G11" s="105"/>
      <c r="H11" s="105"/>
    </row>
    <row r="12" customFormat="false" ht="15.75" hidden="false" customHeight="false" outlineLevel="0" collapsed="false">
      <c r="A12" s="99" t="n">
        <v>5</v>
      </c>
      <c r="B12" s="102" t="s">
        <v>16</v>
      </c>
      <c r="C12" s="16" t="n">
        <v>265.8</v>
      </c>
      <c r="D12" s="17" t="n">
        <v>264.3</v>
      </c>
      <c r="F12" s="100"/>
      <c r="G12" s="105"/>
      <c r="H12" s="105"/>
    </row>
    <row r="13" customFormat="false" ht="15.75" hidden="false" customHeight="false" outlineLevel="0" collapsed="false">
      <c r="A13" s="99" t="n">
        <v>6</v>
      </c>
      <c r="B13" s="102" t="s">
        <v>17</v>
      </c>
      <c r="C13" s="16" t="n">
        <v>54.1</v>
      </c>
      <c r="D13" s="17" t="n">
        <v>53.8</v>
      </c>
      <c r="F13" s="100"/>
      <c r="G13" s="105"/>
      <c r="H13" s="105"/>
    </row>
    <row r="14" customFormat="false" ht="15.75" hidden="false" customHeight="false" outlineLevel="0" collapsed="false">
      <c r="A14" s="99" t="n">
        <v>7</v>
      </c>
      <c r="B14" s="102" t="s">
        <v>18</v>
      </c>
      <c r="C14" s="16" t="n">
        <v>71.1</v>
      </c>
      <c r="D14" s="17" t="n">
        <v>70.7</v>
      </c>
      <c r="F14" s="100"/>
      <c r="G14" s="105"/>
      <c r="H14" s="105"/>
    </row>
    <row r="15" customFormat="false" ht="15.75" hidden="false" customHeight="false" outlineLevel="0" collapsed="false">
      <c r="A15" s="99" t="n">
        <v>8</v>
      </c>
      <c r="B15" s="102" t="s">
        <v>19</v>
      </c>
      <c r="C15" s="16" t="n">
        <v>94</v>
      </c>
      <c r="D15" s="17" t="n">
        <v>93.5</v>
      </c>
      <c r="F15" s="100"/>
      <c r="G15" s="105"/>
      <c r="H15" s="105"/>
    </row>
    <row r="16" customFormat="false" ht="15.75" hidden="false" customHeight="false" outlineLevel="0" collapsed="false">
      <c r="A16" s="99" t="n">
        <v>9</v>
      </c>
      <c r="B16" s="102" t="s">
        <v>20</v>
      </c>
      <c r="C16" s="16" t="n">
        <v>70.8</v>
      </c>
      <c r="D16" s="17" t="n">
        <v>70.4</v>
      </c>
      <c r="F16" s="100"/>
      <c r="G16" s="105"/>
      <c r="H16" s="105"/>
    </row>
    <row r="17" customFormat="false" ht="15.75" hidden="false" customHeight="false" outlineLevel="0" collapsed="false">
      <c r="A17" s="99" t="n">
        <v>10</v>
      </c>
      <c r="B17" s="102" t="s">
        <v>21</v>
      </c>
      <c r="C17" s="16" t="n">
        <v>97.6</v>
      </c>
      <c r="D17" s="17" t="n">
        <v>97</v>
      </c>
      <c r="F17" s="100"/>
      <c r="G17" s="105"/>
      <c r="H17" s="105"/>
    </row>
    <row r="18" customFormat="false" ht="15.75" hidden="false" customHeight="false" outlineLevel="0" collapsed="false">
      <c r="A18" s="99" t="n">
        <v>11</v>
      </c>
      <c r="B18" s="102" t="s">
        <v>22</v>
      </c>
      <c r="C18" s="16" t="n">
        <v>75.2</v>
      </c>
      <c r="D18" s="17" t="n">
        <v>74.8</v>
      </c>
      <c r="F18" s="100"/>
      <c r="G18" s="105"/>
      <c r="H18" s="105"/>
    </row>
    <row r="19" customFormat="false" ht="15.75" hidden="false" customHeight="false" outlineLevel="0" collapsed="false">
      <c r="A19" s="99" t="n">
        <v>12</v>
      </c>
      <c r="B19" s="102" t="s">
        <v>33</v>
      </c>
      <c r="C19" s="16" t="n">
        <v>41.5</v>
      </c>
      <c r="D19" s="17" t="n">
        <v>41.3</v>
      </c>
      <c r="F19" s="100"/>
      <c r="G19" s="105"/>
      <c r="H19" s="105"/>
    </row>
    <row r="20" customFormat="false" ht="15.75" hidden="false" customHeight="false" outlineLevel="0" collapsed="false">
      <c r="A20" s="99" t="n">
        <v>13</v>
      </c>
      <c r="B20" s="102" t="s">
        <v>24</v>
      </c>
      <c r="C20" s="16" t="n">
        <v>235.1</v>
      </c>
      <c r="D20" s="17" t="n">
        <v>233.8</v>
      </c>
      <c r="F20" s="100"/>
      <c r="G20" s="105"/>
      <c r="H20" s="105"/>
    </row>
    <row r="21" customFormat="false" ht="15.75" hidden="false" customHeight="false" outlineLevel="0" collapsed="false">
      <c r="A21" s="99" t="n">
        <v>14</v>
      </c>
      <c r="B21" s="102" t="s">
        <v>26</v>
      </c>
      <c r="C21" s="16" t="n">
        <v>66</v>
      </c>
      <c r="D21" s="17" t="n">
        <v>65.6</v>
      </c>
      <c r="F21" s="100"/>
      <c r="G21" s="105"/>
      <c r="H21" s="105"/>
    </row>
    <row r="22" customFormat="false" ht="15.75" hidden="false" customHeight="false" outlineLevel="0" collapsed="false">
      <c r="A22" s="99" t="n">
        <v>15</v>
      </c>
      <c r="B22" s="102" t="s">
        <v>27</v>
      </c>
      <c r="C22" s="16" t="n">
        <v>73.7</v>
      </c>
      <c r="D22" s="17" t="n">
        <v>73.3</v>
      </c>
      <c r="F22" s="100"/>
      <c r="G22" s="105"/>
      <c r="H22" s="105"/>
    </row>
    <row r="23" customFormat="false" ht="15.75" hidden="false" customHeight="false" outlineLevel="0" collapsed="false">
      <c r="A23" s="99" t="n">
        <v>16</v>
      </c>
      <c r="B23" s="102" t="s">
        <v>28</v>
      </c>
      <c r="C23" s="16" t="n">
        <v>96.1</v>
      </c>
      <c r="D23" s="17" t="n">
        <v>95.6</v>
      </c>
      <c r="F23" s="100"/>
      <c r="G23" s="105"/>
      <c r="H23" s="105"/>
    </row>
    <row r="24" customFormat="false" ht="15.75" hidden="false" customHeight="false" outlineLevel="0" collapsed="false">
      <c r="A24" s="99" t="n">
        <v>17</v>
      </c>
      <c r="B24" s="102" t="s">
        <v>36</v>
      </c>
      <c r="C24" s="16" t="n">
        <v>990.7</v>
      </c>
      <c r="D24" s="17" t="n">
        <v>985.1</v>
      </c>
      <c r="F24" s="100"/>
      <c r="G24" s="105"/>
      <c r="H24" s="105"/>
    </row>
    <row r="25" customFormat="false" ht="19.5" hidden="false" customHeight="true" outlineLevel="0" collapsed="false">
      <c r="A25" s="103"/>
      <c r="B25" s="104" t="s">
        <v>29</v>
      </c>
      <c r="C25" s="80" t="n">
        <f aca="false">SUM(C8:C24)</f>
        <v>2741.7</v>
      </c>
      <c r="D25" s="80" t="n">
        <f aca="false">SUM(D8:D24)</f>
        <v>2726.4</v>
      </c>
      <c r="G25" s="105"/>
      <c r="H25" s="105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31.42"/>
    <col collapsed="false" customWidth="true" hidden="false" outlineLevel="0" max="3" min="3" style="90" width="20.7"/>
    <col collapsed="false" customWidth="true" hidden="false" outlineLevel="0" max="4" min="4" style="90" width="19.85"/>
    <col collapsed="false" customWidth="true" hidden="false" outlineLevel="0" max="5" min="5" style="90" width="10.99"/>
    <col collapsed="false" customWidth="false" hidden="false" outlineLevel="0" max="6" min="6" style="90" width="9.14"/>
    <col collapsed="false" customWidth="true" hidden="false" outlineLevel="0" max="8" min="7" style="90" width="15.7"/>
    <col collapsed="false" customWidth="false" hidden="false" outlineLevel="0" max="257" min="9" style="90" width="9.14"/>
  </cols>
  <sheetData>
    <row r="1" s="94" customFormat="true" ht="15.75" hidden="false" customHeight="false" outlineLevel="0" collapsed="false">
      <c r="A1" s="91"/>
      <c r="B1" s="92"/>
      <c r="C1" s="92"/>
      <c r="D1" s="93" t="s">
        <v>269</v>
      </c>
    </row>
    <row r="2" s="94" customFormat="true" ht="15.75" hidden="false" customHeight="false" outlineLevel="0" collapsed="false">
      <c r="A2" s="91"/>
      <c r="B2" s="92"/>
      <c r="C2" s="92"/>
      <c r="D2" s="93" t="s">
        <v>31</v>
      </c>
    </row>
    <row r="3" s="94" customFormat="true" ht="15.75" hidden="false" customHeight="false" outlineLevel="0" collapsed="false">
      <c r="A3" s="91"/>
      <c r="B3" s="92"/>
      <c r="C3" s="92"/>
      <c r="D3" s="92"/>
    </row>
    <row r="4" customFormat="false" ht="19.5" hidden="false" customHeight="true" outlineLevel="0" collapsed="false">
      <c r="A4" s="95" t="s">
        <v>5</v>
      </c>
      <c r="B4" s="95"/>
      <c r="C4" s="95"/>
      <c r="D4" s="95"/>
    </row>
    <row r="5" customFormat="false" ht="40.5" hidden="false" customHeight="true" outlineLevel="0" collapsed="false">
      <c r="A5" s="96" t="s">
        <v>270</v>
      </c>
      <c r="B5" s="96"/>
      <c r="C5" s="96"/>
      <c r="D5" s="96"/>
    </row>
    <row r="6" customFormat="false" ht="15.75" hidden="false" customHeight="false" outlineLevel="0" collapsed="false">
      <c r="A6" s="66"/>
      <c r="B6" s="66"/>
      <c r="C6" s="66"/>
      <c r="D6" s="97" t="s">
        <v>7</v>
      </c>
      <c r="F6" s="10"/>
      <c r="G6" s="10"/>
    </row>
    <row r="7" customFormat="false" ht="48.75" hidden="false" customHeight="true" outlineLevel="0" collapsed="false">
      <c r="A7" s="70" t="s">
        <v>8</v>
      </c>
      <c r="B7" s="98" t="s">
        <v>9</v>
      </c>
      <c r="C7" s="12" t="s">
        <v>53</v>
      </c>
      <c r="D7" s="12" t="s">
        <v>54</v>
      </c>
      <c r="G7" s="10"/>
      <c r="H7" s="10"/>
    </row>
    <row r="8" customFormat="false" ht="16.5" hidden="false" customHeight="true" outlineLevel="0" collapsed="false">
      <c r="A8" s="106" t="n">
        <v>1</v>
      </c>
      <c r="B8" s="102" t="s">
        <v>12</v>
      </c>
      <c r="C8" s="16" t="n">
        <v>348.4</v>
      </c>
      <c r="D8" s="17" t="n">
        <v>346.5</v>
      </c>
      <c r="F8" s="100"/>
      <c r="G8" s="101"/>
      <c r="H8" s="101"/>
    </row>
    <row r="9" customFormat="false" ht="16.5" hidden="false" customHeight="true" outlineLevel="0" collapsed="false">
      <c r="A9" s="99" t="n">
        <v>2</v>
      </c>
      <c r="B9" s="102" t="s">
        <v>13</v>
      </c>
      <c r="C9" s="16" t="n">
        <v>1379.3</v>
      </c>
      <c r="D9" s="17" t="n">
        <v>1371.8</v>
      </c>
      <c r="F9" s="100"/>
      <c r="G9" s="101"/>
      <c r="H9" s="101"/>
    </row>
    <row r="10" customFormat="false" ht="15.75" hidden="false" customHeight="false" outlineLevel="0" collapsed="false">
      <c r="A10" s="99" t="n">
        <v>3</v>
      </c>
      <c r="B10" s="102" t="s">
        <v>14</v>
      </c>
      <c r="C10" s="16" t="n">
        <v>115.1</v>
      </c>
      <c r="D10" s="17" t="n">
        <v>114.5</v>
      </c>
      <c r="F10" s="100"/>
      <c r="G10" s="101"/>
      <c r="H10" s="101"/>
    </row>
    <row r="11" customFormat="false" ht="15.75" hidden="false" customHeight="false" outlineLevel="0" collapsed="false">
      <c r="A11" s="99" t="n">
        <v>4</v>
      </c>
      <c r="B11" s="102" t="s">
        <v>15</v>
      </c>
      <c r="C11" s="16" t="n">
        <v>957.3</v>
      </c>
      <c r="D11" s="17" t="n">
        <v>951.9</v>
      </c>
      <c r="F11" s="100"/>
      <c r="G11" s="101"/>
      <c r="H11" s="101"/>
    </row>
    <row r="12" customFormat="false" ht="15.75" hidden="false" customHeight="false" outlineLevel="0" collapsed="false">
      <c r="A12" s="99" t="n">
        <v>5</v>
      </c>
      <c r="B12" s="102" t="s">
        <v>16</v>
      </c>
      <c r="C12" s="16" t="n">
        <v>1958.1</v>
      </c>
      <c r="D12" s="17" t="n">
        <v>1947.1</v>
      </c>
      <c r="F12" s="100"/>
      <c r="G12" s="101"/>
      <c r="H12" s="101"/>
    </row>
    <row r="13" customFormat="false" ht="15.75" hidden="false" customHeight="false" outlineLevel="0" collapsed="false">
      <c r="A13" s="99" t="n">
        <v>6</v>
      </c>
      <c r="B13" s="102" t="s">
        <v>17</v>
      </c>
      <c r="C13" s="16" t="n">
        <v>142</v>
      </c>
      <c r="D13" s="17" t="n">
        <v>141.2</v>
      </c>
      <c r="F13" s="100"/>
      <c r="G13" s="101"/>
      <c r="H13" s="101"/>
    </row>
    <row r="14" customFormat="false" ht="15.75" hidden="false" customHeight="false" outlineLevel="0" collapsed="false">
      <c r="A14" s="99" t="n">
        <v>7</v>
      </c>
      <c r="B14" s="102" t="s">
        <v>18</v>
      </c>
      <c r="C14" s="16" t="n">
        <v>1710.1</v>
      </c>
      <c r="D14" s="17" t="n">
        <v>1700.5</v>
      </c>
      <c r="F14" s="100"/>
      <c r="G14" s="101"/>
      <c r="H14" s="101"/>
    </row>
    <row r="15" customFormat="false" ht="15.75" hidden="false" customHeight="false" outlineLevel="0" collapsed="false">
      <c r="A15" s="99" t="n">
        <v>8</v>
      </c>
      <c r="B15" s="102" t="s">
        <v>20</v>
      </c>
      <c r="C15" s="16" t="n">
        <v>132.4</v>
      </c>
      <c r="D15" s="17" t="n">
        <v>131.6</v>
      </c>
      <c r="F15" s="100"/>
      <c r="G15" s="101"/>
      <c r="H15" s="101"/>
    </row>
    <row r="16" customFormat="false" ht="15.75" hidden="false" customHeight="false" outlineLevel="0" collapsed="false">
      <c r="A16" s="99" t="n">
        <v>9</v>
      </c>
      <c r="B16" s="102" t="s">
        <v>22</v>
      </c>
      <c r="C16" s="16" t="n">
        <v>1001.1</v>
      </c>
      <c r="D16" s="17" t="n">
        <v>995.6</v>
      </c>
      <c r="F16" s="100"/>
      <c r="G16" s="101"/>
      <c r="H16" s="101"/>
    </row>
    <row r="17" customFormat="false" ht="15.75" hidden="false" customHeight="false" outlineLevel="0" collapsed="false">
      <c r="A17" s="99" t="n">
        <v>10</v>
      </c>
      <c r="B17" s="102" t="s">
        <v>24</v>
      </c>
      <c r="C17" s="16" t="n">
        <v>202.9</v>
      </c>
      <c r="D17" s="17" t="n">
        <v>201.7</v>
      </c>
      <c r="F17" s="100"/>
      <c r="G17" s="101"/>
      <c r="H17" s="101"/>
    </row>
    <row r="18" customFormat="false" ht="15.75" hidden="false" customHeight="false" outlineLevel="0" collapsed="false">
      <c r="A18" s="99" t="n">
        <v>11</v>
      </c>
      <c r="B18" s="102" t="s">
        <v>25</v>
      </c>
      <c r="C18" s="16" t="n">
        <v>216.9</v>
      </c>
      <c r="D18" s="17" t="n">
        <v>215.7</v>
      </c>
      <c r="F18" s="100"/>
      <c r="G18" s="101"/>
      <c r="H18" s="101"/>
    </row>
    <row r="19" customFormat="false" ht="15.75" hidden="false" customHeight="false" outlineLevel="0" collapsed="false">
      <c r="A19" s="99" t="n">
        <v>12</v>
      </c>
      <c r="B19" s="102" t="s">
        <v>26</v>
      </c>
      <c r="C19" s="16" t="n">
        <v>242.1</v>
      </c>
      <c r="D19" s="17" t="n">
        <v>240.7</v>
      </c>
      <c r="F19" s="100"/>
      <c r="G19" s="101"/>
      <c r="H19" s="101"/>
    </row>
    <row r="20" customFormat="false" ht="15.75" hidden="false" customHeight="false" outlineLevel="0" collapsed="false">
      <c r="A20" s="99" t="n">
        <v>13</v>
      </c>
      <c r="B20" s="102" t="s">
        <v>27</v>
      </c>
      <c r="C20" s="16" t="n">
        <v>845.7</v>
      </c>
      <c r="D20" s="17" t="n">
        <v>841</v>
      </c>
      <c r="F20" s="100"/>
      <c r="G20" s="101"/>
      <c r="H20" s="101"/>
    </row>
    <row r="21" customFormat="false" ht="19.5" hidden="false" customHeight="true" outlineLevel="0" collapsed="false">
      <c r="A21" s="103"/>
      <c r="B21" s="104" t="s">
        <v>29</v>
      </c>
      <c r="C21" s="80" t="n">
        <f aca="false">SUM(C8:C20)</f>
        <v>9251.4</v>
      </c>
      <c r="D21" s="80" t="n">
        <f aca="false">SUM(D8:D20)</f>
        <v>9199.8</v>
      </c>
      <c r="G21" s="105"/>
      <c r="H21" s="105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30.99"/>
    <col collapsed="false" customWidth="true" hidden="false" outlineLevel="0" max="3" min="3" style="90" width="19.99"/>
    <col collapsed="false" customWidth="true" hidden="false" outlineLevel="0" max="4" min="4" style="90" width="19.85"/>
    <col collapsed="false" customWidth="false" hidden="false" outlineLevel="0" max="6" min="5" style="90" width="9.14"/>
    <col collapsed="false" customWidth="true" hidden="false" outlineLevel="0" max="8" min="7" style="90" width="15.7"/>
    <col collapsed="false" customWidth="false" hidden="false" outlineLevel="0" max="257" min="9" style="90" width="9.14"/>
  </cols>
  <sheetData>
    <row r="1" s="94" customFormat="true" ht="15.75" hidden="false" customHeight="false" outlineLevel="0" collapsed="false">
      <c r="A1" s="91"/>
      <c r="B1" s="92"/>
      <c r="C1" s="92"/>
      <c r="D1" s="93" t="s">
        <v>271</v>
      </c>
    </row>
    <row r="2" s="94" customFormat="true" ht="15.75" hidden="false" customHeight="false" outlineLevel="0" collapsed="false">
      <c r="A2" s="91"/>
      <c r="B2" s="92"/>
      <c r="C2" s="92"/>
      <c r="D2" s="93" t="s">
        <v>31</v>
      </c>
    </row>
    <row r="3" s="94" customFormat="true" ht="15.75" hidden="false" customHeight="false" outlineLevel="0" collapsed="false">
      <c r="A3" s="91"/>
      <c r="B3" s="92"/>
      <c r="C3" s="92"/>
      <c r="D3" s="92"/>
    </row>
    <row r="4" customFormat="false" ht="19.5" hidden="false" customHeight="true" outlineLevel="0" collapsed="false">
      <c r="A4" s="95" t="s">
        <v>5</v>
      </c>
      <c r="B4" s="95"/>
      <c r="C4" s="95"/>
      <c r="D4" s="95"/>
    </row>
    <row r="5" customFormat="false" ht="62.25" hidden="false" customHeight="true" outlineLevel="0" collapsed="false">
      <c r="A5" s="96" t="s">
        <v>272</v>
      </c>
      <c r="B5" s="96"/>
      <c r="C5" s="96"/>
      <c r="D5" s="96"/>
    </row>
    <row r="6" customFormat="false" ht="15.75" hidden="false" customHeight="false" outlineLevel="0" collapsed="false">
      <c r="A6" s="66"/>
      <c r="B6" s="66"/>
      <c r="C6" s="66"/>
      <c r="D6" s="97" t="s">
        <v>7</v>
      </c>
      <c r="F6" s="10"/>
      <c r="G6" s="10"/>
    </row>
    <row r="7" customFormat="false" ht="48.75" hidden="false" customHeight="true" outlineLevel="0" collapsed="false">
      <c r="A7" s="70" t="s">
        <v>8</v>
      </c>
      <c r="B7" s="70" t="s">
        <v>9</v>
      </c>
      <c r="C7" s="12" t="s">
        <v>53</v>
      </c>
      <c r="D7" s="12" t="s">
        <v>54</v>
      </c>
      <c r="G7" s="10"/>
      <c r="H7" s="10"/>
    </row>
    <row r="8" customFormat="false" ht="15.75" hidden="false" customHeight="false" outlineLevel="0" collapsed="false">
      <c r="A8" s="99" t="n">
        <v>1</v>
      </c>
      <c r="B8" s="107" t="s">
        <v>16</v>
      </c>
      <c r="C8" s="16" t="n">
        <v>2500</v>
      </c>
      <c r="D8" s="17" t="n">
        <v>2500</v>
      </c>
    </row>
    <row r="9" customFormat="false" ht="15.75" hidden="false" customHeight="false" outlineLevel="0" collapsed="false">
      <c r="A9" s="99" t="n">
        <v>2</v>
      </c>
      <c r="B9" s="107" t="s">
        <v>27</v>
      </c>
      <c r="C9" s="16" t="n">
        <v>2500</v>
      </c>
      <c r="D9" s="17" t="n">
        <v>2500</v>
      </c>
    </row>
    <row r="10" customFormat="false" ht="15.75" hidden="false" customHeight="false" outlineLevel="0" collapsed="false">
      <c r="A10" s="103"/>
      <c r="B10" s="79" t="s">
        <v>29</v>
      </c>
      <c r="C10" s="80" t="n">
        <f aca="false">SUM(C8:C9)</f>
        <v>5000</v>
      </c>
      <c r="D10" s="80" t="n">
        <f aca="false">SUM(D8:D9)</f>
        <v>500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56"/>
    <col collapsed="false" customWidth="true" hidden="true" outlineLevel="0" max="4" min="3" style="0" width="21.7"/>
    <col collapsed="false" customWidth="true" hidden="false" outlineLevel="0" max="5" min="5" style="0" width="17.14"/>
    <col collapsed="false" customWidth="true" hidden="false" outlineLevel="0" max="6" min="6" style="0" width="18.14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3"/>
      <c r="F1" s="6" t="s">
        <v>37</v>
      </c>
    </row>
    <row r="2" customFormat="false" ht="15.75" hidden="false" customHeight="false" outlineLevel="0" collapsed="false">
      <c r="A2" s="3"/>
      <c r="F2" s="6" t="s">
        <v>31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  <c r="F4" s="7"/>
    </row>
    <row r="5" customFormat="false" ht="92.25" hidden="false" customHeight="true" outlineLevel="0" collapsed="false">
      <c r="A5" s="45" t="s">
        <v>38</v>
      </c>
      <c r="B5" s="45"/>
      <c r="C5" s="45"/>
      <c r="D5" s="45"/>
      <c r="E5" s="45"/>
      <c r="F5" s="45"/>
    </row>
    <row r="6" customFormat="false" ht="15.75" hidden="false" customHeight="false" outlineLevel="0" collapsed="false">
      <c r="A6" s="52"/>
      <c r="B6" s="7"/>
      <c r="C6" s="7"/>
      <c r="D6" s="7"/>
      <c r="E6" s="7"/>
      <c r="F6" s="53"/>
    </row>
    <row r="7" customFormat="false" ht="15.75" hidden="false" customHeight="false" outlineLevel="0" collapsed="false">
      <c r="A7" s="9"/>
      <c r="B7" s="9"/>
      <c r="C7" s="9"/>
      <c r="D7" s="9"/>
      <c r="E7" s="9"/>
      <c r="F7" s="11" t="s">
        <v>7</v>
      </c>
    </row>
    <row r="8" customFormat="false" ht="37.5" hidden="false" customHeight="true" outlineLevel="0" collapsed="false">
      <c r="A8" s="12" t="s">
        <v>8</v>
      </c>
      <c r="B8" s="12" t="s">
        <v>9</v>
      </c>
      <c r="C8" s="13" t="s">
        <v>39</v>
      </c>
      <c r="D8" s="13"/>
      <c r="E8" s="13" t="s">
        <v>10</v>
      </c>
      <c r="F8" s="13" t="s">
        <v>11</v>
      </c>
      <c r="G8" s="54"/>
      <c r="H8" s="54"/>
      <c r="I8" s="10"/>
    </row>
    <row r="9" customFormat="false" ht="15.75" hidden="false" customHeight="true" outlineLevel="0" collapsed="false">
      <c r="A9" s="14" t="n">
        <v>1</v>
      </c>
      <c r="B9" s="55" t="s">
        <v>12</v>
      </c>
      <c r="C9" s="56" t="n">
        <v>16750.2</v>
      </c>
      <c r="D9" s="57"/>
      <c r="E9" s="16" t="n">
        <v>16814.2</v>
      </c>
      <c r="F9" s="17" t="n">
        <v>16720.5</v>
      </c>
      <c r="G9" s="54"/>
      <c r="H9" s="54"/>
    </row>
    <row r="10" customFormat="false" ht="15.75" hidden="false" customHeight="true" outlineLevel="0" collapsed="false">
      <c r="A10" s="21" t="n">
        <v>2</v>
      </c>
      <c r="B10" s="23" t="s">
        <v>13</v>
      </c>
      <c r="C10" s="58" t="n">
        <v>23435.3</v>
      </c>
      <c r="D10" s="59"/>
      <c r="E10" s="16" t="n">
        <v>23447.4</v>
      </c>
      <c r="F10" s="17" t="n">
        <v>23316.8</v>
      </c>
      <c r="G10" s="54"/>
      <c r="H10" s="54"/>
    </row>
    <row r="11" customFormat="false" ht="15.75" hidden="false" customHeight="true" outlineLevel="0" collapsed="false">
      <c r="A11" s="21" t="n">
        <v>3</v>
      </c>
      <c r="B11" s="23" t="s">
        <v>14</v>
      </c>
      <c r="C11" s="58" t="n">
        <v>21440.6</v>
      </c>
      <c r="D11" s="59" t="n">
        <v>1750</v>
      </c>
      <c r="E11" s="16" t="n">
        <v>23170.6</v>
      </c>
      <c r="F11" s="17" t="n">
        <v>23041.5</v>
      </c>
      <c r="G11" s="54"/>
      <c r="H11" s="54"/>
    </row>
    <row r="12" customFormat="false" ht="15.75" hidden="false" customHeight="true" outlineLevel="0" collapsed="false">
      <c r="A12" s="21" t="n">
        <v>4</v>
      </c>
      <c r="B12" s="23" t="s">
        <v>15</v>
      </c>
      <c r="C12" s="58" t="n">
        <v>23710.5</v>
      </c>
      <c r="D12" s="59"/>
      <c r="E12" s="16" t="n">
        <v>23730</v>
      </c>
      <c r="F12" s="17" t="n">
        <v>23597.8</v>
      </c>
      <c r="G12" s="54"/>
      <c r="H12" s="54"/>
    </row>
    <row r="13" customFormat="false" ht="15.75" hidden="false" customHeight="true" outlineLevel="0" collapsed="false">
      <c r="A13" s="21" t="n">
        <v>5</v>
      </c>
      <c r="B13" s="23" t="s">
        <v>16</v>
      </c>
      <c r="C13" s="58" t="n">
        <v>42517.6</v>
      </c>
      <c r="D13" s="59"/>
      <c r="E13" s="16" t="n">
        <v>42346.6</v>
      </c>
      <c r="F13" s="17" t="n">
        <v>42110.7</v>
      </c>
      <c r="G13" s="54"/>
      <c r="H13" s="54"/>
    </row>
    <row r="14" customFormat="false" ht="15.75" hidden="false" customHeight="true" outlineLevel="0" collapsed="false">
      <c r="A14" s="21" t="n">
        <v>6</v>
      </c>
      <c r="B14" s="23" t="s">
        <v>17</v>
      </c>
      <c r="C14" s="58" t="n">
        <v>3710.9</v>
      </c>
      <c r="D14" s="59"/>
      <c r="E14" s="16" t="n">
        <v>2232.9</v>
      </c>
      <c r="F14" s="17" t="n">
        <v>2220.5</v>
      </c>
      <c r="G14" s="54"/>
      <c r="H14" s="54"/>
    </row>
    <row r="15" customFormat="false" ht="15.75" hidden="false" customHeight="true" outlineLevel="0" collapsed="false">
      <c r="A15" s="21" t="n">
        <v>7</v>
      </c>
      <c r="B15" s="23" t="s">
        <v>18</v>
      </c>
      <c r="C15" s="58" t="n">
        <v>10347</v>
      </c>
      <c r="D15" s="59"/>
      <c r="E15" s="16" t="n">
        <v>10573.9</v>
      </c>
      <c r="F15" s="17" t="n">
        <v>10515</v>
      </c>
      <c r="G15" s="54"/>
      <c r="H15" s="54"/>
    </row>
    <row r="16" customFormat="false" ht="15.75" hidden="false" customHeight="true" outlineLevel="0" collapsed="false">
      <c r="A16" s="21" t="n">
        <v>8</v>
      </c>
      <c r="B16" s="23" t="s">
        <v>19</v>
      </c>
      <c r="C16" s="58" t="n">
        <v>23475.3</v>
      </c>
      <c r="D16" s="59"/>
      <c r="E16" s="16" t="n">
        <v>24654</v>
      </c>
      <c r="F16" s="17" t="n">
        <v>24516.5</v>
      </c>
      <c r="G16" s="54"/>
      <c r="H16" s="54"/>
    </row>
    <row r="17" customFormat="false" ht="15.75" hidden="false" customHeight="true" outlineLevel="0" collapsed="false">
      <c r="A17" s="21" t="n">
        <v>9</v>
      </c>
      <c r="B17" s="23" t="s">
        <v>20</v>
      </c>
      <c r="C17" s="58" t="n">
        <v>11468.8</v>
      </c>
      <c r="D17" s="59"/>
      <c r="E17" s="16" t="n">
        <v>11854.1</v>
      </c>
      <c r="F17" s="17" t="n">
        <v>11788</v>
      </c>
      <c r="G17" s="54"/>
      <c r="H17" s="54"/>
    </row>
    <row r="18" customFormat="false" ht="15.75" hidden="false" customHeight="true" outlineLevel="0" collapsed="false">
      <c r="A18" s="21" t="n">
        <v>10</v>
      </c>
      <c r="B18" s="23" t="s">
        <v>21</v>
      </c>
      <c r="C18" s="58" t="n">
        <v>23192.8</v>
      </c>
      <c r="D18" s="59"/>
      <c r="E18" s="16" t="n">
        <v>23180.7</v>
      </c>
      <c r="F18" s="17" t="n">
        <v>23051.6</v>
      </c>
      <c r="G18" s="54"/>
      <c r="H18" s="54"/>
    </row>
    <row r="19" customFormat="false" ht="15.75" hidden="false" customHeight="true" outlineLevel="0" collapsed="false">
      <c r="A19" s="21" t="n">
        <v>11</v>
      </c>
      <c r="B19" s="23" t="s">
        <v>22</v>
      </c>
      <c r="C19" s="58" t="n">
        <v>13078.2</v>
      </c>
      <c r="D19" s="59"/>
      <c r="E19" s="16" t="n">
        <v>14354.2</v>
      </c>
      <c r="F19" s="17" t="n">
        <v>14274.2</v>
      </c>
      <c r="G19" s="54"/>
      <c r="H19" s="54"/>
    </row>
    <row r="20" customFormat="false" ht="15.75" hidden="false" customHeight="true" outlineLevel="0" collapsed="false">
      <c r="A20" s="21" t="n">
        <v>12</v>
      </c>
      <c r="B20" s="23" t="s">
        <v>23</v>
      </c>
      <c r="C20" s="58" t="n">
        <v>3967.8</v>
      </c>
      <c r="D20" s="59"/>
      <c r="E20" s="16" t="n">
        <v>5183.4</v>
      </c>
      <c r="F20" s="17" t="n">
        <v>5154.6</v>
      </c>
      <c r="G20" s="54"/>
      <c r="H20" s="54"/>
    </row>
    <row r="21" customFormat="false" ht="15.75" hidden="false" customHeight="true" outlineLevel="0" collapsed="false">
      <c r="A21" s="21" t="n">
        <v>13</v>
      </c>
      <c r="B21" s="23" t="s">
        <v>33</v>
      </c>
      <c r="C21" s="58" t="n">
        <v>8736.2</v>
      </c>
      <c r="D21" s="59"/>
      <c r="E21" s="16" t="n">
        <v>10329.5</v>
      </c>
      <c r="F21" s="17" t="n">
        <v>10272</v>
      </c>
      <c r="G21" s="54"/>
      <c r="H21" s="54"/>
    </row>
    <row r="22" customFormat="false" ht="15.75" hidden="false" customHeight="true" outlineLevel="0" collapsed="false">
      <c r="A22" s="21" t="n">
        <v>14</v>
      </c>
      <c r="B22" s="23" t="s">
        <v>24</v>
      </c>
      <c r="C22" s="58" t="n">
        <v>33610</v>
      </c>
      <c r="D22" s="59"/>
      <c r="E22" s="16" t="n">
        <v>33859.4</v>
      </c>
      <c r="F22" s="17" t="n">
        <v>33670.8</v>
      </c>
      <c r="G22" s="54"/>
      <c r="H22" s="54"/>
    </row>
    <row r="23" customFormat="false" ht="15.75" hidden="false" customHeight="true" outlineLevel="0" collapsed="false">
      <c r="A23" s="21" t="n">
        <v>15</v>
      </c>
      <c r="B23" s="23" t="s">
        <v>25</v>
      </c>
      <c r="C23" s="58" t="n">
        <v>10522.1</v>
      </c>
      <c r="D23" s="59"/>
      <c r="E23" s="16" t="n">
        <v>10499</v>
      </c>
      <c r="F23" s="17" t="n">
        <v>10440.5</v>
      </c>
      <c r="G23" s="54"/>
      <c r="H23" s="54"/>
    </row>
    <row r="24" customFormat="false" ht="15.75" hidden="false" customHeight="true" outlineLevel="0" collapsed="false">
      <c r="A24" s="21" t="n">
        <v>16</v>
      </c>
      <c r="B24" s="23" t="s">
        <v>26</v>
      </c>
      <c r="C24" s="58" t="n">
        <v>17994.1</v>
      </c>
      <c r="D24" s="59"/>
      <c r="E24" s="16" t="n">
        <v>18879.5</v>
      </c>
      <c r="F24" s="17" t="n">
        <v>18774.3</v>
      </c>
      <c r="G24" s="54"/>
      <c r="H24" s="54"/>
    </row>
    <row r="25" customFormat="false" ht="15.75" hidden="false" customHeight="true" outlineLevel="0" collapsed="false">
      <c r="A25" s="21" t="n">
        <v>17</v>
      </c>
      <c r="B25" s="23" t="s">
        <v>27</v>
      </c>
      <c r="C25" s="58" t="n">
        <v>15153.1</v>
      </c>
      <c r="D25" s="59"/>
      <c r="E25" s="16" t="n">
        <v>14561.1</v>
      </c>
      <c r="F25" s="17" t="n">
        <v>14480</v>
      </c>
      <c r="G25" s="54"/>
      <c r="H25" s="54"/>
    </row>
    <row r="26" customFormat="false" ht="15.75" hidden="false" customHeight="true" outlineLevel="0" collapsed="false">
      <c r="A26" s="21" t="n">
        <v>18</v>
      </c>
      <c r="B26" s="23" t="s">
        <v>28</v>
      </c>
      <c r="C26" s="58" t="n">
        <v>36167.8</v>
      </c>
      <c r="D26" s="58" t="n">
        <v>-2700</v>
      </c>
      <c r="E26" s="16" t="n">
        <v>32043.9</v>
      </c>
      <c r="F26" s="17" t="n">
        <v>31865.4</v>
      </c>
      <c r="G26" s="54"/>
      <c r="H26" s="54"/>
    </row>
    <row r="27" customFormat="false" ht="15.75" hidden="false" customHeight="true" outlineLevel="0" collapsed="false">
      <c r="A27" s="24"/>
      <c r="B27" s="25" t="s">
        <v>29</v>
      </c>
      <c r="C27" s="26" t="n">
        <f aca="false">SUM(C9:C26)</f>
        <v>339278.3</v>
      </c>
      <c r="D27" s="26" t="n">
        <f aca="false">SUM(D9:D26)</f>
        <v>-950</v>
      </c>
      <c r="E27" s="26" t="n">
        <f aca="false">SUM(E9:E26)</f>
        <v>341714.4</v>
      </c>
      <c r="F27" s="26" t="n">
        <f aca="false">SUM(F9:F26)</f>
        <v>339810.7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31.85"/>
    <col collapsed="false" customWidth="true" hidden="false" outlineLevel="0" max="3" min="3" style="90" width="19.85"/>
    <col collapsed="false" customWidth="false" hidden="false" outlineLevel="0" max="5" min="4" style="90" width="9.14"/>
    <col collapsed="false" customWidth="true" hidden="false" outlineLevel="0" max="7" min="6" style="90" width="15.7"/>
    <col collapsed="false" customWidth="false" hidden="false" outlineLevel="0" max="257" min="8" style="90" width="9.14"/>
  </cols>
  <sheetData>
    <row r="1" s="94" customFormat="true" ht="15.75" hidden="false" customHeight="false" outlineLevel="0" collapsed="false">
      <c r="A1" s="91"/>
      <c r="B1" s="92"/>
      <c r="C1" s="93" t="s">
        <v>273</v>
      </c>
    </row>
    <row r="2" s="94" customFormat="true" ht="15.75" hidden="false" customHeight="false" outlineLevel="0" collapsed="false">
      <c r="A2" s="91"/>
      <c r="B2" s="92"/>
      <c r="C2" s="93" t="s">
        <v>31</v>
      </c>
    </row>
    <row r="3" s="94" customFormat="true" ht="15.75" hidden="false" customHeight="false" outlineLevel="0" collapsed="false">
      <c r="A3" s="91"/>
      <c r="B3" s="92"/>
      <c r="C3" s="92"/>
    </row>
    <row r="4" customFormat="false" ht="15.75" hidden="false" customHeight="true" outlineLevel="0" collapsed="false">
      <c r="A4" s="95" t="s">
        <v>5</v>
      </c>
      <c r="B4" s="95"/>
      <c r="C4" s="95"/>
    </row>
    <row r="5" customFormat="false" ht="57.75" hidden="false" customHeight="true" outlineLevel="0" collapsed="false">
      <c r="A5" s="96" t="s">
        <v>274</v>
      </c>
      <c r="B5" s="96"/>
      <c r="C5" s="96"/>
    </row>
    <row r="6" customFormat="false" ht="15.75" hidden="false" customHeight="false" outlineLevel="0" collapsed="false">
      <c r="A6" s="66"/>
      <c r="B6" s="66"/>
      <c r="C6" s="97" t="s">
        <v>7</v>
      </c>
      <c r="E6" s="10"/>
      <c r="F6" s="10"/>
    </row>
    <row r="7" customFormat="false" ht="31.5" hidden="false" customHeight="false" outlineLevel="0" collapsed="false">
      <c r="A7" s="70" t="s">
        <v>8</v>
      </c>
      <c r="B7" s="70" t="s">
        <v>9</v>
      </c>
      <c r="C7" s="12" t="s">
        <v>53</v>
      </c>
      <c r="F7" s="10"/>
      <c r="G7" s="10"/>
    </row>
    <row r="8" customFormat="false" ht="15.75" hidden="false" customHeight="false" outlineLevel="0" collapsed="false">
      <c r="A8" s="106" t="n">
        <v>1</v>
      </c>
      <c r="B8" s="107" t="s">
        <v>16</v>
      </c>
      <c r="C8" s="116" t="n">
        <v>27000</v>
      </c>
    </row>
    <row r="9" customFormat="false" ht="15.75" hidden="false" customHeight="false" outlineLevel="0" collapsed="false">
      <c r="A9" s="99" t="n">
        <v>2</v>
      </c>
      <c r="B9" s="107" t="s">
        <v>57</v>
      </c>
      <c r="C9" s="116" t="n">
        <v>189000</v>
      </c>
      <c r="F9" s="105"/>
      <c r="G9" s="105"/>
    </row>
    <row r="10" customFormat="false" ht="15.75" hidden="false" customHeight="false" outlineLevel="0" collapsed="false">
      <c r="A10" s="103"/>
      <c r="B10" s="79" t="s">
        <v>29</v>
      </c>
      <c r="C10" s="80" t="n">
        <f aca="false">SUM(C8:C9)</f>
        <v>216000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56"/>
    <col collapsed="false" customWidth="true" hidden="true" outlineLevel="0" max="4" min="3" style="0" width="21.99"/>
    <col collapsed="false" customWidth="true" hidden="false" outlineLevel="0" max="5" min="5" style="0" width="19.28"/>
    <col collapsed="false" customWidth="true" hidden="false" outlineLevel="0" max="6" min="6" style="0" width="17.28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3"/>
      <c r="F1" s="6" t="s">
        <v>40</v>
      </c>
    </row>
    <row r="2" customFormat="false" ht="15.75" hidden="false" customHeight="false" outlineLevel="0" collapsed="false">
      <c r="A2" s="3"/>
      <c r="F2" s="6" t="s">
        <v>31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  <c r="F4" s="7"/>
    </row>
    <row r="5" customFormat="false" ht="59.25" hidden="false" customHeight="true" outlineLevel="0" collapsed="false">
      <c r="A5" s="45" t="s">
        <v>41</v>
      </c>
      <c r="B5" s="45"/>
      <c r="C5" s="45"/>
      <c r="D5" s="45"/>
      <c r="E5" s="45"/>
      <c r="F5" s="45"/>
    </row>
    <row r="6" customFormat="false" ht="12.75" hidden="false" customHeight="true" outlineLevel="0" collapsed="false">
      <c r="A6" s="52"/>
      <c r="B6" s="7"/>
      <c r="C6" s="7"/>
      <c r="D6" s="7"/>
      <c r="E6" s="7"/>
      <c r="F6" s="53"/>
    </row>
    <row r="7" customFormat="false" ht="15.75" hidden="false" customHeight="false" outlineLevel="0" collapsed="false">
      <c r="A7" s="7"/>
      <c r="B7" s="7"/>
      <c r="C7" s="7"/>
      <c r="D7" s="7"/>
      <c r="E7" s="7"/>
      <c r="F7" s="60" t="s">
        <v>7</v>
      </c>
    </row>
    <row r="8" customFormat="false" ht="32.25" hidden="false" customHeight="true" outlineLevel="0" collapsed="false">
      <c r="A8" s="12" t="s">
        <v>8</v>
      </c>
      <c r="B8" s="12" t="s">
        <v>9</v>
      </c>
      <c r="C8" s="36" t="s">
        <v>42</v>
      </c>
      <c r="D8" s="36"/>
      <c r="E8" s="13" t="s">
        <v>10</v>
      </c>
      <c r="F8" s="13" t="s">
        <v>11</v>
      </c>
      <c r="G8" s="53"/>
      <c r="H8" s="10"/>
      <c r="I8" s="10"/>
    </row>
    <row r="9" customFormat="false" ht="16.5" hidden="false" customHeight="true" outlineLevel="0" collapsed="false">
      <c r="A9" s="14" t="n">
        <v>1</v>
      </c>
      <c r="B9" s="55" t="s">
        <v>12</v>
      </c>
      <c r="C9" s="61" t="n">
        <v>1271</v>
      </c>
      <c r="D9" s="15"/>
      <c r="E9" s="16" t="n">
        <v>1138.1</v>
      </c>
      <c r="F9" s="16" t="n">
        <v>1131.8</v>
      </c>
      <c r="G9" s="27"/>
      <c r="H9" s="20"/>
    </row>
    <row r="10" customFormat="false" ht="16.5" hidden="false" customHeight="true" outlineLevel="0" collapsed="false">
      <c r="A10" s="21" t="n">
        <v>2</v>
      </c>
      <c r="B10" s="23" t="s">
        <v>13</v>
      </c>
      <c r="C10" s="62" t="n">
        <v>1524.8</v>
      </c>
      <c r="D10" s="22"/>
      <c r="E10" s="16" t="n">
        <v>1446.9</v>
      </c>
      <c r="F10" s="16" t="n">
        <v>1438.9</v>
      </c>
      <c r="G10" s="27"/>
      <c r="H10" s="20"/>
    </row>
    <row r="11" customFormat="false" ht="15.75" hidden="false" customHeight="false" outlineLevel="0" collapsed="false">
      <c r="A11" s="21" t="n">
        <v>3</v>
      </c>
      <c r="B11" s="23" t="s">
        <v>14</v>
      </c>
      <c r="C11" s="62" t="n">
        <v>520.9</v>
      </c>
      <c r="D11" s="22"/>
      <c r="E11" s="16" t="n">
        <v>498</v>
      </c>
      <c r="F11" s="16" t="n">
        <v>495.2</v>
      </c>
      <c r="G11" s="27"/>
      <c r="H11" s="20"/>
    </row>
    <row r="12" customFormat="false" ht="15.75" hidden="false" customHeight="false" outlineLevel="0" collapsed="false">
      <c r="A12" s="21" t="n">
        <v>4</v>
      </c>
      <c r="B12" s="23" t="s">
        <v>15</v>
      </c>
      <c r="C12" s="62" t="n">
        <v>3700.3</v>
      </c>
      <c r="D12" s="22"/>
      <c r="E12" s="16" t="n">
        <v>3458.9</v>
      </c>
      <c r="F12" s="16" t="n">
        <v>3439.6</v>
      </c>
      <c r="G12" s="27"/>
      <c r="H12" s="20"/>
    </row>
    <row r="13" customFormat="false" ht="15.75" hidden="false" customHeight="false" outlineLevel="0" collapsed="false">
      <c r="A13" s="21" t="n">
        <v>5</v>
      </c>
      <c r="B13" s="23" t="s">
        <v>16</v>
      </c>
      <c r="C13" s="62" t="n">
        <v>5319.7</v>
      </c>
      <c r="D13" s="22"/>
      <c r="E13" s="16" t="n">
        <v>5118.2</v>
      </c>
      <c r="F13" s="16" t="n">
        <v>5089.6</v>
      </c>
      <c r="G13" s="27"/>
      <c r="H13" s="20"/>
    </row>
    <row r="14" customFormat="false" ht="15.75" hidden="false" customHeight="false" outlineLevel="0" collapsed="false">
      <c r="A14" s="21" t="n">
        <v>6</v>
      </c>
      <c r="B14" s="23" t="s">
        <v>17</v>
      </c>
      <c r="C14" s="62" t="n">
        <v>13220.1</v>
      </c>
      <c r="D14" s="22"/>
      <c r="E14" s="16" t="n">
        <v>13543.4</v>
      </c>
      <c r="F14" s="16" t="n">
        <v>13468</v>
      </c>
      <c r="G14" s="27"/>
      <c r="H14" s="20"/>
    </row>
    <row r="15" customFormat="false" ht="15.75" hidden="false" customHeight="false" outlineLevel="0" collapsed="false">
      <c r="A15" s="21" t="n">
        <v>7</v>
      </c>
      <c r="B15" s="23" t="s">
        <v>18</v>
      </c>
      <c r="C15" s="62" t="n">
        <v>6632</v>
      </c>
      <c r="D15" s="22"/>
      <c r="E15" s="16" t="n">
        <v>5990.3</v>
      </c>
      <c r="F15" s="16" t="n">
        <v>5956.9</v>
      </c>
      <c r="G15" s="27"/>
      <c r="H15" s="20"/>
    </row>
    <row r="16" customFormat="false" ht="15.75" hidden="true" customHeight="false" outlineLevel="0" collapsed="false">
      <c r="A16" s="21"/>
      <c r="B16" s="23" t="s">
        <v>19</v>
      </c>
      <c r="C16" s="62" t="n">
        <v>502.4</v>
      </c>
      <c r="D16" s="63" t="n">
        <v>-502.4</v>
      </c>
      <c r="E16" s="16" t="n">
        <v>0</v>
      </c>
      <c r="F16" s="16" t="n">
        <v>0</v>
      </c>
      <c r="G16" s="27"/>
      <c r="H16" s="20"/>
    </row>
    <row r="17" customFormat="false" ht="15.75" hidden="false" customHeight="false" outlineLevel="0" collapsed="false">
      <c r="A17" s="21" t="n">
        <v>8</v>
      </c>
      <c r="B17" s="23" t="s">
        <v>20</v>
      </c>
      <c r="C17" s="62" t="n">
        <v>1342.1</v>
      </c>
      <c r="D17" s="22"/>
      <c r="E17" s="16" t="n">
        <v>1312.2</v>
      </c>
      <c r="F17" s="16" t="n">
        <v>1304.9</v>
      </c>
      <c r="G17" s="27"/>
      <c r="H17" s="20"/>
    </row>
    <row r="18" customFormat="false" ht="15.75" hidden="false" customHeight="false" outlineLevel="0" collapsed="false">
      <c r="A18" s="21" t="n">
        <v>9</v>
      </c>
      <c r="B18" s="23" t="s">
        <v>22</v>
      </c>
      <c r="C18" s="62" t="n">
        <v>4930.8</v>
      </c>
      <c r="D18" s="22"/>
      <c r="E18" s="16" t="n">
        <v>4480.4</v>
      </c>
      <c r="F18" s="16" t="n">
        <v>4455.5</v>
      </c>
      <c r="G18" s="27"/>
      <c r="H18" s="20"/>
    </row>
    <row r="19" customFormat="false" ht="15.75" hidden="false" customHeight="false" outlineLevel="0" collapsed="false">
      <c r="A19" s="21" t="n">
        <v>10</v>
      </c>
      <c r="B19" s="23" t="s">
        <v>24</v>
      </c>
      <c r="C19" s="62" t="n">
        <v>1313.3</v>
      </c>
      <c r="D19" s="22"/>
      <c r="E19" s="16" t="n">
        <v>1217.8</v>
      </c>
      <c r="F19" s="16" t="n">
        <v>1211.1</v>
      </c>
      <c r="G19" s="27"/>
      <c r="H19" s="20"/>
    </row>
    <row r="20" customFormat="false" ht="15.75" hidden="false" customHeight="false" outlineLevel="0" collapsed="false">
      <c r="A20" s="21" t="n">
        <v>11</v>
      </c>
      <c r="B20" s="23" t="s">
        <v>25</v>
      </c>
      <c r="C20" s="62" t="n">
        <v>382.9</v>
      </c>
      <c r="D20" s="22"/>
      <c r="E20" s="16" t="n">
        <v>363.8</v>
      </c>
      <c r="F20" s="16" t="n">
        <v>361.7</v>
      </c>
      <c r="G20" s="27"/>
      <c r="H20" s="20"/>
    </row>
    <row r="21" customFormat="false" ht="15.75" hidden="false" customHeight="false" outlineLevel="0" collapsed="false">
      <c r="A21" s="21" t="n">
        <v>12</v>
      </c>
      <c r="B21" s="23" t="s">
        <v>26</v>
      </c>
      <c r="C21" s="62" t="n">
        <v>323.6</v>
      </c>
      <c r="D21" s="22"/>
      <c r="E21" s="16" t="n">
        <v>302</v>
      </c>
      <c r="F21" s="16" t="n">
        <v>300.3</v>
      </c>
      <c r="G21" s="27"/>
      <c r="H21" s="20"/>
    </row>
    <row r="22" customFormat="false" ht="15.75" hidden="false" customHeight="false" outlineLevel="0" collapsed="false">
      <c r="A22" s="21" t="n">
        <v>13</v>
      </c>
      <c r="B22" s="23" t="s">
        <v>27</v>
      </c>
      <c r="C22" s="62" t="n">
        <v>4817.9</v>
      </c>
      <c r="D22" s="23"/>
      <c r="E22" s="16" t="n">
        <v>4349.7</v>
      </c>
      <c r="F22" s="16" t="n">
        <v>4325.4</v>
      </c>
      <c r="G22" s="27"/>
      <c r="H22" s="20"/>
    </row>
    <row r="23" customFormat="false" ht="19.5" hidden="false" customHeight="true" outlineLevel="0" collapsed="false">
      <c r="A23" s="24"/>
      <c r="B23" s="50" t="s">
        <v>29</v>
      </c>
      <c r="C23" s="51" t="n">
        <f aca="false">SUM(C9:C22)</f>
        <v>45801.8</v>
      </c>
      <c r="D23" s="51" t="n">
        <f aca="false">SUM(D9:D22)</f>
        <v>-502.4</v>
      </c>
      <c r="E23" s="51" t="n">
        <f aca="false">SUM(E9:E22)</f>
        <v>43219.7</v>
      </c>
      <c r="F23" s="51" t="n">
        <f aca="false">SUM(F9:F22)</f>
        <v>42978.9</v>
      </c>
      <c r="G23" s="53"/>
    </row>
    <row r="24" customFormat="false" ht="15.75" hidden="false" customHeight="false" outlineLevel="0" collapsed="false">
      <c r="A24" s="3"/>
      <c r="B24" s="3"/>
      <c r="C24" s="3"/>
      <c r="D24" s="3"/>
      <c r="E24" s="3"/>
    </row>
  </sheetData>
  <mergeCells count="2">
    <mergeCell ref="A4:F4"/>
    <mergeCell ref="A5:F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64" width="34.41"/>
    <col collapsed="false" customWidth="true" hidden="false" outlineLevel="0" max="3" min="3" style="64" width="18.85"/>
    <col collapsed="false" customWidth="true" hidden="false" outlineLevel="0" max="4" min="4" style="64" width="18.28"/>
    <col collapsed="false" customWidth="true" hidden="false" outlineLevel="0" max="5" min="5" style="64" width="11.99"/>
    <col collapsed="false" customWidth="true" hidden="false" outlineLevel="0" max="249" min="6" style="64" width="9.14"/>
  </cols>
  <sheetData>
    <row r="1" customFormat="false" ht="15.75" hidden="false" customHeight="false" outlineLevel="0" collapsed="false">
      <c r="D1" s="65" t="s">
        <v>43</v>
      </c>
    </row>
    <row r="2" customFormat="false" ht="15.75" hidden="false" customHeight="false" outlineLevel="0" collapsed="false">
      <c r="D2" s="65" t="s">
        <v>31</v>
      </c>
    </row>
    <row r="4" customFormat="false" ht="15.75" hidden="false" customHeight="false" outlineLevel="0" collapsed="false">
      <c r="A4" s="66" t="s">
        <v>5</v>
      </c>
      <c r="B4" s="66"/>
      <c r="C4" s="66"/>
      <c r="D4" s="66"/>
    </row>
    <row r="5" customFormat="false" ht="45" hidden="false" customHeight="true" outlineLevel="0" collapsed="false">
      <c r="A5" s="67" t="s">
        <v>44</v>
      </c>
      <c r="B5" s="67"/>
      <c r="C5" s="67"/>
      <c r="D5" s="67"/>
    </row>
    <row r="6" customFormat="false" ht="15.75" hidden="false" customHeight="false" outlineLevel="0" collapsed="false">
      <c r="A6" s="67"/>
      <c r="B6" s="67"/>
      <c r="C6" s="67"/>
    </row>
    <row r="7" customFormat="false" ht="15.75" hidden="false" customHeight="false" outlineLevel="0" collapsed="false">
      <c r="A7" s="67"/>
      <c r="B7" s="67"/>
      <c r="C7" s="67"/>
      <c r="D7" s="68" t="s">
        <v>7</v>
      </c>
      <c r="E7" s="69"/>
      <c r="F7" s="69"/>
    </row>
    <row r="8" customFormat="false" ht="31.5" hidden="false" customHeight="false" outlineLevel="0" collapsed="false">
      <c r="A8" s="70" t="s">
        <v>8</v>
      </c>
      <c r="B8" s="70" t="s">
        <v>9</v>
      </c>
      <c r="C8" s="13" t="s">
        <v>10</v>
      </c>
      <c r="D8" s="13" t="s">
        <v>11</v>
      </c>
      <c r="E8" s="69"/>
      <c r="F8" s="71"/>
      <c r="G8" s="10"/>
    </row>
    <row r="9" customFormat="false" ht="15.75" hidden="false" customHeight="false" outlineLevel="0" collapsed="false">
      <c r="A9" s="72" t="n">
        <v>1</v>
      </c>
      <c r="B9" s="73" t="s">
        <v>13</v>
      </c>
      <c r="C9" s="16" t="n">
        <v>1518.1</v>
      </c>
      <c r="D9" s="16" t="n">
        <v>1509.6</v>
      </c>
      <c r="E9" s="74"/>
      <c r="F9" s="75"/>
    </row>
    <row r="10" customFormat="false" ht="15.75" hidden="false" customHeight="false" outlineLevel="0" collapsed="false">
      <c r="A10" s="76" t="n">
        <v>2</v>
      </c>
      <c r="B10" s="73" t="s">
        <v>15</v>
      </c>
      <c r="C10" s="16" t="n">
        <v>781.3</v>
      </c>
      <c r="D10" s="16" t="n">
        <v>777</v>
      </c>
      <c r="E10" s="74"/>
      <c r="F10" s="75"/>
    </row>
    <row r="11" customFormat="false" ht="15.75" hidden="false" customHeight="false" outlineLevel="0" collapsed="false">
      <c r="A11" s="76" t="n">
        <v>3</v>
      </c>
      <c r="B11" s="73" t="s">
        <v>17</v>
      </c>
      <c r="C11" s="16" t="n">
        <v>1888.4</v>
      </c>
      <c r="D11" s="16" t="n">
        <v>1877.9</v>
      </c>
      <c r="E11" s="74"/>
      <c r="F11" s="75"/>
    </row>
    <row r="12" customFormat="false" ht="15.75" hidden="false" customHeight="false" outlineLevel="0" collapsed="false">
      <c r="A12" s="76" t="n">
        <v>4</v>
      </c>
      <c r="B12" s="73" t="s">
        <v>19</v>
      </c>
      <c r="C12" s="16" t="n">
        <v>1872.9</v>
      </c>
      <c r="D12" s="16" t="n">
        <v>1862.4</v>
      </c>
      <c r="E12" s="74"/>
      <c r="F12" s="75"/>
    </row>
    <row r="13" customFormat="false" ht="15.75" hidden="false" customHeight="false" outlineLevel="0" collapsed="false">
      <c r="A13" s="76" t="n">
        <v>5</v>
      </c>
      <c r="B13" s="73" t="s">
        <v>20</v>
      </c>
      <c r="C13" s="16" t="n">
        <v>1518.1</v>
      </c>
      <c r="D13" s="16" t="n">
        <v>1509.6</v>
      </c>
      <c r="E13" s="74"/>
      <c r="F13" s="75"/>
    </row>
    <row r="14" customFormat="false" ht="15.75" hidden="false" customHeight="false" outlineLevel="0" collapsed="false">
      <c r="A14" s="76" t="n">
        <v>6</v>
      </c>
      <c r="B14" s="73" t="s">
        <v>23</v>
      </c>
      <c r="C14" s="16" t="n">
        <v>2191.3</v>
      </c>
      <c r="D14" s="16" t="n">
        <v>2179.2</v>
      </c>
      <c r="E14" s="74"/>
      <c r="F14" s="75"/>
    </row>
    <row r="15" customFormat="false" ht="15.75" hidden="false" customHeight="false" outlineLevel="0" collapsed="false">
      <c r="A15" s="76" t="n">
        <v>7</v>
      </c>
      <c r="B15" s="73" t="s">
        <v>25</v>
      </c>
      <c r="C15" s="16" t="n">
        <v>1872.9</v>
      </c>
      <c r="D15" s="16" t="n">
        <v>1862.4</v>
      </c>
      <c r="E15" s="74"/>
      <c r="F15" s="75"/>
    </row>
    <row r="16" customFormat="false" ht="15.75" hidden="false" customHeight="false" outlineLevel="0" collapsed="false">
      <c r="A16" s="76" t="n">
        <v>8</v>
      </c>
      <c r="B16" s="73" t="s">
        <v>27</v>
      </c>
      <c r="C16" s="16" t="n">
        <v>981.2</v>
      </c>
      <c r="D16" s="16" t="n">
        <v>975.8</v>
      </c>
      <c r="E16" s="74"/>
      <c r="F16" s="75"/>
    </row>
    <row r="17" customFormat="false" ht="15.75" hidden="false" customHeight="false" outlineLevel="0" collapsed="false">
      <c r="A17" s="76" t="n">
        <v>9</v>
      </c>
      <c r="B17" s="77" t="s">
        <v>36</v>
      </c>
      <c r="C17" s="16" t="n">
        <v>1518.1</v>
      </c>
      <c r="D17" s="16" t="n">
        <v>1509.6</v>
      </c>
      <c r="E17" s="74"/>
      <c r="F17" s="75"/>
    </row>
    <row r="18" s="64" customFormat="true" ht="15.75" hidden="false" customHeight="false" outlineLevel="0" collapsed="false">
      <c r="A18" s="78"/>
      <c r="B18" s="79" t="s">
        <v>29</v>
      </c>
      <c r="C18" s="80" t="n">
        <f aca="false">SUM(C9:C17)</f>
        <v>14142.3</v>
      </c>
      <c r="D18" s="80" t="n">
        <f aca="false">SUM(D9:D17)</f>
        <v>14063.5</v>
      </c>
      <c r="E18" s="69"/>
      <c r="F18" s="69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64" width="35.56"/>
    <col collapsed="false" customWidth="true" hidden="false" outlineLevel="0" max="3" min="3" style="64" width="20.56"/>
    <col collapsed="false" customWidth="true" hidden="false" outlineLevel="0" max="4" min="4" style="64" width="20.28"/>
    <col collapsed="false" customWidth="true" hidden="false" outlineLevel="0" max="5" min="5" style="64" width="10.41"/>
    <col collapsed="false" customWidth="true" hidden="false" outlineLevel="0" max="249" min="6" style="64" width="9.14"/>
  </cols>
  <sheetData>
    <row r="1" customFormat="false" ht="15.75" hidden="false" customHeight="false" outlineLevel="0" collapsed="false">
      <c r="D1" s="65" t="s">
        <v>45</v>
      </c>
    </row>
    <row r="2" customFormat="false" ht="15.75" hidden="false" customHeight="false" outlineLevel="0" collapsed="false">
      <c r="D2" s="65" t="s">
        <v>31</v>
      </c>
    </row>
    <row r="4" customFormat="false" ht="15.75" hidden="false" customHeight="false" outlineLevel="0" collapsed="false">
      <c r="A4" s="66" t="s">
        <v>5</v>
      </c>
      <c r="B4" s="66"/>
      <c r="C4" s="66"/>
      <c r="D4" s="66"/>
    </row>
    <row r="5" customFormat="false" ht="69.75" hidden="false" customHeight="true" outlineLevel="0" collapsed="false">
      <c r="A5" s="67" t="s">
        <v>46</v>
      </c>
      <c r="B5" s="67"/>
      <c r="C5" s="67"/>
      <c r="D5" s="67"/>
    </row>
    <row r="6" customFormat="false" ht="15.75" hidden="false" customHeight="false" outlineLevel="0" collapsed="false">
      <c r="A6" s="67"/>
      <c r="B6" s="67"/>
      <c r="C6" s="67"/>
      <c r="D6" s="68" t="s">
        <v>7</v>
      </c>
    </row>
    <row r="7" customFormat="false" ht="33.75" hidden="false" customHeight="true" outlineLevel="0" collapsed="false">
      <c r="A7" s="81" t="s">
        <v>8</v>
      </c>
      <c r="B7" s="70" t="s">
        <v>9</v>
      </c>
      <c r="C7" s="13" t="s">
        <v>10</v>
      </c>
      <c r="D7" s="13" t="s">
        <v>11</v>
      </c>
    </row>
    <row r="8" customFormat="false" ht="18.75" hidden="false" customHeight="true" outlineLevel="0" collapsed="false">
      <c r="A8" s="72" t="n">
        <v>1</v>
      </c>
      <c r="B8" s="82" t="s">
        <v>13</v>
      </c>
      <c r="C8" s="16" t="n">
        <v>1097.8</v>
      </c>
      <c r="D8" s="17" t="n">
        <v>1091.6</v>
      </c>
    </row>
    <row r="9" customFormat="false" ht="18.75" hidden="false" customHeight="true" outlineLevel="0" collapsed="false">
      <c r="A9" s="76" t="n">
        <v>2</v>
      </c>
      <c r="B9" s="73" t="s">
        <v>17</v>
      </c>
      <c r="C9" s="16" t="n">
        <v>853.6</v>
      </c>
      <c r="D9" s="17" t="n">
        <v>848.9</v>
      </c>
    </row>
    <row r="10" customFormat="false" ht="18.75" hidden="false" customHeight="true" outlineLevel="0" collapsed="false">
      <c r="A10" s="76" t="n">
        <v>3</v>
      </c>
      <c r="B10" s="77" t="s">
        <v>33</v>
      </c>
      <c r="C10" s="16" t="n">
        <v>663.8</v>
      </c>
      <c r="D10" s="17" t="n">
        <v>660.1</v>
      </c>
    </row>
    <row r="11" s="64" customFormat="true" ht="15.75" hidden="false" customHeight="false" outlineLevel="0" collapsed="false">
      <c r="A11" s="78"/>
      <c r="B11" s="79" t="s">
        <v>29</v>
      </c>
      <c r="C11" s="80" t="n">
        <f aca="false">SUM(C8:C10)</f>
        <v>2615.2</v>
      </c>
      <c r="D11" s="80" t="n">
        <f aca="false">SUM(D8:D10)</f>
        <v>2600.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13"/>
    <col collapsed="false" customWidth="true" hidden="false" outlineLevel="0" max="3" min="3" style="0" width="20.28"/>
    <col collapsed="false" customWidth="true" hidden="false" outlineLevel="0" max="4" min="4" style="0" width="20.13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3"/>
      <c r="D1" s="6" t="s">
        <v>47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8.75" hidden="false" customHeight="true" outlineLevel="0" collapsed="false">
      <c r="A5" s="45" t="s">
        <v>48</v>
      </c>
      <c r="B5" s="45"/>
      <c r="C5" s="45"/>
      <c r="D5" s="45"/>
      <c r="E5" s="83"/>
      <c r="F5" s="83"/>
      <c r="G5" s="83"/>
      <c r="H5" s="83"/>
      <c r="I5" s="83"/>
      <c r="J5" s="83"/>
    </row>
    <row r="6" customFormat="false" ht="15.75" hidden="false" customHeight="false" outlineLevel="0" collapsed="false">
      <c r="A6" s="7"/>
      <c r="B6" s="7"/>
      <c r="C6" s="7"/>
      <c r="D6" s="60" t="s">
        <v>7</v>
      </c>
    </row>
    <row r="7" customFormat="false" ht="15.75" hidden="false" customHeight="true" outlineLevel="0" collapsed="false">
      <c r="A7" s="12" t="s">
        <v>8</v>
      </c>
      <c r="B7" s="12" t="s">
        <v>9</v>
      </c>
      <c r="C7" s="13" t="s">
        <v>10</v>
      </c>
      <c r="D7" s="13" t="s">
        <v>11</v>
      </c>
    </row>
    <row r="8" customFormat="false" ht="12.75" hidden="false" customHeight="true" outlineLevel="0" collapsed="false">
      <c r="A8" s="12"/>
      <c r="B8" s="12"/>
      <c r="C8" s="13"/>
      <c r="D8" s="13"/>
    </row>
    <row r="9" customFormat="false" ht="16.5" hidden="false" customHeight="true" outlineLevel="0" collapsed="false">
      <c r="A9" s="21" t="n">
        <v>1</v>
      </c>
      <c r="B9" s="84" t="s">
        <v>36</v>
      </c>
      <c r="C9" s="16" t="n">
        <v>2567.6</v>
      </c>
      <c r="D9" s="17" t="n">
        <v>2553.3</v>
      </c>
      <c r="E9" s="20"/>
    </row>
    <row r="10" customFormat="false" ht="19.5" hidden="false" customHeight="true" outlineLevel="0" collapsed="false">
      <c r="A10" s="24"/>
      <c r="B10" s="50" t="s">
        <v>29</v>
      </c>
      <c r="C10" s="85" t="n">
        <f aca="false">SUM(C9:C9)</f>
        <v>2567.6</v>
      </c>
      <c r="D10" s="85" t="n">
        <f aca="false">SUM(D9:D9)</f>
        <v>2553.3</v>
      </c>
    </row>
    <row r="11" customFormat="false" ht="15.75" hidden="false" customHeight="false" outlineLevel="0" collapsed="false">
      <c r="A11" s="3"/>
      <c r="B11" s="3"/>
      <c r="C11" s="3"/>
    </row>
    <row r="12" customFormat="false" ht="12.75" hidden="false" customHeight="false" outlineLevel="0" collapsed="false">
      <c r="D12" s="20"/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3" activeCellId="0" sqref="F23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42"/>
    <col collapsed="false" customWidth="true" hidden="false" outlineLevel="0" max="3" min="3" style="0" width="20.56"/>
    <col collapsed="false" customWidth="true" hidden="false" outlineLevel="0" max="4" min="4" style="0" width="20.13"/>
    <col collapsed="false" customWidth="true" hidden="false" outlineLevel="0" max="6" min="5" style="0" width="13.85"/>
  </cols>
  <sheetData>
    <row r="1" customFormat="false" ht="15.75" hidden="false" customHeight="false" outlineLevel="0" collapsed="false">
      <c r="A1" s="3"/>
      <c r="D1" s="6" t="s">
        <v>49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57" hidden="false" customHeight="true" outlineLevel="0" collapsed="false">
      <c r="A5" s="45" t="s">
        <v>50</v>
      </c>
      <c r="B5" s="45"/>
      <c r="C5" s="45"/>
      <c r="D5" s="45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customFormat="false" ht="15.75" hidden="false" customHeight="false" outlineLevel="0" collapsed="false">
      <c r="A6" s="52"/>
      <c r="B6" s="7"/>
      <c r="C6" s="7"/>
      <c r="D6" s="53"/>
      <c r="F6" s="10"/>
      <c r="G6" s="10"/>
    </row>
    <row r="7" customFormat="false" ht="15.75" hidden="false" customHeight="false" outlineLevel="0" collapsed="false">
      <c r="A7" s="7"/>
      <c r="B7" s="7"/>
      <c r="C7" s="7"/>
      <c r="D7" s="60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3" t="s">
        <v>10</v>
      </c>
      <c r="D8" s="13" t="s">
        <v>11</v>
      </c>
    </row>
    <row r="9" customFormat="false" ht="27.75" hidden="false" customHeight="true" outlineLevel="0" collapsed="false">
      <c r="A9" s="12"/>
      <c r="B9" s="12"/>
      <c r="C9" s="13"/>
      <c r="D9" s="13"/>
    </row>
    <row r="10" customFormat="false" ht="16.5" hidden="false" customHeight="true" outlineLevel="0" collapsed="false">
      <c r="A10" s="14" t="n">
        <v>1</v>
      </c>
      <c r="B10" s="86" t="s">
        <v>13</v>
      </c>
      <c r="C10" s="16" t="n">
        <v>4015.8</v>
      </c>
      <c r="D10" s="17" t="n">
        <v>3993.3</v>
      </c>
      <c r="E10" s="87"/>
      <c r="F10" s="88"/>
      <c r="G10" s="20"/>
    </row>
    <row r="11" customFormat="false" ht="15.75" hidden="false" customHeight="false" outlineLevel="0" collapsed="false">
      <c r="A11" s="21" t="n">
        <v>2</v>
      </c>
      <c r="B11" s="86" t="s">
        <v>14</v>
      </c>
      <c r="C11" s="16" t="n">
        <v>2208.7</v>
      </c>
      <c r="D11" s="17" t="n">
        <v>2196.4</v>
      </c>
      <c r="E11" s="87"/>
      <c r="F11" s="88"/>
      <c r="G11" s="20"/>
    </row>
    <row r="12" customFormat="false" ht="15.75" hidden="false" customHeight="false" outlineLevel="0" collapsed="false">
      <c r="A12" s="21" t="n">
        <v>3</v>
      </c>
      <c r="B12" s="86" t="s">
        <v>15</v>
      </c>
      <c r="C12" s="16" t="n">
        <v>2208.7</v>
      </c>
      <c r="D12" s="17" t="n">
        <v>2196.4</v>
      </c>
      <c r="E12" s="87"/>
      <c r="F12" s="88"/>
      <c r="G12" s="20"/>
    </row>
    <row r="13" customFormat="false" ht="15.75" hidden="false" customHeight="false" outlineLevel="0" collapsed="false">
      <c r="A13" s="21" t="n">
        <v>4</v>
      </c>
      <c r="B13" s="86" t="s">
        <v>16</v>
      </c>
      <c r="C13" s="16" t="n">
        <v>2208.7</v>
      </c>
      <c r="D13" s="17" t="n">
        <v>2196.4</v>
      </c>
      <c r="E13" s="87"/>
      <c r="F13" s="88"/>
      <c r="G13" s="20"/>
    </row>
    <row r="14" customFormat="false" ht="15.75" hidden="false" customHeight="false" outlineLevel="0" collapsed="false">
      <c r="A14" s="21" t="n">
        <v>5</v>
      </c>
      <c r="B14" s="86" t="s">
        <v>17</v>
      </c>
      <c r="C14" s="16" t="n">
        <v>1807.1</v>
      </c>
      <c r="D14" s="17" t="n">
        <v>1797</v>
      </c>
      <c r="E14" s="87"/>
      <c r="F14" s="88"/>
      <c r="G14" s="20"/>
    </row>
    <row r="15" customFormat="false" ht="15.75" hidden="false" customHeight="false" outlineLevel="0" collapsed="false">
      <c r="A15" s="21" t="n">
        <v>6</v>
      </c>
      <c r="B15" s="86" t="s">
        <v>18</v>
      </c>
      <c r="C15" s="16" t="n">
        <v>2208.7</v>
      </c>
      <c r="D15" s="17" t="n">
        <v>2196.4</v>
      </c>
      <c r="E15" s="87"/>
      <c r="F15" s="88"/>
      <c r="G15" s="20"/>
    </row>
    <row r="16" customFormat="false" ht="15.75" hidden="false" customHeight="false" outlineLevel="0" collapsed="false">
      <c r="A16" s="21" t="n">
        <v>7</v>
      </c>
      <c r="B16" s="86" t="s">
        <v>19</v>
      </c>
      <c r="C16" s="16" t="n">
        <v>4015.7</v>
      </c>
      <c r="D16" s="17" t="n">
        <v>3993.4</v>
      </c>
      <c r="E16" s="87"/>
      <c r="F16" s="88"/>
      <c r="G16" s="20"/>
    </row>
    <row r="17" customFormat="false" ht="15.75" hidden="false" customHeight="false" outlineLevel="0" collapsed="false">
      <c r="A17" s="21" t="n">
        <v>8</v>
      </c>
      <c r="B17" s="86" t="s">
        <v>20</v>
      </c>
      <c r="C17" s="16" t="n">
        <v>1807.1</v>
      </c>
      <c r="D17" s="17" t="n">
        <f aca="false">1797+536.8</f>
        <v>2333.8</v>
      </c>
      <c r="E17" s="87"/>
      <c r="F17" s="88"/>
      <c r="G17" s="20"/>
    </row>
    <row r="18" customFormat="false" ht="15.75" hidden="false" customHeight="false" outlineLevel="0" collapsed="false">
      <c r="A18" s="21" t="n">
        <v>9</v>
      </c>
      <c r="B18" s="86" t="s">
        <v>21</v>
      </c>
      <c r="C18" s="16" t="n">
        <v>4100.8</v>
      </c>
      <c r="D18" s="17" t="n">
        <v>4078</v>
      </c>
      <c r="E18" s="87"/>
      <c r="F18" s="88"/>
      <c r="G18" s="20"/>
    </row>
    <row r="19" customFormat="false" ht="15.75" hidden="false" customHeight="false" outlineLevel="0" collapsed="false">
      <c r="A19" s="21" t="n">
        <v>10</v>
      </c>
      <c r="B19" s="86" t="s">
        <v>22</v>
      </c>
      <c r="C19" s="16" t="n">
        <v>4015.8</v>
      </c>
      <c r="D19" s="17" t="n">
        <v>3993.4</v>
      </c>
      <c r="E19" s="87"/>
      <c r="F19" s="88"/>
      <c r="G19" s="20"/>
    </row>
    <row r="20" customFormat="false" ht="15.75" hidden="false" customHeight="false" outlineLevel="0" collapsed="false">
      <c r="A20" s="21" t="n">
        <v>11</v>
      </c>
      <c r="B20" s="86" t="s">
        <v>33</v>
      </c>
      <c r="C20" s="16" t="n">
        <v>2309.1</v>
      </c>
      <c r="D20" s="17" t="n">
        <v>2296.3</v>
      </c>
      <c r="E20" s="87"/>
      <c r="F20" s="88"/>
      <c r="G20" s="20"/>
    </row>
    <row r="21" customFormat="false" ht="15.75" hidden="false" customHeight="false" outlineLevel="0" collapsed="false">
      <c r="A21" s="21" t="n">
        <v>12</v>
      </c>
      <c r="B21" s="86" t="s">
        <v>24</v>
      </c>
      <c r="C21" s="16" t="n">
        <v>2309.1</v>
      </c>
      <c r="D21" s="17" t="n">
        <v>2296.3</v>
      </c>
      <c r="E21" s="87"/>
      <c r="F21" s="88"/>
      <c r="G21" s="20"/>
    </row>
    <row r="22" customFormat="false" ht="15.75" hidden="false" customHeight="false" outlineLevel="0" collapsed="false">
      <c r="A22" s="21" t="n">
        <v>13</v>
      </c>
      <c r="B22" s="84" t="s">
        <v>27</v>
      </c>
      <c r="C22" s="16" t="n">
        <v>2208.7</v>
      </c>
      <c r="D22" s="17" t="n">
        <v>2196.4</v>
      </c>
      <c r="E22" s="89"/>
      <c r="F22" s="88"/>
      <c r="G22" s="20"/>
    </row>
    <row r="23" customFormat="false" ht="19.5" hidden="false" customHeight="true" outlineLevel="0" collapsed="false">
      <c r="A23" s="24"/>
      <c r="B23" s="50" t="s">
        <v>29</v>
      </c>
      <c r="C23" s="85" t="n">
        <f aca="false">SUM(C10:C22)</f>
        <v>35424</v>
      </c>
      <c r="D23" s="85" t="n">
        <f aca="false">SUM(D10:D22)</f>
        <v>35763.5</v>
      </c>
      <c r="F23" s="53"/>
      <c r="G23" s="20"/>
    </row>
    <row r="24" customFormat="false" ht="15.75" hidden="false" customHeight="false" outlineLevel="0" collapsed="false">
      <c r="A24" s="3"/>
      <c r="B24" s="3"/>
      <c r="C24" s="3"/>
    </row>
    <row r="25" customFormat="false" ht="12.75" hidden="false" customHeight="false" outlineLevel="0" collapsed="false">
      <c r="D25" s="20"/>
    </row>
  </sheetData>
  <mergeCells count="6">
    <mergeCell ref="A4:D4"/>
    <mergeCell ref="A5:D5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ндар Алдынай Сергеевна</cp:lastModifiedBy>
  <cp:lastPrinted>2019-12-02T08:59:35Z</cp:lastPrinted>
  <dcterms:modified xsi:type="dcterms:W3CDTF">2019-12-02T12:48:07Z</dcterms:modified>
  <cp:revision>0</cp:revision>
  <dc:subject/>
  <dc:title/>
</cp:coreProperties>
</file>