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5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7" sheetId="56" state="visible" r:id="rId57"/>
    <sheet name="56" sheetId="57" state="visible" r:id="rId58"/>
    <sheet name="58" sheetId="58" state="visible" r:id="rId59"/>
    <sheet name="59" sheetId="59" state="visible" r:id="rId60"/>
  </sheets>
  <definedNames>
    <definedName function="false" hidden="false" localSheetId="1" name="_xlnm.Print_Area" vbProcedure="false">'2'!$A$1:$E$28</definedName>
    <definedName function="false" hidden="false" localSheetId="25" name="_xlnm.Print_Area" vbProcedure="false">'26'!$A$1:$E$11</definedName>
    <definedName function="false" hidden="false" localSheetId="26" name="_xlnm.Print_Area" vbProcedure="false">'27'!$A$1:$E$28</definedName>
    <definedName function="false" hidden="false" localSheetId="27" name="_xlnm.Print_Area" vbProcedure="false">'28'!$A$1:$I$31</definedName>
    <definedName function="false" hidden="false" localSheetId="28" name="_xlnm.Print_Area" vbProcedure="false">'29'!$A$1:$E$28</definedName>
    <definedName function="false" hidden="false" localSheetId="29" name="_xlnm.Print_Area" vbProcedure="false">'30'!$A$1:$E$14</definedName>
    <definedName function="false" hidden="false" localSheetId="30" name="_xlnm.Print_Area" vbProcedure="false">'31'!$A$1:$E$29</definedName>
    <definedName function="false" hidden="false" localSheetId="31" name="_xlnm.Print_Area" vbProcedure="false">'32'!$A$1:$E$26</definedName>
    <definedName function="false" hidden="false" localSheetId="32" name="_xlnm.Print_Area" vbProcedure="false">'33'!$A$1:$E$28</definedName>
    <definedName function="false" hidden="false" localSheetId="33" name="_xlnm.Print_Area" vbProcedure="false">'34'!$A$1:$E$28</definedName>
    <definedName function="false" hidden="false" localSheetId="34" name="_xlnm.Print_Area" vbProcedure="false">'35'!$A$1:$E$28</definedName>
    <definedName function="false" hidden="false" localSheetId="35" name="_xlnm.Print_Area" vbProcedure="false">'36'!$A$1:$E$26</definedName>
    <definedName function="false" hidden="false" localSheetId="36" name="_xlnm.Print_Area" vbProcedure="false">'37'!$A$1:$E$28</definedName>
    <definedName function="false" hidden="false" localSheetId="37" name="_xlnm.Print_Area" vbProcedure="false">'38'!$A$1:$E$20</definedName>
    <definedName function="false" hidden="false" localSheetId="38" name="_xlnm.Print_Area" vbProcedure="false">'39'!$A$1:$E$28</definedName>
    <definedName function="false" hidden="false" localSheetId="39" name="_xlnm.Print_Area" vbProcedure="false">'40'!$A$1:$E$28</definedName>
    <definedName function="false" hidden="false" localSheetId="40" name="_xlnm.Print_Area" vbProcedure="false">'41'!$A$1:$E$28</definedName>
    <definedName function="false" hidden="false" localSheetId="41" name="_xlnm.Print_Area" vbProcedure="false">'42'!$A$1:$E$28</definedName>
    <definedName function="false" hidden="false" localSheetId="42" name="_xlnm.Print_Area" vbProcedure="false">'43'!$A$1:$E$27</definedName>
    <definedName function="false" hidden="false" localSheetId="42" name="_xlnm.Print_Titles" vbProcedure="false">'43'!$7:$7</definedName>
    <definedName function="false" hidden="false" localSheetId="43" name="_xlnm.Print_Area" vbProcedure="false">'44'!$A$1:$E$28</definedName>
    <definedName function="false" hidden="false" localSheetId="44" name="_xlnm.Print_Area" vbProcedure="false">'45'!$A$1:$E$28</definedName>
    <definedName function="false" hidden="false" localSheetId="45" name="_xlnm.Print_Area" vbProcedure="false">'46'!$A$1:$E$23</definedName>
    <definedName function="false" hidden="false" localSheetId="46" name="_xlnm.Print_Area" vbProcedure="false">'47'!$A$1:$E$28</definedName>
    <definedName function="false" hidden="false" localSheetId="47" name="_xlnm.Print_Area" vbProcedure="false">'48'!$A$1:$E$29</definedName>
    <definedName function="false" hidden="false" localSheetId="48" name="_xlnm.Print_Area" vbProcedure="false">'49'!$A$1:$E$28</definedName>
    <definedName function="false" hidden="false" localSheetId="4" name="_xlnm.Print_Area" vbProcedure="false">'5'!$A$1:$E$28</definedName>
    <definedName function="false" hidden="false" localSheetId="49" name="_xlnm.Print_Area" vbProcedure="false">'50'!$A$1:$E$12</definedName>
    <definedName function="false" hidden="false" localSheetId="50" name="_xlnm.Print_Area" vbProcedure="false">'51'!$A$1:$E$17</definedName>
    <definedName function="false" hidden="false" localSheetId="51" name="_xlnm.Print_Area" vbProcedure="false">'52'!$A$1:$E$28</definedName>
    <definedName function="false" hidden="false" localSheetId="52" name="_xlnm.Print_Area" vbProcedure="false">'53'!$A$1:$E$28</definedName>
    <definedName function="false" hidden="false" localSheetId="53" name="_xlnm.Print_Area" vbProcedure="false">'54'!$A$1:$E$12</definedName>
    <definedName function="false" hidden="false" localSheetId="54" name="_xlnm.Print_Area" vbProcedure="false">'55'!$A$1:$E$28</definedName>
    <definedName function="false" hidden="false" localSheetId="56" name="_xlnm.Print_Area" vbProcedure="false">'56'!$A$1:$E$10</definedName>
    <definedName function="false" hidden="false" localSheetId="55" name="_xlnm.Print_Area" vbProcedure="false">'57'!$A$1:$E$10</definedName>
    <definedName function="false" hidden="false" localSheetId="57" name="_xlnm.Print_Area" vbProcedure="false">'58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170">
  <si>
    <t xml:space="preserve">Приложение 9</t>
  </si>
  <si>
    <t xml:space="preserve">к Закону Республики Тыва </t>
  </si>
  <si>
    <t xml:space="preserve">"Об исполнении республиканского</t>
  </si>
  <si>
    <t xml:space="preserve">бюджета Республики Тыва за 2023 год"</t>
  </si>
  <si>
    <t xml:space="preserve">Таблица 1</t>
  </si>
  <si>
    <t xml:space="preserve">ИСПОЛНЕНИЕ</t>
  </si>
  <si>
    <t xml:space="preserve">дотаций на выравнивание бюджетной обеспеченности муниципальных районов (городских округов) за 2023 год</t>
  </si>
  <si>
    <t xml:space="preserve">(тыс. рублей)</t>
  </si>
  <si>
    <t xml:space="preserve">№ п/п</t>
  </si>
  <si>
    <t xml:space="preserve">Наименование</t>
  </si>
  <si>
    <t xml:space="preserve">Сумма на год</t>
  </si>
  <si>
    <t xml:space="preserve">Исполнено</t>
  </si>
  <si>
    <t xml:space="preserve">% исполнения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 2</t>
  </si>
  <si>
    <t xml:space="preserve">приложения 9</t>
  </si>
  <si>
    <t xml:space="preserve">дотаций на поддержку мер по обеспечению сбалансированности бюджетов муниципальных районов и городских округов за 2023 год</t>
  </si>
  <si>
    <t xml:space="preserve">Тоджинский</t>
  </si>
  <si>
    <t xml:space="preserve">г. Кызыл</t>
  </si>
  <si>
    <t xml:space="preserve">Таблица 3</t>
  </si>
  <si>
    <t xml:space="preserve">субсид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2023 год</t>
  </si>
  <si>
    <t xml:space="preserve">  Дзун-Хемчикский</t>
  </si>
  <si>
    <t xml:space="preserve">  Каа-Хемский</t>
  </si>
  <si>
    <t xml:space="preserve">  Кызылский</t>
  </si>
  <si>
    <t xml:space="preserve">  Пий-Хемский</t>
  </si>
  <si>
    <t xml:space="preserve">  Тандинский</t>
  </si>
  <si>
    <t xml:space="preserve">  Тоджинский</t>
  </si>
  <si>
    <t xml:space="preserve">  г.Ак-Довурак</t>
  </si>
  <si>
    <t xml:space="preserve">Таблица 4</t>
  </si>
  <si>
    <t xml:space="preserve">субсидий  на обустройство и восстановление воинских захоронений, находящихся в государственной собственности
 за 2023 год</t>
  </si>
  <si>
    <t xml:space="preserve">Таблица 5</t>
  </si>
  <si>
    <t xml:space="preserve">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за 2023 год</t>
  </si>
  <si>
    <t xml:space="preserve">Таблица 6</t>
  </si>
  <si>
    <t xml:space="preserve">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2023 год</t>
  </si>
  <si>
    <t xml:space="preserve">Таблица 7</t>
  </si>
  <si>
    <t xml:space="preserve">субсидий на реализацию по обеспечению жильем 
молодых семей за 2023 год</t>
  </si>
  <si>
    <t xml:space="preserve">Таблица 8</t>
  </si>
  <si>
    <t xml:space="preserve">субсидий местным бюджетам на реализацию мероприятий по укреплению единства российской нации и этнокультурному 
развитию народов России за 2023 год</t>
  </si>
  <si>
    <t xml:space="preserve">Таблица 9</t>
  </si>
  <si>
    <t xml:space="preserve">субсидий на техническое оснащение региональных и муниципальных музеев за 2023 год</t>
  </si>
  <si>
    <t xml:space="preserve">Таблица 10</t>
  </si>
  <si>
    <t xml:space="preserve">субсидий местным бюджетам на реализацию программ формирования современной городской среды за 2023 год</t>
  </si>
  <si>
    <t xml:space="preserve">Таблица 11</t>
  </si>
  <si>
    <t xml:space="preserve">субсидий на реализацию мероприятий по благоустройству сельских территорий за 2023 год</t>
  </si>
  <si>
    <t xml:space="preserve">Таблица 12</t>
  </si>
  <si>
    <t xml:space="preserve">субсидий на государственную поддержку отрасли культуры (поощрение) за 2023 год</t>
  </si>
  <si>
    <t xml:space="preserve">Каа-Хемский</t>
  </si>
  <si>
    <t xml:space="preserve">Таблица 13</t>
  </si>
  <si>
    <t xml:space="preserve">субсидий местным бюджетам на подготовку проектов  межевания земельных участков и на проведение кадастровых  работ            за 2023 год</t>
  </si>
  <si>
    <t xml:space="preserve">Таблица 14</t>
  </si>
  <si>
    <t xml:space="preserve">субсидий местным бюджетам на она реконструкцию и строительство локальных систем водоснабжения за 2023 год</t>
  </si>
  <si>
    <t xml:space="preserve">г.Кызыл</t>
  </si>
  <si>
    <t xml:space="preserve">Таблица 15 </t>
  </si>
  <si>
    <t xml:space="preserve">субсидий местным бюджетам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за 2023 год</t>
  </si>
  <si>
    <t xml:space="preserve">Таблица  16</t>
  </si>
  <si>
    <t xml:space="preserve">субсидий субсидий местным бюджетам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                                              за 2023 год</t>
  </si>
  <si>
    <t xml:space="preserve">Таблица  17</t>
  </si>
  <si>
    <t xml:space="preserve">субсидий местным бюджетам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                  за 2023 год</t>
  </si>
  <si>
    <t xml:space="preserve">Таблица  18</t>
  </si>
  <si>
    <t xml:space="preserve">субсидий местным бюджетам на реализацию мероприятий по модернизации и развитию инфраструктуры связи на территории Республики Тыва за 2023 год</t>
  </si>
  <si>
    <t xml:space="preserve">Таблица  19</t>
  </si>
  <si>
    <t xml:space="preserve">субсидий из республиканского бюджета Республики Тыва бюджетам муниципальных образований Республики Тыва на реализацию губернаторского проекта "Сорунза" ("Притяжение") за 2023 год</t>
  </si>
  <si>
    <t xml:space="preserve">Таблица  20</t>
  </si>
  <si>
    <t xml:space="preserve">субсидий на обеспечение мероприятий по переселению граждан из аварийного жилищного фонда за счет средств Фонда содействия реформирования ЖКХ за 2023 год</t>
  </si>
  <si>
    <t xml:space="preserve">Таблица  21</t>
  </si>
  <si>
    <t xml:space="preserve">субсидий на капитальный ремонт и ремонт автомобильных дорог общего пользования населенных пунктов за счет средств Дорожного фонда Республики Тыва за 2023 год</t>
  </si>
  <si>
    <t xml:space="preserve">Таблица 22</t>
  </si>
  <si>
    <t xml:space="preserve">субсидий на софинансирование расходов муниципальных образований по оплате труда и начислений работников централизованных бухгалтерских служб за 2023 год</t>
  </si>
  <si>
    <t xml:space="preserve">Таблица  23</t>
  </si>
  <si>
    <t xml:space="preserve">субсидий местным бюджетам на оплату услуг доступа к сети "Интернет" социально значимых объектов за 2023 год</t>
  </si>
  <si>
    <t xml:space="preserve">Таблица  24</t>
  </si>
  <si>
    <t xml:space="preserve">субсидий местным бюджетам на строительство жилья, предоставляемого по договору найма жилого помещения за 2023 год</t>
  </si>
  <si>
    <t xml:space="preserve">Таблица  25</t>
  </si>
  <si>
    <t xml:space="preserve">субсидий местным бюджетам на софинансирование расходов по содержанию имущества образовательных учреждений за 2023 год</t>
  </si>
  <si>
    <t xml:space="preserve">Таблица 26</t>
  </si>
  <si>
    <t xml:space="preserve">субсидий на софинансирование расходных обязательств, при приведении в нормативное состояние автомобильных дорог и искусственных дорожных сооружений в рамках национального проекта "Безопасные качественные дороги"                за 2023 год</t>
  </si>
  <si>
    <t xml:space="preserve">Наименование </t>
  </si>
  <si>
    <t xml:space="preserve">Таблица 27</t>
  </si>
  <si>
    <t xml:space="preserve">субвенций на осуществление ежемесячных выплат на детей в возрасте от трех до семи лет включительно за 2023 год</t>
  </si>
  <si>
    <t xml:space="preserve">Таблица 28</t>
  </si>
  <si>
    <t xml:space="preserve">приложения 9 </t>
  </si>
  <si>
    <t xml:space="preserve">ИСПОЛНЕНИЕ </t>
  </si>
  <si>
    <t xml:space="preserve">субвенций на реализацию Закона Республики Тыва "О предоставлении субвенций местным бюджетам на обеспечение
государственных гарантий реализации прав на получение общедоступного и бесплатного дошкольного образования
в муниципальных дошкольных образовательных организациях, общедоступного и бесплатного дошкольного, начального
общего, основного общего, среднего общего образования в муниципальных общеобразовательных организациях,
обеспечение дополнительного образования детей в муниципальных общеобразовательных организациях" за 2023 год</t>
  </si>
  <si>
    <t xml:space="preserve">в том числе:</t>
  </si>
  <si>
    <t xml:space="preserve">общие образовательные учреждения</t>
  </si>
  <si>
    <t xml:space="preserve">дошкольные образовательные учреждения</t>
  </si>
  <si>
    <t xml:space="preserve">сумма на год</t>
  </si>
  <si>
    <t xml:space="preserve">исполнено</t>
  </si>
  <si>
    <t xml:space="preserve">Таблица 29</t>
  </si>
  <si>
    <t xml:space="preserve">субвенций на мероприятия по проведению
оздоровительной кампании детей за 2023 год
</t>
  </si>
  <si>
    <t xml:space="preserve">Дзун-Хемчикский </t>
  </si>
  <si>
    <t xml:space="preserve">Таблица 30</t>
  </si>
  <si>
    <t xml:space="preserve">субвенций на компенсацию отдельным категориям граждан
оплаты взноса на капитальный ремонт общего имущества
в многоквартирном доме за 2023 год
</t>
  </si>
  <si>
    <t xml:space="preserve">Таблица 31</t>
  </si>
  <si>
    <t xml:space="preserve">субвенций на оплату жилищно-коммунальных услуг
отдельным категориям граждан за 2023 год</t>
  </si>
  <si>
    <t xml:space="preserve">Таблица 32</t>
  </si>
  <si>
    <t xml:space="preserve">субвенций для предоставления льгот сельским
специалистам по жилищно-коммунальным услугам
за 2023 год</t>
  </si>
  <si>
    <t xml:space="preserve">Таблица 33</t>
  </si>
  <si>
    <t xml:space="preserve">субвенций на осуществление переданных органам местного
самоуправления Республики Тыва в соответствии
с пунктом 5 статьи 1 Закона Республики Тыва
от 28 декабря 2005 года N 1560 ВХ-1 "О наделении органов
местного самоуправления муниципальных образований отдельными
государственными полномочиями Республики Тыва в области
социальной поддержки отдельных категорий граждан" полномочий
Республики Тыва по предоставлению гражданам субсидий
на оплату жилых помещений и коммунальных услуг за 2023 год
</t>
  </si>
  <si>
    <t xml:space="preserve">Таблица 34</t>
  </si>
  <si>
    <t xml:space="preserve">субвенций на осуществление переданных органам местного
самоуправления Республики Тыва в соответствии с пунктом 5 статьи 1 Закона Республики Тыва от 28 декабря 2005 года N 1560 ВХ-1 "О наделении органов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
гражданам субсидий на оплату жилых помещений и коммунальных
услуг за 2023 год
</t>
  </si>
  <si>
    <t xml:space="preserve">Таблица 35</t>
  </si>
  <si>
    <t xml:space="preserve">субвенций на осуществление переданных органам местного самоуправления Республики Тыва в соответствии с пунктом 1 статьи 1 Закона Республики Тыва от 28 декабря
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
социальной поддержки отдельных категорий граждан" полномочий
Республики Тыва в области социальной поддержки ветеранов
труда и тружеников тыла за 2023 год
</t>
  </si>
  <si>
    <t xml:space="preserve">Таблица 36</t>
  </si>
  <si>
    <t xml:space="preserve">субвенций на осуществление переданных органам местного самоуправления Республики Тыва в соответствии со статьей 1 Закона Республики Тыва от 28 декабря 2005 года N 1554 ВХ-1 "О наделении органов местного самоуправления муниципальных районов отдельными государственными полномочиями по  расчету и предоставлению дотаций поселениям Республики Тыва за счет
средств республиканского бюджета Республики Тыва"
за 2023 год</t>
  </si>
  <si>
    <t xml:space="preserve">Таблица 37</t>
  </si>
  <si>
    <t xml:space="preserve">субвенций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
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 за 2023 год</t>
  </si>
  <si>
    <t xml:space="preserve">Таблица 38</t>
  </si>
  <si>
    <t xml:space="preserve">субвенций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N 1560 ВХ-1 "О наделении органов местного
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
политических репрессий, за 2023 год</t>
  </si>
  <si>
    <t xml:space="preserve">Таблица 39</t>
  </si>
  <si>
    <t xml:space="preserve">субвенций местным бюджетам на компенсацию части родительской платы
за содержание ребенка в муниципальных образовательных
организациях, реализующих основную общеобразовательную
программу дошкольного образования за 2023 год</t>
  </si>
  <si>
    <t xml:space="preserve">Таблица 40</t>
  </si>
  <si>
    <t xml:space="preserve">субвенций на осуществление государственных полномочий
по образованию и организации деятельности комиссий
по делам несовершеннолетних за 2023 год</t>
  </si>
  <si>
    <t xml:space="preserve">Таблица 41</t>
  </si>
  <si>
    <t xml:space="preserve">субвенций на осуществление государственных полномочий
по созданию, организации и обеспечению деятельности
административных комиссий за 2023 год</t>
  </si>
  <si>
    <t xml:space="preserve">Таблица 42</t>
  </si>
  <si>
    <t xml:space="preserve">субвенций на реализацию Закона Республики Тыва "О погребении
и похоронном деле в Республике Тыва" за 2023 год</t>
  </si>
  <si>
    <t xml:space="preserve">Таблица 43</t>
  </si>
  <si>
    <t xml:space="preserve">субвенций на осуществление первичного воинского учета
на территориях, где отсутствуют военные комиссариаты
за 2023 год</t>
  </si>
  <si>
    <t xml:space="preserve">Таблица 44</t>
  </si>
  <si>
    <t xml:space="preserve">субвенций на осуществление полномочий по составлению (изменению) списков кандидатов в присяжные заседатели федеральных судов общей юрисдикции в Республике Тыва за 2023 год</t>
  </si>
  <si>
    <t xml:space="preserve">Таблица 45</t>
  </si>
  <si>
    <t xml:space="preserve">субвенций на осуществление государственных полномочий
по установлению запрета на розничную продажу алкогольной
продукции в Республике Тыва за 2023 год</t>
  </si>
  <si>
    <t xml:space="preserve">Таблица 46</t>
  </si>
  <si>
    <t xml:space="preserve">субвенций на обеспечение равной доступности услуг
общественного транспорта для отдельных категорий граждан
за 2023 год</t>
  </si>
  <si>
    <t xml:space="preserve">Таблица 47</t>
  </si>
  <si>
    <t xml:space="preserve">субвенц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, за 2023 год                          </t>
  </si>
  <si>
    <t xml:space="preserve">Таблица 48</t>
  </si>
  <si>
    <t xml:space="preserve">субвенций на на содержание специалистов, осуществляющих переданные полномочия Республики Тыва по опеке и попечительству за 2023 год</t>
  </si>
  <si>
    <t xml:space="preserve">Таблица 49</t>
  </si>
  <si>
    <t xml:space="preserve">субвенций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 за 2023 год</t>
  </si>
  <si>
    <t xml:space="preserve">Таблица 50</t>
  </si>
  <si>
    <t xml:space="preserve">иных межбюджетных трансфертов на создание модельных
муниципальных библиотек в целях реализации национального
проекта "Культура" за 2023 год</t>
  </si>
  <si>
    <t xml:space="preserve">Таблица 51</t>
  </si>
  <si>
    <t xml:space="preserve">иных межбюджетных трансфертов местным бюджетам на финансовое обеспечение расходов, связанных с премированием победителей республиканского конкурса среди сельских населенных пунктов Республики Тыва "Трезвое село - 2022" за 2023 год</t>
  </si>
  <si>
    <t xml:space="preserve">Таблица 52</t>
  </si>
  <si>
    <t xml:space="preserve">иных межбюджетных трансфертов на организацию бесплатного питания отдельным категориям учащихся государственных и муниципальных образовательных учреждений Республики Тыва за 2023 год</t>
  </si>
  <si>
    <t xml:space="preserve">г. Ак-Довурак</t>
  </si>
  <si>
    <t xml:space="preserve">Таблица 53</t>
  </si>
  <si>
    <t xml:space="preserve">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2023 год
</t>
  </si>
  <si>
    <t xml:space="preserve">Таблица 54</t>
  </si>
  <si>
    <t xml:space="preserve">иных межбюджетных трансфертов местным бюджетам за лучшую организацию деятельности по благоустройству, озеленению и чистоте                          на 2023 год</t>
  </si>
  <si>
    <t xml:space="preserve">Таблица 55</t>
  </si>
  <si>
    <t xml:space="preserve">иных межбюджетных трансфертов из республиканского бюджета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 за 2023 год</t>
  </si>
  <si>
    <t xml:space="preserve">Таблица 57 </t>
  </si>
  <si>
    <t xml:space="preserve">иных межбюджетных трансфертов местным бюджетам на создание комфортной городской  среды в малых городах и исторических поселениях - победителях Всероссийского конкурса лучших проектов создания
 комфортной городской среды  на 2023 год</t>
  </si>
  <si>
    <t xml:space="preserve">  Улуг-Хемский</t>
  </si>
  <si>
    <t xml:space="preserve">Таблица 56</t>
  </si>
  <si>
    <t xml:space="preserve">межбюджетных трансфертов на резервный фонд высшего исполнительного органа государственной власти Республики Тыва за 2023 год</t>
  </si>
  <si>
    <t xml:space="preserve">Таблица  58</t>
  </si>
  <si>
    <t xml:space="preserve">субсидий местным бюджетам на создание (реконструкцию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 за 2023 год</t>
  </si>
  <si>
    <t xml:space="preserve">Таблица  59</t>
  </si>
  <si>
    <t xml:space="preserve">субсидий местным бюджетам на современный облик сельских территорий за 2023 год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р.&quot;_-;\-* #,##0.00&quot;р.&quot;_-;_-* \-??&quot;р.&quot;_-;_-@_-"/>
    <numFmt numFmtId="166" formatCode="@"/>
    <numFmt numFmtId="167" formatCode="_-* #,##0.00_р_._-;\-* #,##0.00_р_._-;_-* \-??_р_._-;_-@_-"/>
    <numFmt numFmtId="168" formatCode="_(* #,##0.00_);_(* \(#,##0.00\);_(* \-??_);_(@_)"/>
    <numFmt numFmtId="169" formatCode="_-* #,##0.00\ _₽_-;\-* #,##0.00\ _₽_-;_-* \-??\ _₽_-;_-@_-"/>
    <numFmt numFmtId="170" formatCode="#,##0.0"/>
    <numFmt numFmtId="171" formatCode="0.0"/>
    <numFmt numFmtId="172" formatCode="#,##0.0_р_."/>
    <numFmt numFmtId="173" formatCode="#,##0.00000"/>
    <numFmt numFmtId="174" formatCode="#,##0.00"/>
    <numFmt numFmtId="175" formatCode="_(* #,##0.000_);_(* \(#,##0.000\);_(* \-??_);_(@_)"/>
    <numFmt numFmtId="176" formatCode="#,##0.00_р_."/>
    <numFmt numFmtId="177" formatCode="0.00"/>
    <numFmt numFmtId="178" formatCode="[$-409]m/d/yyyy"/>
    <numFmt numFmtId="179" formatCode="0.00000"/>
    <numFmt numFmtId="18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22"/>
      <color rgb="FF000000"/>
      <name val="Times New Roman"/>
      <family val="2"/>
      <charset val="204"/>
    </font>
    <font>
      <sz val="10"/>
      <name val="Arial Cyr"/>
      <family val="0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6" fontId="1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1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11" borderId="4" xfId="6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1" borderId="7" xfId="6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1" borderId="8" xfId="6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7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1" borderId="6" xfId="6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1" borderId="7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7" xfId="6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1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8" xfId="6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8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11" borderId="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1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7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11" borderId="4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11" borderId="8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0" xfId="6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11" borderId="4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11" borderId="7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8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7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1" borderId="4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1" borderId="7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3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3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1" borderId="7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8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1" borderId="0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3" borderId="0" xfId="3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11" borderId="7" xfId="6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11" borderId="11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8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1" borderId="0" xfId="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6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2" xfId="6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2" xfId="6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4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6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6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7" xfId="6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4" xfId="6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6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6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7" xfId="6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6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65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0" xfId="6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6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6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8" xfId="6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8" xfId="6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6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6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6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7" fillId="0" borderId="0" xfId="6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6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8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1" borderId="4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11" borderId="7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11" borderId="8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1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1" borderId="15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11" borderId="13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4" xfId="6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0" borderId="7" xfId="6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5" fillId="0" borderId="7" xfId="5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7" xfId="5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Денежный 2" xfId="23"/>
    <cellStyle name="Заголовки полей" xfId="24"/>
    <cellStyle name="Заголовки полей [печать]" xfId="25"/>
    <cellStyle name="Заголовок меры" xfId="26"/>
    <cellStyle name="Заголовок показателя [печать]" xfId="27"/>
    <cellStyle name="Заголовок показателя константы" xfId="28"/>
    <cellStyle name="Заголовок результата расчета" xfId="29"/>
    <cellStyle name="Заголовок свободного показателя" xfId="30"/>
    <cellStyle name="Значение фильтра" xfId="31"/>
    <cellStyle name="Значение фильтра [печать]" xfId="32"/>
    <cellStyle name="Информация о задаче" xfId="33"/>
    <cellStyle name="Обычный 10" xfId="34"/>
    <cellStyle name="Обычный 10 2" xfId="35"/>
    <cellStyle name="Обычный 10 2 2" xfId="36"/>
    <cellStyle name="Обычный 10 2 2 2" xfId="37"/>
    <cellStyle name="Обычный 10 2 2 2 2" xfId="38"/>
    <cellStyle name="Обычный 10 2 2 3" xfId="39"/>
    <cellStyle name="Обычный 10 2 3" xfId="40"/>
    <cellStyle name="Обычный 10 2 3 2" xfId="41"/>
    <cellStyle name="Обычный 10 2 3 2 2" xfId="42"/>
    <cellStyle name="Обычный 10 2 3 3" xfId="43"/>
    <cellStyle name="Обычный 10 2 4" xfId="44"/>
    <cellStyle name="Обычный 10 2 4 2" xfId="45"/>
    <cellStyle name="Обычный 10 2 5" xfId="46"/>
    <cellStyle name="Обычный 10 3" xfId="47"/>
    <cellStyle name="Обычный 10 3 2" xfId="48"/>
    <cellStyle name="Обычный 10 3 2 2" xfId="49"/>
    <cellStyle name="Обычный 10 3 3" xfId="50"/>
    <cellStyle name="Обычный 10 4" xfId="51"/>
    <cellStyle name="Обычный 10 4 2" xfId="52"/>
    <cellStyle name="Обычный 10 4 2 2" xfId="53"/>
    <cellStyle name="Обычный 10 4 3" xfId="54"/>
    <cellStyle name="Обычный 10 5" xfId="55"/>
    <cellStyle name="Обычный 10 5 2" xfId="56"/>
    <cellStyle name="Обычный 10 5 2 2" xfId="57"/>
    <cellStyle name="Обычный 10 5 3" xfId="58"/>
    <cellStyle name="Обычный 10 6" xfId="59"/>
    <cellStyle name="Обычный 10 6 2" xfId="60"/>
    <cellStyle name="Обычный 10 7" xfId="61"/>
    <cellStyle name="Обычный 10 8" xfId="62"/>
    <cellStyle name="Обычный 11" xfId="63"/>
    <cellStyle name="Обычный 11 2" xfId="64"/>
    <cellStyle name="Обычный 11 2 2" xfId="65"/>
    <cellStyle name="Обычный 11 2 2 2" xfId="66"/>
    <cellStyle name="Обычный 11 2 2 2 2" xfId="67"/>
    <cellStyle name="Обычный 11 2 2 3" xfId="68"/>
    <cellStyle name="Обычный 11 2 3" xfId="69"/>
    <cellStyle name="Обычный 11 2 3 2" xfId="70"/>
    <cellStyle name="Обычный 11 2 3 2 2" xfId="71"/>
    <cellStyle name="Обычный 11 2 3 3" xfId="72"/>
    <cellStyle name="Обычный 11 2 4" xfId="73"/>
    <cellStyle name="Обычный 11 2 4 2" xfId="74"/>
    <cellStyle name="Обычный 11 2 5" xfId="75"/>
    <cellStyle name="Обычный 11 3" xfId="76"/>
    <cellStyle name="Обычный 11 3 2" xfId="77"/>
    <cellStyle name="Обычный 11 3 2 2" xfId="78"/>
    <cellStyle name="Обычный 11 3 3" xfId="79"/>
    <cellStyle name="Обычный 11 4" xfId="80"/>
    <cellStyle name="Обычный 11 4 2" xfId="81"/>
    <cellStyle name="Обычный 11 4 2 2" xfId="82"/>
    <cellStyle name="Обычный 11 4 3" xfId="83"/>
    <cellStyle name="Обычный 11 5" xfId="84"/>
    <cellStyle name="Обычный 11 5 2" xfId="85"/>
    <cellStyle name="Обычный 11 5 2 2" xfId="86"/>
    <cellStyle name="Обычный 11 5 3" xfId="87"/>
    <cellStyle name="Обычный 11 6" xfId="88"/>
    <cellStyle name="Обычный 12" xfId="89"/>
    <cellStyle name="Обычный 12 2" xfId="90"/>
    <cellStyle name="Обычный 12 2 2" xfId="91"/>
    <cellStyle name="Обычный 12 2 2 2" xfId="92"/>
    <cellStyle name="Обычный 12 2 2 2 2" xfId="93"/>
    <cellStyle name="Обычный 12 2 2 3" xfId="94"/>
    <cellStyle name="Обычный 12 2 2 4" xfId="95"/>
    <cellStyle name="Обычный 12 2 3" xfId="96"/>
    <cellStyle name="Обычный 12 2 3 2" xfId="97"/>
    <cellStyle name="Обычный 12 2 3 2 2" xfId="98"/>
    <cellStyle name="Обычный 12 2 3 3" xfId="99"/>
    <cellStyle name="Обычный 12 2 3 4" xfId="100"/>
    <cellStyle name="Обычный 12 2 4" xfId="101"/>
    <cellStyle name="Обычный 12 2 4 2" xfId="102"/>
    <cellStyle name="Обычный 12 2 5" xfId="103"/>
    <cellStyle name="Обычный 12 2 6" xfId="104"/>
    <cellStyle name="Обычный 12 3" xfId="105"/>
    <cellStyle name="Обычный 12 3 2" xfId="106"/>
    <cellStyle name="Обычный 12 3 2 2" xfId="107"/>
    <cellStyle name="Обычный 12 3 3" xfId="108"/>
    <cellStyle name="Обычный 12 4" xfId="109"/>
    <cellStyle name="Обычный 12 4 2" xfId="110"/>
    <cellStyle name="Обычный 12 4 2 2" xfId="111"/>
    <cellStyle name="Обычный 12 4 3" xfId="112"/>
    <cellStyle name="Обычный 12 5" xfId="113"/>
    <cellStyle name="Обычный 12 5 2" xfId="114"/>
    <cellStyle name="Обычный 12 5 2 2" xfId="115"/>
    <cellStyle name="Обычный 12 5 3" xfId="116"/>
    <cellStyle name="Обычный 12 6" xfId="117"/>
    <cellStyle name="Обычный 12 6 2" xfId="118"/>
    <cellStyle name="Обычный 12 7" xfId="119"/>
    <cellStyle name="Обычный 12 8" xfId="120"/>
    <cellStyle name="Обычный 13" xfId="121"/>
    <cellStyle name="Обычный 13 2" xfId="122"/>
    <cellStyle name="Обычный 13 2 2" xfId="123"/>
    <cellStyle name="Обычный 13 2 2 2" xfId="124"/>
    <cellStyle name="Обычный 13 2 2 2 2" xfId="125"/>
    <cellStyle name="Обычный 13 2 2 3" xfId="126"/>
    <cellStyle name="Обычный 13 2 3" xfId="127"/>
    <cellStyle name="Обычный 13 2 3 2" xfId="128"/>
    <cellStyle name="Обычный 13 2 3 2 2" xfId="129"/>
    <cellStyle name="Обычный 13 2 3 3" xfId="130"/>
    <cellStyle name="Обычный 13 2 4" xfId="131"/>
    <cellStyle name="Обычный 13 2 4 2" xfId="132"/>
    <cellStyle name="Обычный 13 2 5" xfId="133"/>
    <cellStyle name="Обычный 13 2 6" xfId="134"/>
    <cellStyle name="Обычный 13 3" xfId="135"/>
    <cellStyle name="Обычный 13 3 2" xfId="136"/>
    <cellStyle name="Обычный 13 3 2 2" xfId="137"/>
    <cellStyle name="Обычный 13 3 3" xfId="138"/>
    <cellStyle name="Обычный 13 4" xfId="139"/>
    <cellStyle name="Обычный 13 4 2" xfId="140"/>
    <cellStyle name="Обычный 13 4 2 2" xfId="141"/>
    <cellStyle name="Обычный 13 4 3" xfId="142"/>
    <cellStyle name="Обычный 13 5" xfId="143"/>
    <cellStyle name="Обычный 13 5 2" xfId="144"/>
    <cellStyle name="Обычный 13 5 2 2" xfId="145"/>
    <cellStyle name="Обычный 13 5 3" xfId="146"/>
    <cellStyle name="Обычный 13 6" xfId="147"/>
    <cellStyle name="Обычный 13 6 2" xfId="148"/>
    <cellStyle name="Обычный 13 7" xfId="149"/>
    <cellStyle name="Обычный 13 8" xfId="150"/>
    <cellStyle name="Обычный 14" xfId="151"/>
    <cellStyle name="Обычный 14 2" xfId="152"/>
    <cellStyle name="Обычный 14 2 2" xfId="153"/>
    <cellStyle name="Обычный 14 2 2 2" xfId="154"/>
    <cellStyle name="Обычный 14 2 2 2 2" xfId="155"/>
    <cellStyle name="Обычный 14 2 2 3" xfId="156"/>
    <cellStyle name="Обычный 14 2 3" xfId="157"/>
    <cellStyle name="Обычный 14 2 3 2" xfId="158"/>
    <cellStyle name="Обычный 14 2 3 2 2" xfId="159"/>
    <cellStyle name="Обычный 14 2 3 3" xfId="160"/>
    <cellStyle name="Обычный 14 2 4" xfId="161"/>
    <cellStyle name="Обычный 14 2 4 2" xfId="162"/>
    <cellStyle name="Обычный 14 2 5" xfId="163"/>
    <cellStyle name="Обычный 14 2 6" xfId="164"/>
    <cellStyle name="Обычный 14 3" xfId="165"/>
    <cellStyle name="Обычный 14 3 2" xfId="166"/>
    <cellStyle name="Обычный 14 3 2 2" xfId="167"/>
    <cellStyle name="Обычный 14 3 3" xfId="168"/>
    <cellStyle name="Обычный 14 3 4" xfId="169"/>
    <cellStyle name="Обычный 14 4" xfId="170"/>
    <cellStyle name="Обычный 14 4 2" xfId="171"/>
    <cellStyle name="Обычный 14 4 2 2" xfId="172"/>
    <cellStyle name="Обычный 14 4 3" xfId="173"/>
    <cellStyle name="Обычный 14 5" xfId="174"/>
    <cellStyle name="Обычный 14 5 2" xfId="175"/>
    <cellStyle name="Обычный 14 5 2 2" xfId="176"/>
    <cellStyle name="Обычный 14 5 3" xfId="177"/>
    <cellStyle name="Обычный 14 6" xfId="178"/>
    <cellStyle name="Обычный 14 6 2" xfId="179"/>
    <cellStyle name="Обычный 14 7" xfId="180"/>
    <cellStyle name="Обычный 14 8" xfId="181"/>
    <cellStyle name="Обычный 15" xfId="182"/>
    <cellStyle name="Обычный 15 2" xfId="183"/>
    <cellStyle name="Обычный 15 2 2" xfId="184"/>
    <cellStyle name="Обычный 15 2 2 2" xfId="185"/>
    <cellStyle name="Обычный 15 2 2 2 2" xfId="186"/>
    <cellStyle name="Обычный 15 2 2 3" xfId="187"/>
    <cellStyle name="Обычный 15 2 3" xfId="188"/>
    <cellStyle name="Обычный 15 2 3 2" xfId="189"/>
    <cellStyle name="Обычный 15 2 3 2 2" xfId="190"/>
    <cellStyle name="Обычный 15 2 3 3" xfId="191"/>
    <cellStyle name="Обычный 15 2 4" xfId="192"/>
    <cellStyle name="Обычный 15 2 4 2" xfId="193"/>
    <cellStyle name="Обычный 15 2 5" xfId="194"/>
    <cellStyle name="Обычный 15 3" xfId="195"/>
    <cellStyle name="Обычный 15 3 2" xfId="196"/>
    <cellStyle name="Обычный 15 3 2 2" xfId="197"/>
    <cellStyle name="Обычный 15 3 3" xfId="198"/>
    <cellStyle name="Обычный 15 4" xfId="199"/>
    <cellStyle name="Обычный 15 4 2" xfId="200"/>
    <cellStyle name="Обычный 15 4 2 2" xfId="201"/>
    <cellStyle name="Обычный 15 4 3" xfId="202"/>
    <cellStyle name="Обычный 15 5" xfId="203"/>
    <cellStyle name="Обычный 15 5 2" xfId="204"/>
    <cellStyle name="Обычный 15 5 2 2" xfId="205"/>
    <cellStyle name="Обычный 15 5 3" xfId="206"/>
    <cellStyle name="Обычный 15 6" xfId="207"/>
    <cellStyle name="Обычный 15 6 2" xfId="208"/>
    <cellStyle name="Обычный 15 7" xfId="209"/>
    <cellStyle name="Обычный 15 8" xfId="210"/>
    <cellStyle name="Обычный 16" xfId="211"/>
    <cellStyle name="Обычный 16 2" xfId="212"/>
    <cellStyle name="Обычный 16 2 2" xfId="213"/>
    <cellStyle name="Обычный 16 2 2 2" xfId="214"/>
    <cellStyle name="Обычный 16 2 2 2 2" xfId="215"/>
    <cellStyle name="Обычный 16 2 2 3" xfId="216"/>
    <cellStyle name="Обычный 16 2 3" xfId="217"/>
    <cellStyle name="Обычный 16 2 3 2" xfId="218"/>
    <cellStyle name="Обычный 16 2 3 2 2" xfId="219"/>
    <cellStyle name="Обычный 16 2 3 3" xfId="220"/>
    <cellStyle name="Обычный 16 2 4" xfId="221"/>
    <cellStyle name="Обычный 16 2 4 2" xfId="222"/>
    <cellStyle name="Обычный 16 2 5" xfId="223"/>
    <cellStyle name="Обычный 16 3" xfId="224"/>
    <cellStyle name="Обычный 16 3 2" xfId="225"/>
    <cellStyle name="Обычный 16 3 2 2" xfId="226"/>
    <cellStyle name="Обычный 16 3 3" xfId="227"/>
    <cellStyle name="Обычный 16 4" xfId="228"/>
    <cellStyle name="Обычный 16 4 2" xfId="229"/>
    <cellStyle name="Обычный 16 4 2 2" xfId="230"/>
    <cellStyle name="Обычный 16 4 3" xfId="231"/>
    <cellStyle name="Обычный 16 5" xfId="232"/>
    <cellStyle name="Обычный 16 5 2" xfId="233"/>
    <cellStyle name="Обычный 16 5 2 2" xfId="234"/>
    <cellStyle name="Обычный 16 5 3" xfId="235"/>
    <cellStyle name="Обычный 16 6" xfId="236"/>
    <cellStyle name="Обычный 16 6 2" xfId="237"/>
    <cellStyle name="Обычный 16 7" xfId="238"/>
    <cellStyle name="Обычный 17" xfId="239"/>
    <cellStyle name="Обычный 17 2" xfId="240"/>
    <cellStyle name="Обычный 17 2 2" xfId="241"/>
    <cellStyle name="Обычный 17 2 2 2" xfId="242"/>
    <cellStyle name="Обычный 17 2 2 2 2" xfId="243"/>
    <cellStyle name="Обычный 17 2 2 3" xfId="244"/>
    <cellStyle name="Обычный 17 2 3" xfId="245"/>
    <cellStyle name="Обычный 17 2 3 2" xfId="246"/>
    <cellStyle name="Обычный 17 2 3 2 2" xfId="247"/>
    <cellStyle name="Обычный 17 2 3 3" xfId="248"/>
    <cellStyle name="Обычный 17 2 4" xfId="249"/>
    <cellStyle name="Обычный 17 2 4 2" xfId="250"/>
    <cellStyle name="Обычный 17 2 5" xfId="251"/>
    <cellStyle name="Обычный 17 3" xfId="252"/>
    <cellStyle name="Обычный 17 3 2" xfId="253"/>
    <cellStyle name="Обычный 17 3 2 2" xfId="254"/>
    <cellStyle name="Обычный 17 3 3" xfId="255"/>
    <cellStyle name="Обычный 17 4" xfId="256"/>
    <cellStyle name="Обычный 17 4 2" xfId="257"/>
    <cellStyle name="Обычный 17 4 2 2" xfId="258"/>
    <cellStyle name="Обычный 17 4 3" xfId="259"/>
    <cellStyle name="Обычный 17 5" xfId="260"/>
    <cellStyle name="Обычный 17 5 2" xfId="261"/>
    <cellStyle name="Обычный 17 5 2 2" xfId="262"/>
    <cellStyle name="Обычный 17 5 3" xfId="263"/>
    <cellStyle name="Обычный 17 6" xfId="264"/>
    <cellStyle name="Обычный 17 6 2" xfId="265"/>
    <cellStyle name="Обычный 17 7" xfId="266"/>
    <cellStyle name="Обычный 18" xfId="267"/>
    <cellStyle name="Обычный 18 2" xfId="268"/>
    <cellStyle name="Обычный 18 2 2" xfId="269"/>
    <cellStyle name="Обычный 18 2 2 2" xfId="270"/>
    <cellStyle name="Обычный 18 2 2 2 2" xfId="271"/>
    <cellStyle name="Обычный 18 2 2 3" xfId="272"/>
    <cellStyle name="Обычный 18 2 3" xfId="273"/>
    <cellStyle name="Обычный 18 2 3 2" xfId="274"/>
    <cellStyle name="Обычный 18 2 3 2 2" xfId="275"/>
    <cellStyle name="Обычный 18 2 3 3" xfId="276"/>
    <cellStyle name="Обычный 18 2 4" xfId="277"/>
    <cellStyle name="Обычный 18 2 4 2" xfId="278"/>
    <cellStyle name="Обычный 18 2 5" xfId="279"/>
    <cellStyle name="Обычный 18 3" xfId="280"/>
    <cellStyle name="Обычный 18 3 2" xfId="281"/>
    <cellStyle name="Обычный 18 3 2 2" xfId="282"/>
    <cellStyle name="Обычный 18 3 3" xfId="283"/>
    <cellStyle name="Обычный 18 4" xfId="284"/>
    <cellStyle name="Обычный 18 4 2" xfId="285"/>
    <cellStyle name="Обычный 18 4 2 2" xfId="286"/>
    <cellStyle name="Обычный 18 4 3" xfId="287"/>
    <cellStyle name="Обычный 18 5" xfId="288"/>
    <cellStyle name="Обычный 18 5 2" xfId="289"/>
    <cellStyle name="Обычный 18 5 2 2" xfId="290"/>
    <cellStyle name="Обычный 18 5 3" xfId="291"/>
    <cellStyle name="Обычный 18 6" xfId="292"/>
    <cellStyle name="Обычный 18 6 2" xfId="293"/>
    <cellStyle name="Обычный 18 7" xfId="294"/>
    <cellStyle name="Обычный 19" xfId="295"/>
    <cellStyle name="Обычный 19 2" xfId="296"/>
    <cellStyle name="Обычный 19 2 2" xfId="297"/>
    <cellStyle name="Обычный 19 2 2 2" xfId="298"/>
    <cellStyle name="Обычный 19 2 2 2 2" xfId="299"/>
    <cellStyle name="Обычный 19 2 2 3" xfId="300"/>
    <cellStyle name="Обычный 19 2 3" xfId="301"/>
    <cellStyle name="Обычный 19 2 3 2" xfId="302"/>
    <cellStyle name="Обычный 19 2 3 2 2" xfId="303"/>
    <cellStyle name="Обычный 19 2 3 3" xfId="304"/>
    <cellStyle name="Обычный 19 2 4" xfId="305"/>
    <cellStyle name="Обычный 19 2 4 2" xfId="306"/>
    <cellStyle name="Обычный 19 2 5" xfId="307"/>
    <cellStyle name="Обычный 19 3" xfId="308"/>
    <cellStyle name="Обычный 19 3 2" xfId="309"/>
    <cellStyle name="Обычный 19 3 2 2" xfId="310"/>
    <cellStyle name="Обычный 19 3 3" xfId="311"/>
    <cellStyle name="Обычный 19 4" xfId="312"/>
    <cellStyle name="Обычный 19 4 2" xfId="313"/>
    <cellStyle name="Обычный 19 4 2 2" xfId="314"/>
    <cellStyle name="Обычный 19 4 3" xfId="315"/>
    <cellStyle name="Обычный 19 5" xfId="316"/>
    <cellStyle name="Обычный 19 5 2" xfId="317"/>
    <cellStyle name="Обычный 19 5 2 2" xfId="318"/>
    <cellStyle name="Обычный 19 5 3" xfId="319"/>
    <cellStyle name="Обычный 19 6" xfId="320"/>
    <cellStyle name="Обычный 19 6 2" xfId="321"/>
    <cellStyle name="Обычный 19 7" xfId="322"/>
    <cellStyle name="Обычный 2" xfId="323"/>
    <cellStyle name="Обычный 2 10" xfId="324"/>
    <cellStyle name="Обычный 2 10 2" xfId="325"/>
    <cellStyle name="Обычный 2 10 3" xfId="326"/>
    <cellStyle name="Обычный 2 11" xfId="327"/>
    <cellStyle name="Обычный 2 11 2" xfId="328"/>
    <cellStyle name="Обычный 2 12" xfId="329"/>
    <cellStyle name="Обычный 2 12 2" xfId="330"/>
    <cellStyle name="Обычный 2 12 3" xfId="331"/>
    <cellStyle name="Обычный 2 13" xfId="332"/>
    <cellStyle name="Обычный 2 13 2" xfId="333"/>
    <cellStyle name="Обычный 2 14" xfId="334"/>
    <cellStyle name="Обычный 2 14 2" xfId="335"/>
    <cellStyle name="Обычный 2 2" xfId="336"/>
    <cellStyle name="Обычный 2 2 2" xfId="337"/>
    <cellStyle name="Обычный 2 2 3" xfId="338"/>
    <cellStyle name="Обычный 2 3" xfId="339"/>
    <cellStyle name="Обычный 2 3 2" xfId="340"/>
    <cellStyle name="Обычный 2 4" xfId="341"/>
    <cellStyle name="Обычный 2 4 2" xfId="342"/>
    <cellStyle name="Обычный 2 5" xfId="343"/>
    <cellStyle name="Обычный 2 5 2" xfId="344"/>
    <cellStyle name="Обычный 2 5 3" xfId="345"/>
    <cellStyle name="Обычный 2 6" xfId="346"/>
    <cellStyle name="Обычный 2 6 2" xfId="347"/>
    <cellStyle name="Обычный 2 7" xfId="348"/>
    <cellStyle name="Обычный 2 7 2" xfId="349"/>
    <cellStyle name="Обычный 2 7 3" xfId="350"/>
    <cellStyle name="Обычный 2 8" xfId="351"/>
    <cellStyle name="Обычный 2 8 2" xfId="352"/>
    <cellStyle name="Обычный 2 9" xfId="353"/>
    <cellStyle name="Обычный 2 9 2" xfId="354"/>
    <cellStyle name="Обычный 20" xfId="355"/>
    <cellStyle name="Обычный 20 2" xfId="356"/>
    <cellStyle name="Обычный 20 3" xfId="357"/>
    <cellStyle name="Обычный 20 3 2" xfId="358"/>
    <cellStyle name="Обычный 20 4" xfId="359"/>
    <cellStyle name="Обычный 21" xfId="360"/>
    <cellStyle name="Обычный 21 2" xfId="361"/>
    <cellStyle name="Обычный 21 2 2" xfId="362"/>
    <cellStyle name="Обычный 21 2 2 2" xfId="363"/>
    <cellStyle name="Обычный 21 2 3" xfId="364"/>
    <cellStyle name="Обычный 21 3" xfId="365"/>
    <cellStyle name="Обычный 21 3 2" xfId="366"/>
    <cellStyle name="Обычный 21 3 2 2" xfId="367"/>
    <cellStyle name="Обычный 21 3 3" xfId="368"/>
    <cellStyle name="Обычный 21 4" xfId="369"/>
    <cellStyle name="Обычный 21 4 2" xfId="370"/>
    <cellStyle name="Обычный 21 4 2 2" xfId="371"/>
    <cellStyle name="Обычный 21 4 3" xfId="372"/>
    <cellStyle name="Обычный 21 5" xfId="373"/>
    <cellStyle name="Обычный 21 5 2" xfId="374"/>
    <cellStyle name="Обычный 21 6" xfId="375"/>
    <cellStyle name="Обычный 22" xfId="376"/>
    <cellStyle name="Обычный 22 2" xfId="377"/>
    <cellStyle name="Обычный 22 2 2" xfId="378"/>
    <cellStyle name="Обычный 22 2 2 2" xfId="379"/>
    <cellStyle name="Обычный 22 2 3" xfId="380"/>
    <cellStyle name="Обычный 22 3" xfId="381"/>
    <cellStyle name="Обычный 22 3 2" xfId="382"/>
    <cellStyle name="Обычный 22 3 2 2" xfId="383"/>
    <cellStyle name="Обычный 22 3 3" xfId="384"/>
    <cellStyle name="Обычный 22 4" xfId="385"/>
    <cellStyle name="Обычный 22 4 2" xfId="386"/>
    <cellStyle name="Обычный 22 5" xfId="387"/>
    <cellStyle name="Обычный 23" xfId="388"/>
    <cellStyle name="Обычный 23 2" xfId="389"/>
    <cellStyle name="Обычный 24" xfId="390"/>
    <cellStyle name="Обычный 24 2" xfId="391"/>
    <cellStyle name="Обычный 24 2 2" xfId="392"/>
    <cellStyle name="Обычный 24 3" xfId="393"/>
    <cellStyle name="Обычный 25" xfId="394"/>
    <cellStyle name="Обычный 25 2" xfId="395"/>
    <cellStyle name="Обычный 25 2 2" xfId="396"/>
    <cellStyle name="Обычный 25 3" xfId="397"/>
    <cellStyle name="Обычный 26" xfId="398"/>
    <cellStyle name="Обычный 26 2" xfId="399"/>
    <cellStyle name="Обычный 27" xfId="400"/>
    <cellStyle name="Обычный 28" xfId="401"/>
    <cellStyle name="Обычный 28 2" xfId="402"/>
    <cellStyle name="Обычный 29" xfId="403"/>
    <cellStyle name="Обычный 3" xfId="404"/>
    <cellStyle name="Обычный 3 2" xfId="405"/>
    <cellStyle name="Обычный 3 2 2" xfId="406"/>
    <cellStyle name="Обычный 3 2 2 2" xfId="407"/>
    <cellStyle name="Обычный 3 2 2 2 2" xfId="408"/>
    <cellStyle name="Обычный 3 2 2 3" xfId="409"/>
    <cellStyle name="Обычный 3 2 2 4" xfId="410"/>
    <cellStyle name="Обычный 3 2 3" xfId="411"/>
    <cellStyle name="Обычный 3 2 3 2" xfId="412"/>
    <cellStyle name="Обычный 3 2 3 2 2" xfId="413"/>
    <cellStyle name="Обычный 3 2 3 3" xfId="414"/>
    <cellStyle name="Обычный 3 2 4" xfId="415"/>
    <cellStyle name="Обычный 3 2 4 2" xfId="416"/>
    <cellStyle name="Обычный 3 2 4 2 2" xfId="417"/>
    <cellStyle name="Обычный 3 2 4 3" xfId="418"/>
    <cellStyle name="Обычный 3 2 5" xfId="419"/>
    <cellStyle name="Обычный 3 2 5 2" xfId="420"/>
    <cellStyle name="Обычный 3 2 6" xfId="421"/>
    <cellStyle name="Обычный 3 2 7" xfId="422"/>
    <cellStyle name="Обычный 3 3" xfId="423"/>
    <cellStyle name="Обычный 3 3 2" xfId="424"/>
    <cellStyle name="Обычный 3 3 2 2" xfId="425"/>
    <cellStyle name="Обычный 3 3 3" xfId="426"/>
    <cellStyle name="Обычный 3 4" xfId="427"/>
    <cellStyle name="Обычный 3 4 2" xfId="428"/>
    <cellStyle name="Обычный 3 4 2 2" xfId="429"/>
    <cellStyle name="Обычный 3 4 3" xfId="430"/>
    <cellStyle name="Обычный 3 5" xfId="431"/>
    <cellStyle name="Обычный 3 5 2" xfId="432"/>
    <cellStyle name="Обычный 3 5 2 2" xfId="433"/>
    <cellStyle name="Обычный 3 5 3" xfId="434"/>
    <cellStyle name="Обычный 3 6" xfId="435"/>
    <cellStyle name="Обычный 3 6 2" xfId="436"/>
    <cellStyle name="Обычный 3 6 2 2" xfId="437"/>
    <cellStyle name="Обычный 3 6 3" xfId="438"/>
    <cellStyle name="Обычный 3 7" xfId="439"/>
    <cellStyle name="Обычный 3 7 2" xfId="440"/>
    <cellStyle name="Обычный 3 8" xfId="441"/>
    <cellStyle name="Обычный 3 9" xfId="442"/>
    <cellStyle name="Обычный 30" xfId="443"/>
    <cellStyle name="Обычный 31" xfId="444"/>
    <cellStyle name="Обычный 32" xfId="445"/>
    <cellStyle name="Обычный 35" xfId="446"/>
    <cellStyle name="Обычный 4" xfId="447"/>
    <cellStyle name="Обычный 4 2" xfId="448"/>
    <cellStyle name="Обычный 4 2 2" xfId="449"/>
    <cellStyle name="Обычный 4 2 2 2" xfId="450"/>
    <cellStyle name="Обычный 4 2 2 2 2" xfId="451"/>
    <cellStyle name="Обычный 4 2 2 3" xfId="452"/>
    <cellStyle name="Обычный 4 2 3" xfId="453"/>
    <cellStyle name="Обычный 4 2 3 2" xfId="454"/>
    <cellStyle name="Обычный 4 2 3 2 2" xfId="455"/>
    <cellStyle name="Обычный 4 2 3 3" xfId="456"/>
    <cellStyle name="Обычный 4 2 4" xfId="457"/>
    <cellStyle name="Обычный 4 2 4 2" xfId="458"/>
    <cellStyle name="Обычный 4 2 4 2 2" xfId="459"/>
    <cellStyle name="Обычный 4 2 4 3" xfId="460"/>
    <cellStyle name="Обычный 4 2 5" xfId="461"/>
    <cellStyle name="Обычный 4 2 5 2" xfId="462"/>
    <cellStyle name="Обычный 4 2 6" xfId="463"/>
    <cellStyle name="Обычный 4 2 7" xfId="464"/>
    <cellStyle name="Обычный 4 3" xfId="465"/>
    <cellStyle name="Обычный 4 3 2" xfId="466"/>
    <cellStyle name="Обычный 4 3 2 2" xfId="467"/>
    <cellStyle name="Обычный 4 3 3" xfId="468"/>
    <cellStyle name="Обычный 4 4" xfId="469"/>
    <cellStyle name="Обычный 4 4 2" xfId="470"/>
    <cellStyle name="Обычный 4 4 2 2" xfId="471"/>
    <cellStyle name="Обычный 4 4 3" xfId="472"/>
    <cellStyle name="Обычный 4 5" xfId="473"/>
    <cellStyle name="Обычный 4 5 2" xfId="474"/>
    <cellStyle name="Обычный 4 5 2 2" xfId="475"/>
    <cellStyle name="Обычный 4 5 3" xfId="476"/>
    <cellStyle name="Обычный 4 6" xfId="477"/>
    <cellStyle name="Обычный 4 6 2" xfId="478"/>
    <cellStyle name="Обычный 4 6 2 2" xfId="479"/>
    <cellStyle name="Обычный 4 6 3" xfId="480"/>
    <cellStyle name="Обычный 4 7" xfId="481"/>
    <cellStyle name="Обычный 4 7 2" xfId="482"/>
    <cellStyle name="Обычный 4 8" xfId="483"/>
    <cellStyle name="Обычный 5" xfId="484"/>
    <cellStyle name="Обычный 5 2" xfId="485"/>
    <cellStyle name="Обычный 5 2 2" xfId="486"/>
    <cellStyle name="Обычный 5 2 2 2" xfId="487"/>
    <cellStyle name="Обычный 5 2 2 2 2" xfId="488"/>
    <cellStyle name="Обычный 5 2 2 3" xfId="489"/>
    <cellStyle name="Обычный 5 2 3" xfId="490"/>
    <cellStyle name="Обычный 5 2 3 2" xfId="491"/>
    <cellStyle name="Обычный 5 2 3 2 2" xfId="492"/>
    <cellStyle name="Обычный 5 2 3 3" xfId="493"/>
    <cellStyle name="Обычный 5 2 4" xfId="494"/>
    <cellStyle name="Обычный 5 2 4 2" xfId="495"/>
    <cellStyle name="Обычный 5 2 4 2 2" xfId="496"/>
    <cellStyle name="Обычный 5 2 4 3" xfId="497"/>
    <cellStyle name="Обычный 5 2 5" xfId="498"/>
    <cellStyle name="Обычный 5 2 5 2" xfId="499"/>
    <cellStyle name="Обычный 5 2 6" xfId="500"/>
    <cellStyle name="Обычный 5 2 7" xfId="501"/>
    <cellStyle name="Обычный 5 3" xfId="502"/>
    <cellStyle name="Обычный 5 3 2" xfId="503"/>
    <cellStyle name="Обычный 5 3 2 2" xfId="504"/>
    <cellStyle name="Обычный 5 3 3" xfId="505"/>
    <cellStyle name="Обычный 5 4" xfId="506"/>
    <cellStyle name="Обычный 5 4 2" xfId="507"/>
    <cellStyle name="Обычный 5 4 2 2" xfId="508"/>
    <cellStyle name="Обычный 5 4 3" xfId="509"/>
    <cellStyle name="Обычный 5 5" xfId="510"/>
    <cellStyle name="Обычный 5 5 2" xfId="511"/>
    <cellStyle name="Обычный 5 5 2 2" xfId="512"/>
    <cellStyle name="Обычный 5 5 3" xfId="513"/>
    <cellStyle name="Обычный 5 6" xfId="514"/>
    <cellStyle name="Обычный 5 6 2" xfId="515"/>
    <cellStyle name="Обычный 5 6 2 2" xfId="516"/>
    <cellStyle name="Обычный 5 6 3" xfId="517"/>
    <cellStyle name="Обычный 5 7" xfId="518"/>
    <cellStyle name="Обычный 5 7 2" xfId="519"/>
    <cellStyle name="Обычный 5 8" xfId="520"/>
    <cellStyle name="Обычный 5 9" xfId="521"/>
    <cellStyle name="Обычный 6" xfId="522"/>
    <cellStyle name="Обычный 6 2" xfId="523"/>
    <cellStyle name="Обычный 6 2 2" xfId="524"/>
    <cellStyle name="Обычный 6 2 2 2" xfId="525"/>
    <cellStyle name="Обычный 6 2 2 2 2" xfId="526"/>
    <cellStyle name="Обычный 6 2 2 3" xfId="527"/>
    <cellStyle name="Обычный 6 2 3" xfId="528"/>
    <cellStyle name="Обычный 6 2 3 2" xfId="529"/>
    <cellStyle name="Обычный 6 2 3 2 2" xfId="530"/>
    <cellStyle name="Обычный 6 2 3 3" xfId="531"/>
    <cellStyle name="Обычный 6 2 4" xfId="532"/>
    <cellStyle name="Обычный 6 2 4 2" xfId="533"/>
    <cellStyle name="Обычный 6 2 4 2 2" xfId="534"/>
    <cellStyle name="Обычный 6 2 4 3" xfId="535"/>
    <cellStyle name="Обычный 6 2 5" xfId="536"/>
    <cellStyle name="Обычный 6 2 5 2" xfId="537"/>
    <cellStyle name="Обычный 6 2 6" xfId="538"/>
    <cellStyle name="Обычный 6 2 7" xfId="539"/>
    <cellStyle name="Обычный 6 3" xfId="540"/>
    <cellStyle name="Обычный 6 3 2" xfId="541"/>
    <cellStyle name="Обычный 6 3 2 2" xfId="542"/>
    <cellStyle name="Обычный 6 3 3" xfId="543"/>
    <cellStyle name="Обычный 6 3 4" xfId="544"/>
    <cellStyle name="Обычный 6 4" xfId="545"/>
    <cellStyle name="Обычный 6 4 2" xfId="546"/>
    <cellStyle name="Обычный 6 4 2 2" xfId="547"/>
    <cellStyle name="Обычный 6 4 3" xfId="548"/>
    <cellStyle name="Обычный 6 5" xfId="549"/>
    <cellStyle name="Обычный 6 5 2" xfId="550"/>
    <cellStyle name="Обычный 6 5 2 2" xfId="551"/>
    <cellStyle name="Обычный 6 5 3" xfId="552"/>
    <cellStyle name="Обычный 6 6" xfId="553"/>
    <cellStyle name="Обычный 6 6 2" xfId="554"/>
    <cellStyle name="Обычный 6 6 2 2" xfId="555"/>
    <cellStyle name="Обычный 6 6 3" xfId="556"/>
    <cellStyle name="Обычный 6 7" xfId="557"/>
    <cellStyle name="Обычный 6 7 2" xfId="558"/>
    <cellStyle name="Обычный 6 8" xfId="559"/>
    <cellStyle name="Обычный 6 9" xfId="560"/>
    <cellStyle name="Обычный 7" xfId="561"/>
    <cellStyle name="Обычный 7 2" xfId="562"/>
    <cellStyle name="Обычный 7 2 2" xfId="563"/>
    <cellStyle name="Обычный 7 2 2 2" xfId="564"/>
    <cellStyle name="Обычный 7 2 2 2 2" xfId="565"/>
    <cellStyle name="Обычный 7 2 2 3" xfId="566"/>
    <cellStyle name="Обычный 7 2 3" xfId="567"/>
    <cellStyle name="Обычный 7 2 3 2" xfId="568"/>
    <cellStyle name="Обычный 7 2 3 2 2" xfId="569"/>
    <cellStyle name="Обычный 7 2 3 3" xfId="570"/>
    <cellStyle name="Обычный 7 2 4" xfId="571"/>
    <cellStyle name="Обычный 7 2 4 2" xfId="572"/>
    <cellStyle name="Обычный 7 2 4 2 2" xfId="573"/>
    <cellStyle name="Обычный 7 2 4 3" xfId="574"/>
    <cellStyle name="Обычный 7 3" xfId="575"/>
    <cellStyle name="Обычный 7 3 2" xfId="576"/>
    <cellStyle name="Обычный 7 3 2 2" xfId="577"/>
    <cellStyle name="Обычный 7 3 3" xfId="578"/>
    <cellStyle name="Обычный 7 4" xfId="579"/>
    <cellStyle name="Обычный 7 4 2" xfId="580"/>
    <cellStyle name="Обычный 7 4 2 2" xfId="581"/>
    <cellStyle name="Обычный 7 4 3" xfId="582"/>
    <cellStyle name="Обычный 7 5" xfId="583"/>
    <cellStyle name="Обычный 7 5 2" xfId="584"/>
    <cellStyle name="Обычный 7 5 2 2" xfId="585"/>
    <cellStyle name="Обычный 7 5 3" xfId="586"/>
    <cellStyle name="Обычный 8" xfId="587"/>
    <cellStyle name="Обычный 8 2" xfId="588"/>
    <cellStyle name="Обычный 8 2 2" xfId="589"/>
    <cellStyle name="Обычный 8 2 2 2" xfId="590"/>
    <cellStyle name="Обычный 8 2 2 2 2" xfId="591"/>
    <cellStyle name="Обычный 8 2 2 3" xfId="592"/>
    <cellStyle name="Обычный 8 2 3" xfId="593"/>
    <cellStyle name="Обычный 8 2 3 2" xfId="594"/>
    <cellStyle name="Обычный 8 2 3 2 2" xfId="595"/>
    <cellStyle name="Обычный 8 2 3 3" xfId="596"/>
    <cellStyle name="Обычный 8 2 4" xfId="597"/>
    <cellStyle name="Обычный 8 2 4 2" xfId="598"/>
    <cellStyle name="Обычный 8 2 4 2 2" xfId="599"/>
    <cellStyle name="Обычный 8 2 4 3" xfId="600"/>
    <cellStyle name="Обычный 8 2 5" xfId="601"/>
    <cellStyle name="Обычный 8 2 5 2" xfId="602"/>
    <cellStyle name="Обычный 8 2 6" xfId="603"/>
    <cellStyle name="Обычный 8 3" xfId="604"/>
    <cellStyle name="Обычный 8 3 2" xfId="605"/>
    <cellStyle name="Обычный 8 3 2 2" xfId="606"/>
    <cellStyle name="Обычный 8 3 3" xfId="607"/>
    <cellStyle name="Обычный 8 4" xfId="608"/>
    <cellStyle name="Обычный 8 4 2" xfId="609"/>
    <cellStyle name="Обычный 8 4 2 2" xfId="610"/>
    <cellStyle name="Обычный 8 4 3" xfId="611"/>
    <cellStyle name="Обычный 8 5" xfId="612"/>
    <cellStyle name="Обычный 8 5 2" xfId="613"/>
    <cellStyle name="Обычный 8 5 2 2" xfId="614"/>
    <cellStyle name="Обычный 8 5 3" xfId="615"/>
    <cellStyle name="Обычный 8 6" xfId="616"/>
    <cellStyle name="Обычный 8 6 2" xfId="617"/>
    <cellStyle name="Обычный 8 7" xfId="618"/>
    <cellStyle name="Обычный 8 8" xfId="619"/>
    <cellStyle name="Обычный 9" xfId="620"/>
    <cellStyle name="Обычный 9 2" xfId="621"/>
    <cellStyle name="Обычный 9 2 2" xfId="622"/>
    <cellStyle name="Обычный 9 2 2 2" xfId="623"/>
    <cellStyle name="Обычный 9 2 2 2 2" xfId="624"/>
    <cellStyle name="Обычный 9 2 2 3" xfId="625"/>
    <cellStyle name="Обычный 9 2 3" xfId="626"/>
    <cellStyle name="Обычный 9 2 3 2" xfId="627"/>
    <cellStyle name="Обычный 9 2 3 2 2" xfId="628"/>
    <cellStyle name="Обычный 9 2 3 3" xfId="629"/>
    <cellStyle name="Обычный 9 2 4" xfId="630"/>
    <cellStyle name="Обычный 9 2 4 2" xfId="631"/>
    <cellStyle name="Обычный 9 2 4 2 2" xfId="632"/>
    <cellStyle name="Обычный 9 2 4 3" xfId="633"/>
    <cellStyle name="Обычный 9 2 5" xfId="634"/>
    <cellStyle name="Обычный 9 2 5 2" xfId="635"/>
    <cellStyle name="Обычный 9 2 6" xfId="636"/>
    <cellStyle name="Обычный 9 3" xfId="637"/>
    <cellStyle name="Обычный 9 3 2" xfId="638"/>
    <cellStyle name="Обычный 9 3 2 2" xfId="639"/>
    <cellStyle name="Обычный 9 3 3" xfId="640"/>
    <cellStyle name="Обычный 9 4" xfId="641"/>
    <cellStyle name="Обычный 9 4 2" xfId="642"/>
    <cellStyle name="Обычный 9 4 2 2" xfId="643"/>
    <cellStyle name="Обычный 9 4 3" xfId="644"/>
    <cellStyle name="Обычный 9 5" xfId="645"/>
    <cellStyle name="Обычный 9 5 2" xfId="646"/>
    <cellStyle name="Обычный 9 5 2 2" xfId="647"/>
    <cellStyle name="Обычный 9 5 3" xfId="648"/>
    <cellStyle name="Обычный 9 6" xfId="649"/>
    <cellStyle name="Обычный 9 6 2" xfId="650"/>
    <cellStyle name="Обычный 9 7" xfId="651"/>
    <cellStyle name="Обычный 9 8" xfId="652"/>
    <cellStyle name="Обычный_Bud-2000" xfId="653"/>
    <cellStyle name="Обычный_tmp" xfId="654"/>
    <cellStyle name="Обычный_Инвестиц.программа на 2005г. для Минфина по новой структк" xfId="655"/>
    <cellStyle name="Обычный_военкомат-2" xfId="656"/>
    <cellStyle name="Обычный_прил.финпом" xfId="657"/>
    <cellStyle name="Обычный_прилож" xfId="658"/>
    <cellStyle name="Отдельная ячейка" xfId="659"/>
    <cellStyle name="Отдельная ячейка - константа" xfId="660"/>
    <cellStyle name="Отдельная ячейка - константа [печать]" xfId="661"/>
    <cellStyle name="Отдельная ячейка [печать]" xfId="662"/>
    <cellStyle name="Отдельная ячейка-результат" xfId="663"/>
    <cellStyle name="Отдельная ячейка-результат [печать]" xfId="664"/>
    <cellStyle name="Примечание 2" xfId="665"/>
    <cellStyle name="Примечание 3" xfId="666"/>
    <cellStyle name="Примечание 3 2" xfId="667"/>
    <cellStyle name="Примечание 3 3" xfId="668"/>
    <cellStyle name="Примечание 4" xfId="669"/>
    <cellStyle name="Примечание 4 2" xfId="670"/>
    <cellStyle name="Примечание 5" xfId="671"/>
    <cellStyle name="Свойства элементов измерения" xfId="672"/>
    <cellStyle name="Свойства элементов измерения [печать]" xfId="673"/>
    <cellStyle name="Финансовый 2" xfId="674"/>
    <cellStyle name="Финансовый 2 2" xfId="675"/>
    <cellStyle name="Финансовый 2 2 2" xfId="676"/>
    <cellStyle name="Финансовый 2 2 2 2" xfId="677"/>
    <cellStyle name="Финансовый 2 2 3" xfId="678"/>
    <cellStyle name="Финансовый 2 2 4" xfId="679"/>
    <cellStyle name="Финансовый 2 3" xfId="680"/>
    <cellStyle name="Финансовый 2 3 2" xfId="681"/>
    <cellStyle name="Финансовый 2 3 2 2" xfId="682"/>
    <cellStyle name="Финансовый 2 3 3" xfId="683"/>
    <cellStyle name="Финансовый 2 4" xfId="684"/>
    <cellStyle name="Финансовый 2 4 2" xfId="685"/>
    <cellStyle name="Финансовый 2 4 2 2" xfId="686"/>
    <cellStyle name="Финансовый 2 4 3" xfId="687"/>
    <cellStyle name="Финансовый 2 5" xfId="688"/>
    <cellStyle name="Финансовый 2 6" xfId="689"/>
    <cellStyle name="Финансовый 3" xfId="690"/>
    <cellStyle name="Финансовый 3 2" xfId="691"/>
    <cellStyle name="Финансовый 3 3" xfId="692"/>
    <cellStyle name="Финансовый 3 3 2" xfId="693"/>
    <cellStyle name="Финансовый 3 3 2 2" xfId="694"/>
    <cellStyle name="Финансовый 3 3 3" xfId="695"/>
    <cellStyle name="Финансовый 3 4" xfId="696"/>
    <cellStyle name="Финансовый 3 4 2" xfId="697"/>
    <cellStyle name="Финансовый 3 4 2 2" xfId="698"/>
    <cellStyle name="Финансовый 3 4 3" xfId="699"/>
    <cellStyle name="Финансовый 3 5" xfId="700"/>
    <cellStyle name="Финансовый 3 5 2" xfId="701"/>
    <cellStyle name="Финансовый 3 6" xfId="702"/>
    <cellStyle name="Финансовый 3 7" xfId="703"/>
    <cellStyle name="Финансовый 4" xfId="704"/>
    <cellStyle name="Финансовый 4 2" xfId="705"/>
    <cellStyle name="Финансовый 5" xfId="706"/>
    <cellStyle name="Финансовый 5 2" xfId="707"/>
    <cellStyle name="Финансовый 5 3" xfId="708"/>
    <cellStyle name="Финансовый 5 4" xfId="709"/>
    <cellStyle name="Финансовый 6" xfId="710"/>
    <cellStyle name="Финансовый 6 2" xfId="711"/>
    <cellStyle name="Финансовый 6 3" xfId="712"/>
    <cellStyle name="Финансовый 6 4" xfId="713"/>
    <cellStyle name="Финансовый 7" xfId="714"/>
    <cellStyle name="Финансовый 8" xfId="715"/>
    <cellStyle name="Элементы осей" xfId="716"/>
    <cellStyle name="Элементы осей [печать]" xfId="7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A4" s="4"/>
      <c r="C4" s="5"/>
      <c r="E4" s="3" t="s">
        <v>3</v>
      </c>
    </row>
    <row r="5" customFormat="false" ht="15.75" hidden="false" customHeight="false" outlineLevel="0" collapsed="false">
      <c r="A5" s="4"/>
      <c r="C5" s="5"/>
      <c r="E5" s="3"/>
    </row>
    <row r="6" customFormat="false" ht="15.75" hidden="false" customHeight="false" outlineLevel="0" collapsed="false">
      <c r="A6" s="4"/>
      <c r="C6" s="5"/>
      <c r="D6" s="5"/>
      <c r="E6" s="6" t="s">
        <v>4</v>
      </c>
    </row>
    <row r="7" customFormat="false" ht="15.75" hidden="false" customHeight="false" outlineLevel="0" collapsed="false">
      <c r="A7" s="4"/>
      <c r="B7" s="4"/>
      <c r="C7" s="5"/>
      <c r="D7" s="6"/>
      <c r="E7" s="6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</row>
    <row r="9" customFormat="false" ht="33.75" hidden="false" customHeight="true" outlineLevel="0" collapsed="false">
      <c r="A9" s="8" t="s">
        <v>6</v>
      </c>
      <c r="B9" s="8"/>
      <c r="C9" s="8"/>
      <c r="D9" s="8"/>
      <c r="E9" s="8"/>
    </row>
    <row r="10" customFormat="false" ht="15.75" hidden="false" customHeight="false" outlineLevel="0" collapsed="false">
      <c r="A10" s="7"/>
      <c r="B10" s="7"/>
      <c r="E10" s="9" t="s">
        <v>7</v>
      </c>
    </row>
    <row r="11" customFormat="false" ht="31.5" hidden="false" customHeight="false" outlineLevel="0" collapsed="false">
      <c r="A11" s="10" t="s">
        <v>8</v>
      </c>
      <c r="B11" s="10" t="s">
        <v>9</v>
      </c>
      <c r="C11" s="11" t="s">
        <v>10</v>
      </c>
      <c r="D11" s="12" t="s">
        <v>11</v>
      </c>
      <c r="E11" s="13" t="s">
        <v>12</v>
      </c>
    </row>
    <row r="12" customFormat="false" ht="15.75" hidden="false" customHeight="false" outlineLevel="0" collapsed="false">
      <c r="A12" s="14" t="n">
        <v>1</v>
      </c>
      <c r="B12" s="15" t="s">
        <v>13</v>
      </c>
      <c r="C12" s="16" t="n">
        <v>181914</v>
      </c>
      <c r="D12" s="16" t="n">
        <v>181914</v>
      </c>
      <c r="E12" s="17" t="n">
        <f aca="false">D12/C12*100</f>
        <v>100</v>
      </c>
    </row>
    <row r="13" customFormat="false" ht="15.75" hidden="false" customHeight="false" outlineLevel="0" collapsed="false">
      <c r="A13" s="18" t="n">
        <v>2</v>
      </c>
      <c r="B13" s="15" t="s">
        <v>14</v>
      </c>
      <c r="C13" s="16" t="n">
        <v>181052</v>
      </c>
      <c r="D13" s="16" t="n">
        <v>181052</v>
      </c>
      <c r="E13" s="19" t="n">
        <f aca="false">D13/C13*100</f>
        <v>100</v>
      </c>
    </row>
    <row r="14" customFormat="false" ht="15.75" hidden="false" customHeight="false" outlineLevel="0" collapsed="false">
      <c r="A14" s="18" t="n">
        <v>3</v>
      </c>
      <c r="B14" s="15" t="s">
        <v>15</v>
      </c>
      <c r="C14" s="16" t="n">
        <v>149753</v>
      </c>
      <c r="D14" s="16" t="n">
        <v>149753</v>
      </c>
      <c r="E14" s="19" t="n">
        <f aca="false">D14/C14*100</f>
        <v>100</v>
      </c>
    </row>
    <row r="15" customFormat="false" ht="15.75" hidden="false" customHeight="false" outlineLevel="0" collapsed="false">
      <c r="A15" s="18" t="n">
        <v>4</v>
      </c>
      <c r="B15" s="15" t="s">
        <v>16</v>
      </c>
      <c r="C15" s="16" t="n">
        <v>101704.4</v>
      </c>
      <c r="D15" s="16" t="n">
        <v>101704.4</v>
      </c>
      <c r="E15" s="19" t="n">
        <f aca="false">D15/C15*100</f>
        <v>100</v>
      </c>
    </row>
    <row r="16" customFormat="false" ht="15.75" hidden="false" customHeight="false" outlineLevel="0" collapsed="false">
      <c r="A16" s="18" t="n">
        <v>5</v>
      </c>
      <c r="B16" s="15" t="s">
        <v>17</v>
      </c>
      <c r="C16" s="16" t="n">
        <v>142332</v>
      </c>
      <c r="D16" s="16" t="n">
        <v>142332</v>
      </c>
      <c r="E16" s="19" t="n">
        <f aca="false">D16/C16*100</f>
        <v>100</v>
      </c>
    </row>
    <row r="17" customFormat="false" ht="15.75" hidden="false" customHeight="false" outlineLevel="0" collapsed="false">
      <c r="A17" s="18" t="n">
        <v>6</v>
      </c>
      <c r="B17" s="15" t="s">
        <v>18</v>
      </c>
      <c r="C17" s="16" t="n">
        <v>126011</v>
      </c>
      <c r="D17" s="16" t="n">
        <v>126011</v>
      </c>
      <c r="E17" s="19" t="n">
        <f aca="false">D17/C17*100</f>
        <v>100</v>
      </c>
    </row>
    <row r="18" customFormat="false" ht="15.75" hidden="false" customHeight="false" outlineLevel="0" collapsed="false">
      <c r="A18" s="18" t="n">
        <v>7</v>
      </c>
      <c r="B18" s="15" t="s">
        <v>19</v>
      </c>
      <c r="C18" s="16" t="n">
        <v>145345.4</v>
      </c>
      <c r="D18" s="16" t="n">
        <v>145345.4</v>
      </c>
      <c r="E18" s="19" t="n">
        <f aca="false">D18/C18*100</f>
        <v>100</v>
      </c>
    </row>
    <row r="19" customFormat="false" ht="15.75" hidden="false" customHeight="false" outlineLevel="0" collapsed="false">
      <c r="A19" s="18" t="n">
        <v>8</v>
      </c>
      <c r="B19" s="15" t="s">
        <v>20</v>
      </c>
      <c r="C19" s="16" t="n">
        <v>122946.4</v>
      </c>
      <c r="D19" s="16" t="n">
        <v>122946.4</v>
      </c>
      <c r="E19" s="19" t="n">
        <f aca="false">D19/C19*100</f>
        <v>100</v>
      </c>
    </row>
    <row r="20" customFormat="false" ht="15.75" hidden="false" customHeight="false" outlineLevel="0" collapsed="false">
      <c r="A20" s="18" t="n">
        <v>9</v>
      </c>
      <c r="B20" s="15" t="s">
        <v>21</v>
      </c>
      <c r="C20" s="16" t="n">
        <v>142077</v>
      </c>
      <c r="D20" s="16" t="n">
        <v>142077</v>
      </c>
      <c r="E20" s="19" t="n">
        <f aca="false">D20/C20*100</f>
        <v>100</v>
      </c>
    </row>
    <row r="21" customFormat="false" ht="15.75" hidden="false" customHeight="false" outlineLevel="0" collapsed="false">
      <c r="A21" s="18" t="n">
        <v>10</v>
      </c>
      <c r="B21" s="15" t="s">
        <v>22</v>
      </c>
      <c r="C21" s="16" t="n">
        <v>109919</v>
      </c>
      <c r="D21" s="16" t="n">
        <v>109919</v>
      </c>
      <c r="E21" s="19" t="n">
        <f aca="false">D21/C21*100</f>
        <v>100</v>
      </c>
    </row>
    <row r="22" customFormat="false" ht="15.75" hidden="false" customHeight="false" outlineLevel="0" collapsed="false">
      <c r="A22" s="18" t="n">
        <v>11</v>
      </c>
      <c r="B22" s="15" t="s">
        <v>23</v>
      </c>
      <c r="C22" s="16" t="n">
        <v>127100</v>
      </c>
      <c r="D22" s="16" t="n">
        <v>127100</v>
      </c>
      <c r="E22" s="19" t="n">
        <f aca="false">D22/C22*100</f>
        <v>100</v>
      </c>
    </row>
    <row r="23" customFormat="false" ht="15.75" hidden="false" customHeight="false" outlineLevel="0" collapsed="false">
      <c r="A23" s="18" t="n">
        <v>12</v>
      </c>
      <c r="B23" s="15" t="s">
        <v>24</v>
      </c>
      <c r="C23" s="16" t="n">
        <v>30773</v>
      </c>
      <c r="D23" s="16" t="n">
        <v>30773</v>
      </c>
      <c r="E23" s="19" t="n">
        <f aca="false">D23/C23*100</f>
        <v>100</v>
      </c>
    </row>
    <row r="24" customFormat="false" ht="15.75" hidden="false" customHeight="false" outlineLevel="0" collapsed="false">
      <c r="A24" s="18" t="n">
        <v>13</v>
      </c>
      <c r="B24" s="15" t="s">
        <v>25</v>
      </c>
      <c r="C24" s="16" t="n">
        <v>139155</v>
      </c>
      <c r="D24" s="16" t="n">
        <v>139155</v>
      </c>
      <c r="E24" s="19" t="n">
        <f aca="false">D24/C24*100</f>
        <v>100</v>
      </c>
    </row>
    <row r="25" customFormat="false" ht="15.75" hidden="false" customHeight="false" outlineLevel="0" collapsed="false">
      <c r="A25" s="18" t="n">
        <v>14</v>
      </c>
      <c r="B25" s="15" t="s">
        <v>26</v>
      </c>
      <c r="C25" s="16" t="n">
        <v>107796</v>
      </c>
      <c r="D25" s="16" t="n">
        <v>107796</v>
      </c>
      <c r="E25" s="19" t="n">
        <f aca="false">D25/C25*100</f>
        <v>100</v>
      </c>
    </row>
    <row r="26" customFormat="false" ht="15.75" hidden="false" customHeight="false" outlineLevel="0" collapsed="false">
      <c r="A26" s="18" t="n">
        <v>15</v>
      </c>
      <c r="B26" s="15" t="s">
        <v>27</v>
      </c>
      <c r="C26" s="16" t="n">
        <v>137148</v>
      </c>
      <c r="D26" s="16" t="n">
        <v>137148</v>
      </c>
      <c r="E26" s="19" t="n">
        <f aca="false">D26/C26*100</f>
        <v>100</v>
      </c>
    </row>
    <row r="27" customFormat="false" ht="15.75" hidden="false" customHeight="false" outlineLevel="0" collapsed="false">
      <c r="A27" s="18" t="n">
        <v>16</v>
      </c>
      <c r="B27" s="15" t="s">
        <v>28</v>
      </c>
      <c r="C27" s="16" t="n">
        <v>120550</v>
      </c>
      <c r="D27" s="16" t="n">
        <v>120550</v>
      </c>
      <c r="E27" s="19" t="n">
        <f aca="false">D27/C27*100</f>
        <v>100</v>
      </c>
    </row>
    <row r="28" customFormat="false" ht="15.75" hidden="false" customHeight="false" outlineLevel="0" collapsed="false">
      <c r="A28" s="18" t="n">
        <v>17</v>
      </c>
      <c r="B28" s="15" t="s">
        <v>29</v>
      </c>
      <c r="C28" s="16" t="n">
        <v>141236.2</v>
      </c>
      <c r="D28" s="16" t="n">
        <v>141236.2</v>
      </c>
      <c r="E28" s="19" t="n">
        <f aca="false">D28/C28*100</f>
        <v>100</v>
      </c>
    </row>
    <row r="29" customFormat="false" ht="15.75" hidden="false" customHeight="false" outlineLevel="0" collapsed="false">
      <c r="A29" s="20"/>
      <c r="B29" s="21"/>
      <c r="C29" s="22"/>
      <c r="D29" s="23"/>
      <c r="E29" s="19"/>
    </row>
    <row r="30" customFormat="false" ht="15.75" hidden="false" customHeight="false" outlineLevel="0" collapsed="false">
      <c r="A30" s="24"/>
      <c r="B30" s="25" t="s">
        <v>30</v>
      </c>
      <c r="C30" s="26" t="n">
        <f aca="false">SUM(C12:C29)</f>
        <v>2206812.4</v>
      </c>
      <c r="D30" s="27" t="n">
        <f aca="false">SUM(D12:D29)</f>
        <v>2206812.4</v>
      </c>
      <c r="E30" s="28" t="n">
        <f aca="false">D30/C30*100</f>
        <v>100</v>
      </c>
    </row>
  </sheetData>
  <mergeCells count="2">
    <mergeCell ref="A8:E8"/>
    <mergeCell ref="A9:E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57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3.75" hidden="false" customHeight="true" outlineLevel="0" collapsed="false">
      <c r="A5" s="8" t="s">
        <v>58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15.75" hidden="false" customHeight="false" outlineLevel="0" collapsed="false">
      <c r="A8" s="14" t="n">
        <v>1</v>
      </c>
      <c r="B8" s="15" t="s">
        <v>13</v>
      </c>
      <c r="C8" s="58" t="n">
        <v>3030.303</v>
      </c>
      <c r="D8" s="58" t="n">
        <v>3030.303</v>
      </c>
      <c r="E8" s="17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58" t="n">
        <v>8080.808</v>
      </c>
      <c r="D9" s="58" t="n">
        <v>8080.808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5</v>
      </c>
      <c r="C10" s="58" t="n">
        <v>9090.909</v>
      </c>
      <c r="D10" s="58" t="n">
        <v>9090.909</v>
      </c>
      <c r="E10" s="19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58" t="n">
        <v>6060.606</v>
      </c>
      <c r="D11" s="58" t="n">
        <v>6060.606</v>
      </c>
      <c r="E11" s="19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58" t="n">
        <v>1010.101</v>
      </c>
      <c r="D12" s="58" t="n">
        <v>1010.101</v>
      </c>
      <c r="E12" s="19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58" t="n">
        <v>2020.202</v>
      </c>
      <c r="D13" s="58" t="n">
        <v>2020.202</v>
      </c>
      <c r="E13" s="19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15" t="s">
        <v>19</v>
      </c>
      <c r="C14" s="58" t="n">
        <v>2020.202</v>
      </c>
      <c r="D14" s="58" t="n">
        <v>2020.202</v>
      </c>
      <c r="E14" s="19" t="n">
        <f aca="false">D14/C14*100</f>
        <v>100</v>
      </c>
    </row>
    <row r="15" customFormat="false" ht="15.75" hidden="false" customHeight="false" outlineLevel="0" collapsed="false">
      <c r="A15" s="18" t="n">
        <v>8</v>
      </c>
      <c r="B15" s="15" t="s">
        <v>20</v>
      </c>
      <c r="C15" s="58" t="n">
        <v>6060.606</v>
      </c>
      <c r="D15" s="58" t="n">
        <v>6060.606</v>
      </c>
      <c r="E15" s="19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15" t="s">
        <v>21</v>
      </c>
      <c r="C16" s="58" t="n">
        <v>2020.202</v>
      </c>
      <c r="D16" s="58" t="n">
        <v>2020.202</v>
      </c>
      <c r="E16" s="19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15" t="s">
        <v>22</v>
      </c>
      <c r="C17" s="58" t="n">
        <v>2020.202</v>
      </c>
      <c r="D17" s="58" t="n">
        <v>2020.202</v>
      </c>
      <c r="E17" s="19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15" t="s">
        <v>23</v>
      </c>
      <c r="C18" s="58" t="n">
        <v>2020.202</v>
      </c>
      <c r="D18" s="58" t="n">
        <v>2020.202</v>
      </c>
      <c r="E18" s="19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15" t="s">
        <v>34</v>
      </c>
      <c r="C19" s="58" t="n">
        <v>2020.202</v>
      </c>
      <c r="D19" s="58" t="n">
        <v>2020.202</v>
      </c>
      <c r="E19" s="19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15" t="s">
        <v>25</v>
      </c>
      <c r="C20" s="58" t="n">
        <v>10101.01</v>
      </c>
      <c r="D20" s="58" t="n">
        <v>10101.01</v>
      </c>
      <c r="E20" s="19" t="n">
        <f aca="false">D20/C20*100</f>
        <v>100</v>
      </c>
    </row>
    <row r="21" customFormat="false" ht="15.75" hidden="false" customHeight="false" outlineLevel="0" collapsed="false">
      <c r="A21" s="18" t="n">
        <v>14</v>
      </c>
      <c r="B21" s="15" t="s">
        <v>26</v>
      </c>
      <c r="C21" s="58" t="n">
        <v>2020.202</v>
      </c>
      <c r="D21" s="58" t="n">
        <v>2020.202</v>
      </c>
      <c r="E21" s="19" t="n">
        <f aca="false">D21/C21*100</f>
        <v>100</v>
      </c>
    </row>
    <row r="22" customFormat="false" ht="15.75" hidden="false" customHeight="false" outlineLevel="0" collapsed="false">
      <c r="A22" s="18" t="n">
        <v>15</v>
      </c>
      <c r="B22" s="15" t="s">
        <v>27</v>
      </c>
      <c r="C22" s="58" t="n">
        <v>3030.303</v>
      </c>
      <c r="D22" s="58" t="n">
        <v>3030.303</v>
      </c>
      <c r="E22" s="19" t="n">
        <f aca="false">D22/C22*100</f>
        <v>100</v>
      </c>
    </row>
    <row r="23" customFormat="false" ht="15.75" hidden="false" customHeight="false" outlineLevel="0" collapsed="false">
      <c r="A23" s="18" t="n">
        <v>16</v>
      </c>
      <c r="B23" s="15" t="s">
        <v>28</v>
      </c>
      <c r="C23" s="58" t="n">
        <v>2020.202</v>
      </c>
      <c r="D23" s="58" t="n">
        <v>2020.202</v>
      </c>
      <c r="E23" s="19" t="n">
        <f aca="false">D23/C23*100</f>
        <v>100</v>
      </c>
    </row>
    <row r="24" customFormat="false" ht="15.75" hidden="false" customHeight="false" outlineLevel="0" collapsed="false">
      <c r="A24" s="18" t="n">
        <v>17</v>
      </c>
      <c r="B24" s="15" t="s">
        <v>29</v>
      </c>
      <c r="C24" s="58" t="n">
        <v>2020.202</v>
      </c>
      <c r="D24" s="58" t="n">
        <v>2020.202</v>
      </c>
      <c r="E24" s="19" t="n">
        <f aca="false">D24/C24*100</f>
        <v>100</v>
      </c>
    </row>
    <row r="25" customFormat="false" ht="15.75" hidden="false" customHeight="false" outlineLevel="0" collapsed="false">
      <c r="A25" s="18" t="n">
        <v>18</v>
      </c>
      <c r="B25" s="15" t="s">
        <v>35</v>
      </c>
      <c r="C25" s="58" t="n">
        <v>36363.636</v>
      </c>
      <c r="D25" s="58" t="n">
        <v>36363.636</v>
      </c>
      <c r="E25" s="19" t="n">
        <f aca="false">D25/C25*100</f>
        <v>100</v>
      </c>
    </row>
    <row r="26" customFormat="false" ht="15.75" hidden="false" customHeight="false" outlineLevel="0" collapsed="false">
      <c r="A26" s="20"/>
      <c r="B26" s="21"/>
      <c r="C26" s="22"/>
      <c r="D26" s="22"/>
      <c r="E26" s="19"/>
    </row>
    <row r="27" customFormat="false" ht="15.75" hidden="false" customHeight="false" outlineLevel="0" collapsed="false">
      <c r="A27" s="24"/>
      <c r="B27" s="25" t="s">
        <v>30</v>
      </c>
      <c r="C27" s="26" t="n">
        <f aca="false">SUM(C8:C26)</f>
        <v>101010.1</v>
      </c>
      <c r="D27" s="27" t="n">
        <f aca="false">SUM(D8:D26)</f>
        <v>101010.1</v>
      </c>
      <c r="E27" s="28" t="n">
        <f aca="false">D27/C27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59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3.75" hidden="false" customHeight="true" outlineLevel="0" collapsed="false">
      <c r="A5" s="8" t="s">
        <v>60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5.75" hidden="false" customHeight="false" outlineLevel="0" collapsed="false">
      <c r="A8" s="18" t="n">
        <v>1</v>
      </c>
      <c r="B8" s="15" t="s">
        <v>14</v>
      </c>
      <c r="C8" s="58" t="n">
        <v>1016.08081</v>
      </c>
      <c r="D8" s="58" t="n">
        <v>1016.1</v>
      </c>
      <c r="E8" s="19" t="n">
        <f aca="false">D8/C8*100</f>
        <v>100.001888629311</v>
      </c>
    </row>
    <row r="9" customFormat="false" ht="15.75" hidden="false" customHeight="false" outlineLevel="0" collapsed="false">
      <c r="A9" s="18" t="n">
        <v>2</v>
      </c>
      <c r="B9" s="15" t="s">
        <v>15</v>
      </c>
      <c r="C9" s="58" t="n">
        <v>656.7334</v>
      </c>
      <c r="D9" s="58" t="n">
        <v>656.7334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8</v>
      </c>
      <c r="C10" s="58" t="n">
        <v>1211.82828</v>
      </c>
      <c r="D10" s="58" t="n">
        <v>1211.82828</v>
      </c>
      <c r="E10" s="19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19</v>
      </c>
      <c r="C11" s="58" t="n">
        <v>1393.9394</v>
      </c>
      <c r="D11" s="58" t="n">
        <v>1393.9394</v>
      </c>
      <c r="E11" s="19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15" t="s">
        <v>20</v>
      </c>
      <c r="C12" s="58" t="n">
        <v>1636.25213</v>
      </c>
      <c r="D12" s="58" t="n">
        <v>1636.25213</v>
      </c>
      <c r="E12" s="19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21</v>
      </c>
      <c r="C13" s="58" t="n">
        <v>1094.48432</v>
      </c>
      <c r="D13" s="58" t="n">
        <v>1094.32298</v>
      </c>
      <c r="E13" s="19" t="n">
        <f aca="false">D13/C13*100</f>
        <v>99.9852588111998</v>
      </c>
    </row>
    <row r="14" customFormat="false" ht="15.75" hidden="false" customHeight="false" outlineLevel="0" collapsed="false">
      <c r="A14" s="18" t="n">
        <v>7</v>
      </c>
      <c r="B14" s="15" t="s">
        <v>23</v>
      </c>
      <c r="C14" s="59" t="n">
        <v>1686.79727</v>
      </c>
      <c r="D14" s="59" t="n">
        <v>1686.79727</v>
      </c>
      <c r="E14" s="19" t="n">
        <f aca="false">D14/C14*100</f>
        <v>100</v>
      </c>
    </row>
    <row r="15" customFormat="false" ht="15.75" hidden="false" customHeight="false" outlineLevel="0" collapsed="false">
      <c r="A15" s="18" t="n">
        <v>8</v>
      </c>
      <c r="B15" s="15" t="s">
        <v>34</v>
      </c>
      <c r="C15" s="59" t="n">
        <v>1734.58728</v>
      </c>
      <c r="D15" s="59" t="n">
        <v>1734.58728</v>
      </c>
      <c r="E15" s="19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15" t="s">
        <v>25</v>
      </c>
      <c r="C16" s="59" t="n">
        <v>1064.24006</v>
      </c>
      <c r="D16" s="59" t="n">
        <v>1064.24006</v>
      </c>
      <c r="E16" s="19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15" t="s">
        <v>26</v>
      </c>
      <c r="C17" s="59" t="n">
        <v>412.84795</v>
      </c>
      <c r="D17" s="59" t="n">
        <v>412.84795</v>
      </c>
      <c r="E17" s="19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15" t="s">
        <v>27</v>
      </c>
      <c r="C18" s="59" t="n">
        <v>554.78788</v>
      </c>
      <c r="D18" s="59" t="n">
        <v>554.78788</v>
      </c>
      <c r="E18" s="19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15" t="s">
        <v>28</v>
      </c>
      <c r="C19" s="59" t="n">
        <v>150.23255</v>
      </c>
      <c r="D19" s="59" t="n">
        <v>150.23255</v>
      </c>
      <c r="E19" s="19" t="n">
        <f aca="false">D19/C19*100</f>
        <v>100</v>
      </c>
    </row>
    <row r="20" customFormat="false" ht="15.75" hidden="false" customHeight="false" outlineLevel="0" collapsed="false">
      <c r="A20" s="20"/>
      <c r="B20" s="21"/>
      <c r="C20" s="22"/>
      <c r="D20" s="22"/>
      <c r="E20" s="19"/>
    </row>
    <row r="21" customFormat="false" ht="15.75" hidden="false" customHeight="false" outlineLevel="0" collapsed="false">
      <c r="A21" s="24"/>
      <c r="B21" s="25" t="s">
        <v>30</v>
      </c>
      <c r="C21" s="26" t="n">
        <f aca="false">SUM(C8:C20)</f>
        <v>12612.81133</v>
      </c>
      <c r="D21" s="27" t="n">
        <f aca="false">SUM(D8:D20)</f>
        <v>12612.66918</v>
      </c>
      <c r="E21" s="28" t="n">
        <f aca="false">D21/C21*100</f>
        <v>99.9988729713283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61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3.75" hidden="false" customHeight="true" outlineLevel="0" collapsed="false">
      <c r="A5" s="8" t="s">
        <v>62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15.75" hidden="false" customHeight="false" outlineLevel="0" collapsed="false">
      <c r="A8" s="14" t="n">
        <v>1</v>
      </c>
      <c r="B8" s="15" t="s">
        <v>13</v>
      </c>
      <c r="C8" s="58" t="n">
        <v>50.50516</v>
      </c>
      <c r="D8" s="58" t="n">
        <v>50.50516</v>
      </c>
      <c r="E8" s="17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5</v>
      </c>
      <c r="C9" s="58" t="n">
        <v>50.50517</v>
      </c>
      <c r="D9" s="58" t="n">
        <v>50.50517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63</v>
      </c>
      <c r="C10" s="58" t="n">
        <v>50.50517</v>
      </c>
      <c r="D10" s="58" t="n">
        <v>50.50517</v>
      </c>
      <c r="E10" s="19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17</v>
      </c>
      <c r="C11" s="58" t="n">
        <v>202.0204</v>
      </c>
      <c r="D11" s="58" t="n">
        <v>202.0204</v>
      </c>
      <c r="E11" s="19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15" t="s">
        <v>18</v>
      </c>
      <c r="C12" s="58" t="n">
        <v>101.01033</v>
      </c>
      <c r="D12" s="58" t="n">
        <v>101.01033</v>
      </c>
      <c r="E12" s="19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19</v>
      </c>
      <c r="C13" s="58" t="n">
        <v>101.0102</v>
      </c>
      <c r="D13" s="58" t="n">
        <v>101.0102</v>
      </c>
      <c r="E13" s="19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15" t="s">
        <v>26</v>
      </c>
      <c r="C14" s="58" t="n">
        <v>101.0102</v>
      </c>
      <c r="D14" s="58" t="n">
        <v>101.0102</v>
      </c>
      <c r="E14" s="19" t="n">
        <f aca="false">D14/C14*100</f>
        <v>100</v>
      </c>
    </row>
    <row r="15" customFormat="false" ht="15.75" hidden="false" customHeight="false" outlineLevel="0" collapsed="false">
      <c r="A15" s="18" t="n">
        <v>8</v>
      </c>
      <c r="B15" s="15" t="s">
        <v>27</v>
      </c>
      <c r="C15" s="58" t="n">
        <v>151.51537</v>
      </c>
      <c r="D15" s="58" t="n">
        <v>151.51537</v>
      </c>
      <c r="E15" s="19" t="n">
        <f aca="false">D15/C15*100</f>
        <v>100</v>
      </c>
    </row>
    <row r="16" customFormat="false" ht="15.75" hidden="false" customHeight="false" outlineLevel="0" collapsed="false">
      <c r="A16" s="20"/>
      <c r="B16" s="21"/>
      <c r="C16" s="22"/>
      <c r="D16" s="22"/>
      <c r="E16" s="19"/>
    </row>
    <row r="17" customFormat="false" ht="15.75" hidden="false" customHeight="false" outlineLevel="0" collapsed="false">
      <c r="A17" s="24"/>
      <c r="B17" s="25" t="s">
        <v>30</v>
      </c>
      <c r="C17" s="26" t="n">
        <f aca="false">SUM(C8:C16)</f>
        <v>808.082</v>
      </c>
      <c r="D17" s="27" t="n">
        <f aca="false">SUM(D8:D16)</f>
        <v>808.082</v>
      </c>
      <c r="E17" s="28" t="n">
        <f aca="false">D17/C17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64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52.5" hidden="false" customHeight="true" outlineLevel="0" collapsed="false">
      <c r="A5" s="8" t="s">
        <v>65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5.75" hidden="false" customHeight="false" outlineLevel="0" collapsed="false">
      <c r="A8" s="18" t="n">
        <v>1</v>
      </c>
      <c r="B8" s="15" t="s">
        <v>13</v>
      </c>
      <c r="C8" s="58" t="n">
        <v>11000.2</v>
      </c>
      <c r="D8" s="58" t="n">
        <v>11000.2</v>
      </c>
      <c r="E8" s="19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58" t="n">
        <v>4643.1</v>
      </c>
      <c r="D9" s="58" t="n">
        <v>4643.1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5</v>
      </c>
      <c r="C10" s="58" t="n">
        <v>12021.51515</v>
      </c>
      <c r="D10" s="58" t="n">
        <v>12021.51515</v>
      </c>
      <c r="E10" s="19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58" t="n">
        <v>8620.79734</v>
      </c>
      <c r="D11" s="58" t="n">
        <v>8620.79734</v>
      </c>
      <c r="E11" s="19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58" t="n">
        <v>20733.4</v>
      </c>
      <c r="D12" s="58" t="n">
        <v>20733.4</v>
      </c>
      <c r="E12" s="19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58" t="n">
        <v>3306.9</v>
      </c>
      <c r="D13" s="58" t="n">
        <v>3306.9</v>
      </c>
      <c r="E13" s="19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15" t="s">
        <v>19</v>
      </c>
      <c r="C14" s="58" t="n">
        <v>15546.4</v>
      </c>
      <c r="D14" s="58" t="n">
        <v>15546.4</v>
      </c>
      <c r="E14" s="19" t="n">
        <f aca="false">D14/C14*100</f>
        <v>100</v>
      </c>
    </row>
    <row r="15" customFormat="false" ht="15.75" hidden="false" customHeight="false" outlineLevel="0" collapsed="false">
      <c r="A15" s="18" t="n">
        <v>8</v>
      </c>
      <c r="B15" s="15" t="s">
        <v>20</v>
      </c>
      <c r="C15" s="58" t="n">
        <v>4438.05049</v>
      </c>
      <c r="D15" s="58" t="n">
        <v>4438.05049</v>
      </c>
      <c r="E15" s="19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15" t="s">
        <v>23</v>
      </c>
      <c r="C16" s="58" t="n">
        <v>7305.2</v>
      </c>
      <c r="D16" s="58" t="n">
        <v>7305.2</v>
      </c>
      <c r="E16" s="19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15" t="s">
        <v>24</v>
      </c>
      <c r="C17" s="58" t="n">
        <v>4825.13</v>
      </c>
      <c r="D17" s="58" t="n">
        <v>4825.13</v>
      </c>
      <c r="E17" s="19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15" t="s">
        <v>26</v>
      </c>
      <c r="C18" s="58" t="n">
        <v>10774.56537</v>
      </c>
      <c r="D18" s="58" t="n">
        <v>10774.56537</v>
      </c>
      <c r="E18" s="19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15" t="s">
        <v>27</v>
      </c>
      <c r="C19" s="58" t="n">
        <v>12067</v>
      </c>
      <c r="D19" s="58" t="n">
        <v>12067</v>
      </c>
      <c r="E19" s="19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15" t="s">
        <v>28</v>
      </c>
      <c r="C20" s="58" t="n">
        <v>6912.3</v>
      </c>
      <c r="D20" s="58" t="n">
        <v>6912.3</v>
      </c>
      <c r="E20" s="19" t="n">
        <f aca="false">D20/C20*100</f>
        <v>100</v>
      </c>
    </row>
    <row r="21" customFormat="false" ht="15.75" hidden="false" customHeight="false" outlineLevel="0" collapsed="false">
      <c r="A21" s="20"/>
      <c r="B21" s="21"/>
      <c r="C21" s="22"/>
      <c r="D21" s="22"/>
      <c r="E21" s="19"/>
    </row>
    <row r="22" customFormat="false" ht="15.75" hidden="false" customHeight="false" outlineLevel="0" collapsed="false">
      <c r="A22" s="24"/>
      <c r="B22" s="25" t="s">
        <v>30</v>
      </c>
      <c r="C22" s="26" t="n">
        <f aca="false">SUM(C8:C21)</f>
        <v>122194.55835</v>
      </c>
      <c r="D22" s="26" t="n">
        <f aca="false">SUM(D8:D21)</f>
        <v>122194.55835</v>
      </c>
      <c r="E22" s="28" t="n">
        <f aca="false">D22/C22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66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1.5" hidden="false" customHeight="true" outlineLevel="0" collapsed="false">
      <c r="A5" s="8" t="s">
        <v>67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15.75" hidden="false" customHeight="false" outlineLevel="0" collapsed="false">
      <c r="A8" s="14" t="n">
        <v>1</v>
      </c>
      <c r="B8" s="15" t="s">
        <v>14</v>
      </c>
      <c r="C8" s="58" t="n">
        <v>1396</v>
      </c>
      <c r="D8" s="58" t="n">
        <v>1396</v>
      </c>
      <c r="E8" s="17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5</v>
      </c>
      <c r="C9" s="58" t="n">
        <v>772</v>
      </c>
      <c r="D9" s="58" t="n">
        <v>772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7</v>
      </c>
      <c r="C10" s="58" t="n">
        <v>1121</v>
      </c>
      <c r="D10" s="58" t="n">
        <v>1121</v>
      </c>
      <c r="E10" s="19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23</v>
      </c>
      <c r="C11" s="58" t="n">
        <v>1300</v>
      </c>
      <c r="D11" s="58" t="n">
        <v>1299.76</v>
      </c>
      <c r="E11" s="19" t="n">
        <f aca="false">D11/C11*100</f>
        <v>99.9815384615385</v>
      </c>
    </row>
    <row r="12" customFormat="false" ht="15.75" hidden="false" customHeight="false" outlineLevel="0" collapsed="false">
      <c r="A12" s="18" t="n">
        <v>5</v>
      </c>
      <c r="B12" s="15" t="s">
        <v>25</v>
      </c>
      <c r="C12" s="58" t="n">
        <v>1288</v>
      </c>
      <c r="D12" s="58" t="n">
        <v>1288</v>
      </c>
      <c r="E12" s="19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28</v>
      </c>
      <c r="C13" s="58" t="n">
        <v>1393</v>
      </c>
      <c r="D13" s="58" t="n">
        <v>1392.5772</v>
      </c>
      <c r="E13" s="19" t="n">
        <f aca="false">D13/C13*100</f>
        <v>99.969648241206</v>
      </c>
    </row>
    <row r="14" customFormat="false" ht="15.75" hidden="false" customHeight="false" outlineLevel="0" collapsed="false">
      <c r="A14" s="18" t="n">
        <v>7</v>
      </c>
      <c r="B14" s="15" t="s">
        <v>68</v>
      </c>
      <c r="C14" s="58" t="n">
        <v>600</v>
      </c>
      <c r="D14" s="58" t="n">
        <v>600</v>
      </c>
      <c r="E14" s="19" t="n">
        <f aca="false">D14/C14*100</f>
        <v>100</v>
      </c>
    </row>
    <row r="15" customFormat="false" ht="15.75" hidden="false" customHeight="false" outlineLevel="0" collapsed="false">
      <c r="A15" s="20"/>
      <c r="B15" s="21"/>
      <c r="C15" s="22"/>
      <c r="D15" s="22"/>
      <c r="E15" s="19"/>
    </row>
    <row r="16" customFormat="false" ht="15.75" hidden="false" customHeight="false" outlineLevel="0" collapsed="false">
      <c r="A16" s="24"/>
      <c r="B16" s="25" t="s">
        <v>30</v>
      </c>
      <c r="C16" s="26" t="n">
        <f aca="false">SUM(C8:C15)</f>
        <v>7870</v>
      </c>
      <c r="D16" s="27" t="n">
        <f aca="false">SUM(D8:D15)</f>
        <v>7869.3372</v>
      </c>
      <c r="E16" s="28" t="n">
        <f aca="false">D16/C16*100</f>
        <v>99.9915781448539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8.28"/>
  </cols>
  <sheetData>
    <row r="1" customFormat="false" ht="15.75" hidden="false" customHeight="false" outlineLevel="0" collapsed="false">
      <c r="A1" s="4"/>
      <c r="C1" s="5"/>
      <c r="D1" s="5"/>
      <c r="E1" s="6" t="s">
        <v>69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113.25" hidden="false" customHeight="true" outlineLevel="0" collapsed="false">
      <c r="A5" s="8" t="s">
        <v>70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15.7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5.75" hidden="false" customHeight="false" outlineLevel="0" collapsed="false">
      <c r="A8" s="18" t="n">
        <v>1</v>
      </c>
      <c r="B8" s="15" t="s">
        <v>14</v>
      </c>
      <c r="C8" s="58" t="n">
        <v>532</v>
      </c>
      <c r="D8" s="58" t="n">
        <v>531.1</v>
      </c>
      <c r="E8" s="19" t="n">
        <f aca="false">D8/C8*100</f>
        <v>99.8308270676692</v>
      </c>
    </row>
    <row r="9" customFormat="false" ht="15.75" hidden="false" customHeight="false" outlineLevel="0" collapsed="false">
      <c r="A9" s="18" t="n">
        <v>2</v>
      </c>
      <c r="B9" s="15" t="s">
        <v>16</v>
      </c>
      <c r="C9" s="58" t="n">
        <v>944</v>
      </c>
      <c r="D9" s="58" t="n">
        <v>944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7</v>
      </c>
      <c r="C10" s="58" t="n">
        <v>1655</v>
      </c>
      <c r="D10" s="58" t="n">
        <v>1654.6</v>
      </c>
      <c r="E10" s="19" t="n">
        <f aca="false">D10/C10*100</f>
        <v>99.97583081571</v>
      </c>
    </row>
    <row r="11" customFormat="false" ht="15.75" hidden="false" customHeight="false" outlineLevel="0" collapsed="false">
      <c r="A11" s="18" t="n">
        <v>4</v>
      </c>
      <c r="B11" s="15" t="s">
        <v>20</v>
      </c>
      <c r="C11" s="58" t="n">
        <v>4135</v>
      </c>
      <c r="D11" s="58" t="n">
        <v>4134.9</v>
      </c>
      <c r="E11" s="19" t="n">
        <f aca="false">D11/C11*100</f>
        <v>99.9975816203144</v>
      </c>
    </row>
    <row r="12" customFormat="false" ht="15.75" hidden="false" customHeight="false" outlineLevel="0" collapsed="false">
      <c r="A12" s="18" t="n">
        <v>5</v>
      </c>
      <c r="B12" s="15" t="s">
        <v>22</v>
      </c>
      <c r="C12" s="58" t="n">
        <v>6061</v>
      </c>
      <c r="D12" s="58" t="n">
        <v>6061</v>
      </c>
      <c r="E12" s="19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25</v>
      </c>
      <c r="C13" s="58" t="n">
        <v>5335</v>
      </c>
      <c r="D13" s="58" t="n">
        <v>5334.9</v>
      </c>
      <c r="E13" s="19" t="n">
        <f aca="false">D13/C13*100</f>
        <v>99.9981255857545</v>
      </c>
    </row>
    <row r="14" customFormat="false" ht="15.75" hidden="false" customHeight="false" outlineLevel="0" collapsed="false">
      <c r="A14" s="18" t="n">
        <v>7</v>
      </c>
      <c r="B14" s="15" t="s">
        <v>26</v>
      </c>
      <c r="C14" s="58" t="n">
        <v>2575</v>
      </c>
      <c r="D14" s="58" t="n">
        <v>2574.1</v>
      </c>
      <c r="E14" s="19" t="n">
        <f aca="false">D14/C14*100</f>
        <v>99.9650485436893</v>
      </c>
    </row>
    <row r="15" customFormat="false" ht="15.75" hidden="false" customHeight="false" outlineLevel="0" collapsed="false">
      <c r="A15" s="18" t="n">
        <v>8</v>
      </c>
      <c r="B15" s="15" t="s">
        <v>27</v>
      </c>
      <c r="C15" s="58" t="n">
        <v>16196</v>
      </c>
      <c r="D15" s="58" t="n">
        <v>16195.8</v>
      </c>
      <c r="E15" s="19" t="n">
        <f aca="false">D15/C15*100</f>
        <v>99.9987651271919</v>
      </c>
    </row>
    <row r="16" customFormat="false" ht="15.75" hidden="false" customHeight="false" outlineLevel="0" collapsed="false">
      <c r="A16" s="18" t="n">
        <v>9</v>
      </c>
      <c r="B16" s="15" t="s">
        <v>28</v>
      </c>
      <c r="C16" s="58" t="n">
        <v>135</v>
      </c>
      <c r="D16" s="58" t="n">
        <v>134.9</v>
      </c>
      <c r="E16" s="19" t="n">
        <f aca="false">D16/C16*100</f>
        <v>99.9259259259259</v>
      </c>
    </row>
    <row r="17" customFormat="false" ht="15.75" hidden="false" customHeight="false" outlineLevel="0" collapsed="false">
      <c r="A17" s="18" t="n">
        <v>8</v>
      </c>
      <c r="B17" s="15" t="s">
        <v>35</v>
      </c>
      <c r="C17" s="58" t="n">
        <v>7116</v>
      </c>
      <c r="D17" s="58" t="n">
        <v>7115.2</v>
      </c>
      <c r="E17" s="19" t="n">
        <f aca="false">D17/C17*100</f>
        <v>99.9887577290613</v>
      </c>
    </row>
    <row r="18" customFormat="false" ht="15.75" hidden="false" customHeight="false" outlineLevel="0" collapsed="false">
      <c r="A18" s="20"/>
      <c r="B18" s="21"/>
      <c r="C18" s="22"/>
      <c r="D18" s="22"/>
      <c r="E18" s="19"/>
    </row>
    <row r="19" customFormat="false" ht="15.75" hidden="false" customHeight="false" outlineLevel="0" collapsed="false">
      <c r="A19" s="24"/>
      <c r="B19" s="25" t="s">
        <v>30</v>
      </c>
      <c r="C19" s="26" t="n">
        <f aca="false">SUM(C8:C18)</f>
        <v>44684</v>
      </c>
      <c r="D19" s="27" t="n">
        <f aca="false">SUM(D8:D18)</f>
        <v>44680.5</v>
      </c>
      <c r="E19" s="28" t="n">
        <f aca="false">D19/C19*100</f>
        <v>99.9921672186913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71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96" hidden="false" customHeight="true" outlineLevel="0" collapsed="false">
      <c r="A5" s="8" t="s">
        <v>72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15.75" hidden="false" customHeight="false" outlineLevel="0" collapsed="false">
      <c r="A8" s="14" t="n">
        <v>1</v>
      </c>
      <c r="B8" s="15" t="s">
        <v>13</v>
      </c>
      <c r="C8" s="60" t="n">
        <v>20078</v>
      </c>
      <c r="D8" s="60" t="n">
        <v>18994.85762</v>
      </c>
      <c r="E8" s="17" t="n">
        <f aca="false">D8/C8*100</f>
        <v>94.6053273234386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60" t="n">
        <v>28982</v>
      </c>
      <c r="D9" s="60" t="n">
        <v>22600.14105</v>
      </c>
      <c r="E9" s="19" t="n">
        <f aca="false">D9/C9*100</f>
        <v>77.9799221930854</v>
      </c>
    </row>
    <row r="10" customFormat="false" ht="15.75" hidden="false" customHeight="false" outlineLevel="0" collapsed="false">
      <c r="A10" s="18" t="n">
        <v>3</v>
      </c>
      <c r="B10" s="15" t="s">
        <v>15</v>
      </c>
      <c r="C10" s="60" t="n">
        <v>31039</v>
      </c>
      <c r="D10" s="60" t="n">
        <v>30938.34822</v>
      </c>
      <c r="E10" s="19" t="n">
        <f aca="false">D10/C10*100</f>
        <v>99.675724797835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60" t="n">
        <v>22358</v>
      </c>
      <c r="D11" s="60" t="n">
        <v>22066.97681</v>
      </c>
      <c r="E11" s="19" t="n">
        <f aca="false">D11/C11*100</f>
        <v>98.6983487342338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60" t="n">
        <v>51100</v>
      </c>
      <c r="D12" s="60" t="n">
        <v>51092.64162</v>
      </c>
      <c r="E12" s="19" t="n">
        <f aca="false">D12/C12*100</f>
        <v>99.9856000391389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60" t="n">
        <v>2001</v>
      </c>
      <c r="D13" s="60" t="n">
        <v>1520.44513</v>
      </c>
      <c r="E13" s="19" t="n">
        <f aca="false">D13/C13*100</f>
        <v>75.9842643678161</v>
      </c>
    </row>
    <row r="14" customFormat="false" ht="15.75" hidden="false" customHeight="false" outlineLevel="0" collapsed="false">
      <c r="A14" s="18" t="n">
        <v>7</v>
      </c>
      <c r="B14" s="15" t="s">
        <v>19</v>
      </c>
      <c r="C14" s="60" t="n">
        <v>13049</v>
      </c>
      <c r="D14" s="60" t="n">
        <v>12473.38806</v>
      </c>
      <c r="E14" s="19" t="n">
        <f aca="false">D14/C14*100</f>
        <v>95.5888425166679</v>
      </c>
    </row>
    <row r="15" customFormat="false" ht="15.75" hidden="false" customHeight="false" outlineLevel="0" collapsed="false">
      <c r="A15" s="18" t="n">
        <v>8</v>
      </c>
      <c r="B15" s="15" t="s">
        <v>20</v>
      </c>
      <c r="C15" s="60" t="n">
        <v>31638</v>
      </c>
      <c r="D15" s="60" t="n">
        <v>29694.58904</v>
      </c>
      <c r="E15" s="19" t="n">
        <f aca="false">D15/C15*100</f>
        <v>93.8573520450092</v>
      </c>
    </row>
    <row r="16" customFormat="false" ht="15.75" hidden="false" customHeight="false" outlineLevel="0" collapsed="false">
      <c r="A16" s="18" t="n">
        <v>9</v>
      </c>
      <c r="B16" s="15" t="s">
        <v>21</v>
      </c>
      <c r="C16" s="60" t="n">
        <v>14535</v>
      </c>
      <c r="D16" s="60" t="n">
        <v>12935.97072</v>
      </c>
      <c r="E16" s="19" t="n">
        <f aca="false">D16/C16*100</f>
        <v>88.9987665634675</v>
      </c>
    </row>
    <row r="17" customFormat="false" ht="15.75" hidden="false" customHeight="false" outlineLevel="0" collapsed="false">
      <c r="A17" s="18" t="n">
        <v>10</v>
      </c>
      <c r="B17" s="15" t="s">
        <v>22</v>
      </c>
      <c r="C17" s="60" t="n">
        <v>33301</v>
      </c>
      <c r="D17" s="60" t="n">
        <v>32269.45404</v>
      </c>
      <c r="E17" s="19" t="n">
        <f aca="false">D17/C17*100</f>
        <v>96.9023574066845</v>
      </c>
    </row>
    <row r="18" customFormat="false" ht="15.75" hidden="false" customHeight="false" outlineLevel="0" collapsed="false">
      <c r="A18" s="18" t="n">
        <v>11</v>
      </c>
      <c r="B18" s="15" t="s">
        <v>23</v>
      </c>
      <c r="C18" s="60" t="n">
        <v>18833</v>
      </c>
      <c r="D18" s="60" t="n">
        <v>17753.45449</v>
      </c>
      <c r="E18" s="19" t="n">
        <f aca="false">D18/C18*100</f>
        <v>94.2677984920087</v>
      </c>
    </row>
    <row r="19" customFormat="false" ht="15.75" hidden="false" customHeight="false" outlineLevel="0" collapsed="false">
      <c r="A19" s="18" t="n">
        <v>12</v>
      </c>
      <c r="B19" s="15" t="s">
        <v>24</v>
      </c>
      <c r="C19" s="60" t="n">
        <v>5723</v>
      </c>
      <c r="D19" s="60" t="n">
        <v>5684.18743</v>
      </c>
      <c r="E19" s="19" t="n">
        <f aca="false">D19/C19*100</f>
        <v>99.3218142582562</v>
      </c>
    </row>
    <row r="20" customFormat="false" ht="15.75" hidden="false" customHeight="false" outlineLevel="0" collapsed="false">
      <c r="A20" s="18" t="n">
        <v>13</v>
      </c>
      <c r="B20" s="15" t="s">
        <v>25</v>
      </c>
      <c r="C20" s="60" t="n">
        <v>44500</v>
      </c>
      <c r="D20" s="60" t="n">
        <v>44499.7165</v>
      </c>
      <c r="E20" s="19" t="n">
        <f aca="false">D20/C20*100</f>
        <v>99.9993629213483</v>
      </c>
    </row>
    <row r="21" customFormat="false" ht="15.75" hidden="false" customHeight="false" outlineLevel="0" collapsed="false">
      <c r="A21" s="18" t="n">
        <v>14</v>
      </c>
      <c r="B21" s="15" t="s">
        <v>26</v>
      </c>
      <c r="C21" s="60" t="n">
        <v>14758</v>
      </c>
      <c r="D21" s="60" t="n">
        <v>14757.99999</v>
      </c>
      <c r="E21" s="19" t="n">
        <f aca="false">D21/C21*100</f>
        <v>99.9999999322401</v>
      </c>
    </row>
    <row r="22" customFormat="false" ht="15.75" hidden="false" customHeight="false" outlineLevel="0" collapsed="false">
      <c r="A22" s="18" t="n">
        <v>15</v>
      </c>
      <c r="B22" s="15" t="s">
        <v>27</v>
      </c>
      <c r="C22" s="60" t="n">
        <v>23165</v>
      </c>
      <c r="D22" s="60" t="n">
        <v>20916.11071</v>
      </c>
      <c r="E22" s="19" t="n">
        <f aca="false">D22/C22*100</f>
        <v>90.2918657889057</v>
      </c>
    </row>
    <row r="23" customFormat="false" ht="15.75" hidden="false" customHeight="false" outlineLevel="0" collapsed="false">
      <c r="A23" s="18" t="n">
        <v>16</v>
      </c>
      <c r="B23" s="15" t="s">
        <v>28</v>
      </c>
      <c r="C23" s="60" t="n">
        <v>18645</v>
      </c>
      <c r="D23" s="60" t="n">
        <v>17760.17325</v>
      </c>
      <c r="E23" s="19" t="n">
        <f aca="false">D23/C23*100</f>
        <v>95.2543483507643</v>
      </c>
    </row>
    <row r="24" customFormat="false" ht="15.75" hidden="false" customHeight="false" outlineLevel="0" collapsed="false">
      <c r="A24" s="18" t="n">
        <v>17</v>
      </c>
      <c r="B24" s="15" t="s">
        <v>29</v>
      </c>
      <c r="C24" s="60" t="n">
        <v>40144</v>
      </c>
      <c r="D24" s="60" t="n">
        <v>37871.94159</v>
      </c>
      <c r="E24" s="19" t="n">
        <f aca="false">D24/C24*100</f>
        <v>94.3402291500598</v>
      </c>
    </row>
    <row r="25" customFormat="false" ht="15.75" hidden="false" customHeight="false" outlineLevel="0" collapsed="false">
      <c r="A25" s="20"/>
      <c r="B25" s="21"/>
      <c r="C25" s="49"/>
      <c r="D25" s="49"/>
      <c r="E25" s="19"/>
    </row>
    <row r="26" customFormat="false" ht="15.75" hidden="false" customHeight="false" outlineLevel="0" collapsed="false">
      <c r="A26" s="24"/>
      <c r="B26" s="25" t="s">
        <v>30</v>
      </c>
      <c r="C26" s="61" t="n">
        <f aca="false">SUM(C8:C25)</f>
        <v>413849</v>
      </c>
      <c r="D26" s="61" t="n">
        <f aca="false">SUM(D8:D25)</f>
        <v>393830.39627</v>
      </c>
      <c r="E26" s="28" t="n">
        <f aca="false">D26/C26*100</f>
        <v>95.1628241870827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9.14"/>
  </cols>
  <sheetData>
    <row r="1" customFormat="false" ht="15.75" hidden="false" customHeight="false" outlineLevel="0" collapsed="false">
      <c r="A1" s="4"/>
      <c r="C1" s="5"/>
      <c r="D1" s="5"/>
      <c r="E1" s="6" t="s">
        <v>73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70.5" hidden="false" customHeight="true" outlineLevel="0" collapsed="false">
      <c r="A5" s="8" t="s">
        <v>74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15.75" hidden="false" customHeight="false" outlineLevel="0" collapsed="false">
      <c r="A8" s="14" t="n">
        <v>1</v>
      </c>
      <c r="B8" s="15" t="s">
        <v>13</v>
      </c>
      <c r="C8" s="62" t="n">
        <v>1585.5337</v>
      </c>
      <c r="D8" s="62" t="n">
        <v>1585.5337</v>
      </c>
      <c r="E8" s="17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62" t="n">
        <v>1949</v>
      </c>
      <c r="D9" s="62" t="n">
        <v>1949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5</v>
      </c>
      <c r="C10" s="62" t="n">
        <v>641</v>
      </c>
      <c r="D10" s="62" t="n">
        <v>641</v>
      </c>
      <c r="E10" s="19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62" t="n">
        <v>5600</v>
      </c>
      <c r="D11" s="62" t="n">
        <v>5600</v>
      </c>
      <c r="E11" s="19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62" t="n">
        <v>6591</v>
      </c>
      <c r="D12" s="62" t="n">
        <v>6591</v>
      </c>
      <c r="E12" s="19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62" t="n">
        <v>18654.73974</v>
      </c>
      <c r="D13" s="62" t="n">
        <v>18654.73974</v>
      </c>
      <c r="E13" s="19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15" t="s">
        <v>19</v>
      </c>
      <c r="C14" s="62" t="n">
        <v>9251.31</v>
      </c>
      <c r="D14" s="62" t="n">
        <v>9251.31</v>
      </c>
      <c r="E14" s="19" t="n">
        <f aca="false">D14/C14*100</f>
        <v>100</v>
      </c>
    </row>
    <row r="15" customFormat="false" ht="15.75" hidden="false" customHeight="false" outlineLevel="0" collapsed="false">
      <c r="A15" s="18" t="n">
        <v>8</v>
      </c>
      <c r="B15" s="15" t="s">
        <v>21</v>
      </c>
      <c r="C15" s="63" t="n">
        <v>1770</v>
      </c>
      <c r="D15" s="63" t="n">
        <v>1770</v>
      </c>
      <c r="E15" s="19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15" t="s">
        <v>23</v>
      </c>
      <c r="C16" s="62" t="n">
        <v>6948</v>
      </c>
      <c r="D16" s="62" t="n">
        <v>6948</v>
      </c>
      <c r="E16" s="19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15" t="s">
        <v>25</v>
      </c>
      <c r="C17" s="62" t="n">
        <v>1827</v>
      </c>
      <c r="D17" s="62" t="n">
        <v>1827</v>
      </c>
      <c r="E17" s="19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15" t="s">
        <v>26</v>
      </c>
      <c r="C18" s="62" t="n">
        <v>483</v>
      </c>
      <c r="D18" s="62" t="n">
        <v>483</v>
      </c>
      <c r="E18" s="19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15" t="s">
        <v>27</v>
      </c>
      <c r="C19" s="62" t="n">
        <v>405</v>
      </c>
      <c r="D19" s="62" t="n">
        <v>405</v>
      </c>
      <c r="E19" s="19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15" t="s">
        <v>28</v>
      </c>
      <c r="C20" s="64" t="n">
        <v>5817.29944</v>
      </c>
      <c r="D20" s="64" t="n">
        <v>5817.29944</v>
      </c>
      <c r="E20" s="19" t="n">
        <f aca="false">D20/C20*100</f>
        <v>100</v>
      </c>
    </row>
    <row r="21" customFormat="false" ht="15.75" hidden="false" customHeight="false" outlineLevel="0" collapsed="false">
      <c r="A21" s="20"/>
      <c r="B21" s="21"/>
      <c r="C21" s="65"/>
      <c r="D21" s="65"/>
      <c r="E21" s="19"/>
    </row>
    <row r="22" customFormat="false" ht="15.75" hidden="false" customHeight="false" outlineLevel="0" collapsed="false">
      <c r="A22" s="24"/>
      <c r="B22" s="25" t="s">
        <v>30</v>
      </c>
      <c r="C22" s="66" t="n">
        <f aca="false">SUM(C8:C21)</f>
        <v>61522.88288</v>
      </c>
      <c r="D22" s="66" t="n">
        <f aca="false">SUM(D8:D21)</f>
        <v>61522.88288</v>
      </c>
      <c r="E22" s="28" t="n">
        <f aca="false">D22/C22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75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45" hidden="false" customHeight="true" outlineLevel="0" collapsed="false">
      <c r="A5" s="8" t="s">
        <v>76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5.75" hidden="false" customHeight="false" outlineLevel="0" collapsed="false">
      <c r="A8" s="18" t="n">
        <v>1</v>
      </c>
      <c r="B8" s="15" t="s">
        <v>21</v>
      </c>
      <c r="C8" s="67" t="n">
        <v>4000</v>
      </c>
      <c r="D8" s="67" t="n">
        <v>4000</v>
      </c>
      <c r="E8" s="19" t="n">
        <f aca="false">D8/C8*100</f>
        <v>100</v>
      </c>
    </row>
    <row r="9" customFormat="false" ht="15.75" hidden="false" customHeight="false" outlineLevel="0" collapsed="false">
      <c r="A9" s="20"/>
      <c r="B9" s="21"/>
      <c r="C9" s="22"/>
      <c r="D9" s="22"/>
      <c r="E9" s="19"/>
    </row>
    <row r="10" customFormat="false" ht="15.75" hidden="false" customHeight="false" outlineLevel="0" collapsed="false">
      <c r="A10" s="24"/>
      <c r="B10" s="25" t="s">
        <v>30</v>
      </c>
      <c r="C10" s="26" t="n">
        <f aca="false">SUM(C8:C9)</f>
        <v>4000</v>
      </c>
      <c r="D10" s="27" t="n">
        <f aca="false">SUM(D8:D9)</f>
        <v>4000</v>
      </c>
      <c r="E10" s="28" t="n">
        <f aca="false">D10/C10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77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51.75" hidden="false" customHeight="true" outlineLevel="0" collapsed="false">
      <c r="A5" s="8" t="s">
        <v>78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5.75" hidden="false" customHeight="false" outlineLevel="0" collapsed="false">
      <c r="A8" s="18" t="n">
        <v>1</v>
      </c>
      <c r="B8" s="15" t="s">
        <v>19</v>
      </c>
      <c r="C8" s="67" t="n">
        <v>4210</v>
      </c>
      <c r="D8" s="67" t="n">
        <v>4210</v>
      </c>
      <c r="E8" s="19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21</v>
      </c>
      <c r="C9" s="67" t="n">
        <v>4000</v>
      </c>
      <c r="D9" s="67" t="n">
        <v>4000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23</v>
      </c>
      <c r="C10" s="67" t="n">
        <v>3757</v>
      </c>
      <c r="D10" s="67" t="n">
        <v>3757</v>
      </c>
      <c r="E10" s="19" t="n">
        <f aca="false">D10/C10*100</f>
        <v>100</v>
      </c>
    </row>
    <row r="11" customFormat="false" ht="15.75" hidden="false" customHeight="false" outlineLevel="0" collapsed="false">
      <c r="A11" s="20"/>
      <c r="B11" s="21"/>
      <c r="C11" s="22"/>
      <c r="D11" s="22"/>
      <c r="E11" s="19"/>
    </row>
    <row r="12" customFormat="false" ht="15.75" hidden="false" customHeight="false" outlineLevel="0" collapsed="false">
      <c r="A12" s="24"/>
      <c r="B12" s="25" t="s">
        <v>30</v>
      </c>
      <c r="C12" s="26" t="n">
        <f aca="false">SUM(C8:C11)</f>
        <v>11967</v>
      </c>
      <c r="D12" s="27" t="n">
        <f aca="false">SUM(D8:D11)</f>
        <v>11967</v>
      </c>
      <c r="E12" s="28" t="n">
        <f aca="false">D12/C12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31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3.75" hidden="false" customHeight="true" outlineLevel="0" collapsed="false">
      <c r="A5" s="8" t="s">
        <v>33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29" t="s">
        <v>11</v>
      </c>
      <c r="E7" s="11" t="s">
        <v>12</v>
      </c>
    </row>
    <row r="8" customFormat="false" ht="15.75" hidden="false" customHeight="false" outlineLevel="0" collapsed="false">
      <c r="A8" s="14" t="n">
        <v>1</v>
      </c>
      <c r="B8" s="15" t="s">
        <v>13</v>
      </c>
      <c r="C8" s="30" t="n">
        <v>20726.4</v>
      </c>
      <c r="D8" s="31" t="n">
        <v>20726.4</v>
      </c>
      <c r="E8" s="32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30" t="n">
        <v>39838.8</v>
      </c>
      <c r="D9" s="31" t="n">
        <v>39838.8</v>
      </c>
      <c r="E9" s="32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5</v>
      </c>
      <c r="C10" s="30" t="n">
        <v>16348</v>
      </c>
      <c r="D10" s="31" t="n">
        <v>16348</v>
      </c>
      <c r="E10" s="32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30" t="n">
        <v>9755</v>
      </c>
      <c r="D11" s="31" t="n">
        <v>9755</v>
      </c>
      <c r="E11" s="32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30" t="n">
        <v>27920.7</v>
      </c>
      <c r="D12" s="31" t="n">
        <v>27920.7</v>
      </c>
      <c r="E12" s="32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30" t="n">
        <v>25782.3</v>
      </c>
      <c r="D13" s="31" t="n">
        <v>25782.3</v>
      </c>
      <c r="E13" s="32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15" t="s">
        <v>19</v>
      </c>
      <c r="C14" s="30" t="n">
        <v>12075.9</v>
      </c>
      <c r="D14" s="31" t="n">
        <v>12075.9</v>
      </c>
      <c r="E14" s="32" t="n">
        <f aca="false">D14/C14*100</f>
        <v>100</v>
      </c>
    </row>
    <row r="15" customFormat="false" ht="15.75" hidden="false" customHeight="false" outlineLevel="0" collapsed="false">
      <c r="A15" s="18" t="n">
        <v>8</v>
      </c>
      <c r="B15" s="15" t="s">
        <v>20</v>
      </c>
      <c r="C15" s="30" t="n">
        <v>23698.9</v>
      </c>
      <c r="D15" s="31" t="n">
        <v>23698.9</v>
      </c>
      <c r="E15" s="32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15" t="s">
        <v>21</v>
      </c>
      <c r="C16" s="30" t="n">
        <v>32511.3</v>
      </c>
      <c r="D16" s="31" t="n">
        <v>32511.3</v>
      </c>
      <c r="E16" s="32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15" t="s">
        <v>22</v>
      </c>
      <c r="C17" s="30" t="n">
        <v>29084.3</v>
      </c>
      <c r="D17" s="31" t="n">
        <v>29084.3</v>
      </c>
      <c r="E17" s="32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15" t="s">
        <v>23</v>
      </c>
      <c r="C18" s="30" t="n">
        <v>11517</v>
      </c>
      <c r="D18" s="31" t="n">
        <v>11517</v>
      </c>
      <c r="E18" s="32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15" t="s">
        <v>24</v>
      </c>
      <c r="C19" s="30" t="n">
        <v>13711</v>
      </c>
      <c r="D19" s="31" t="n">
        <v>13711</v>
      </c>
      <c r="E19" s="32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15" t="s">
        <v>34</v>
      </c>
      <c r="C20" s="30" t="n">
        <v>103</v>
      </c>
      <c r="D20" s="31" t="n">
        <v>103</v>
      </c>
      <c r="E20" s="32" t="n">
        <f aca="false">D20/C20*100</f>
        <v>100</v>
      </c>
    </row>
    <row r="21" customFormat="false" ht="15.75" hidden="false" customHeight="false" outlineLevel="0" collapsed="false">
      <c r="A21" s="18" t="n">
        <v>14</v>
      </c>
      <c r="B21" s="15" t="s">
        <v>25</v>
      </c>
      <c r="C21" s="30" t="n">
        <v>36301.4</v>
      </c>
      <c r="D21" s="31" t="n">
        <v>36301.4</v>
      </c>
      <c r="E21" s="32" t="n">
        <f aca="false">D21/C21*100</f>
        <v>100</v>
      </c>
    </row>
    <row r="22" customFormat="false" ht="15.75" hidden="false" customHeight="false" outlineLevel="0" collapsed="false">
      <c r="A22" s="18" t="n">
        <v>15</v>
      </c>
      <c r="B22" s="15" t="s">
        <v>26</v>
      </c>
      <c r="C22" s="30" t="n">
        <v>8951.8</v>
      </c>
      <c r="D22" s="31" t="n">
        <v>8951.8</v>
      </c>
      <c r="E22" s="32" t="n">
        <f aca="false">D22/C22*100</f>
        <v>100</v>
      </c>
    </row>
    <row r="23" customFormat="false" ht="15.75" hidden="false" customHeight="false" outlineLevel="0" collapsed="false">
      <c r="A23" s="18" t="n">
        <v>16</v>
      </c>
      <c r="B23" s="15" t="s">
        <v>27</v>
      </c>
      <c r="C23" s="30" t="n">
        <v>18265.7</v>
      </c>
      <c r="D23" s="31" t="n">
        <v>18265.7</v>
      </c>
      <c r="E23" s="32" t="n">
        <f aca="false">D23/C23*100</f>
        <v>100</v>
      </c>
    </row>
    <row r="24" customFormat="false" ht="15.75" hidden="false" customHeight="false" outlineLevel="0" collapsed="false">
      <c r="A24" s="18" t="n">
        <v>17</v>
      </c>
      <c r="B24" s="15" t="s">
        <v>28</v>
      </c>
      <c r="C24" s="30" t="n">
        <v>9439.9</v>
      </c>
      <c r="D24" s="31" t="n">
        <v>9439.9</v>
      </c>
      <c r="E24" s="32" t="n">
        <f aca="false">D24/C24*100</f>
        <v>100</v>
      </c>
    </row>
    <row r="25" customFormat="false" ht="15.75" hidden="false" customHeight="false" outlineLevel="0" collapsed="false">
      <c r="A25" s="18" t="n">
        <v>18</v>
      </c>
      <c r="B25" s="15" t="s">
        <v>29</v>
      </c>
      <c r="C25" s="30" t="n">
        <v>13172</v>
      </c>
      <c r="D25" s="31" t="n">
        <v>13172</v>
      </c>
      <c r="E25" s="32" t="n">
        <f aca="false">D25/C25*100</f>
        <v>100</v>
      </c>
    </row>
    <row r="26" customFormat="false" ht="15.75" hidden="false" customHeight="false" outlineLevel="0" collapsed="false">
      <c r="A26" s="18" t="n">
        <v>19</v>
      </c>
      <c r="B26" s="15" t="s">
        <v>35</v>
      </c>
      <c r="C26" s="30" t="n">
        <v>3743</v>
      </c>
      <c r="D26" s="33" t="n">
        <v>3743</v>
      </c>
      <c r="E26" s="32" t="n">
        <f aca="false">D26/C26*100</f>
        <v>100</v>
      </c>
    </row>
    <row r="27" customFormat="false" ht="15.75" hidden="false" customHeight="false" outlineLevel="0" collapsed="false">
      <c r="A27" s="20"/>
      <c r="B27" s="21"/>
      <c r="C27" s="31"/>
      <c r="D27" s="33"/>
      <c r="E27" s="32"/>
    </row>
    <row r="28" customFormat="false" ht="15.75" hidden="false" customHeight="false" outlineLevel="0" collapsed="false">
      <c r="A28" s="24"/>
      <c r="B28" s="25" t="s">
        <v>30</v>
      </c>
      <c r="C28" s="26" t="n">
        <f aca="false">SUM(C8:C27)</f>
        <v>352946.4</v>
      </c>
      <c r="D28" s="27" t="n">
        <f aca="false">SUM(D8:D27)</f>
        <v>352946.4</v>
      </c>
      <c r="E28" s="34" t="n">
        <f aca="false">D28/C28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79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47.25" hidden="false" customHeight="true" outlineLevel="0" collapsed="false">
      <c r="A5" s="8" t="s">
        <v>80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5.75" hidden="false" customHeight="false" outlineLevel="0" collapsed="false">
      <c r="A8" s="18" t="n">
        <v>1</v>
      </c>
      <c r="B8" s="15" t="s">
        <v>35</v>
      </c>
      <c r="C8" s="67" t="n">
        <v>10494.98702</v>
      </c>
      <c r="D8" s="67" t="n">
        <v>8579.78125</v>
      </c>
      <c r="E8" s="19" t="n">
        <f aca="false">D8/C8*100</f>
        <v>81.7512325994282</v>
      </c>
    </row>
    <row r="9" customFormat="false" ht="15.75" hidden="false" customHeight="false" outlineLevel="0" collapsed="false">
      <c r="A9" s="20"/>
      <c r="B9" s="21"/>
      <c r="C9" s="22"/>
      <c r="D9" s="22"/>
      <c r="E9" s="19"/>
    </row>
    <row r="10" customFormat="false" ht="15.75" hidden="false" customHeight="false" outlineLevel="0" collapsed="false">
      <c r="A10" s="24"/>
      <c r="B10" s="25" t="s">
        <v>30</v>
      </c>
      <c r="C10" s="26" t="n">
        <f aca="false">SUM(C8:C9)</f>
        <v>10494.98702</v>
      </c>
      <c r="D10" s="27" t="n">
        <f aca="false">SUM(D8:D9)</f>
        <v>8579.78125</v>
      </c>
      <c r="E10" s="28" t="n">
        <f aca="false">D10/C10*100</f>
        <v>81.7512325994282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9.14"/>
    <col collapsed="false" customWidth="true" hidden="false" outlineLevel="0" max="7" min="7" style="0" width="29.41"/>
  </cols>
  <sheetData>
    <row r="1" customFormat="false" ht="15.75" hidden="false" customHeight="false" outlineLevel="0" collapsed="false">
      <c r="A1" s="4"/>
      <c r="C1" s="5"/>
      <c r="D1" s="5"/>
      <c r="E1" s="6" t="s">
        <v>81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48.75" hidden="false" customHeight="true" outlineLevel="0" collapsed="false">
      <c r="A5" s="8" t="s">
        <v>82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  <c r="J6" s="68"/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  <c r="J7" s="68"/>
    </row>
    <row r="8" customFormat="false" ht="15.75" hidden="false" customHeight="false" outlineLevel="0" collapsed="false">
      <c r="A8" s="14" t="n">
        <v>1</v>
      </c>
      <c r="B8" s="15" t="s">
        <v>13</v>
      </c>
      <c r="C8" s="69" t="n">
        <v>3054.31359</v>
      </c>
      <c r="D8" s="69" t="n">
        <v>3054.31359</v>
      </c>
      <c r="E8" s="17" t="n">
        <f aca="false">D8/C8*100</f>
        <v>100</v>
      </c>
      <c r="J8" s="68"/>
    </row>
    <row r="9" customFormat="false" ht="15.75" hidden="false" customHeight="false" outlineLevel="0" collapsed="false">
      <c r="A9" s="18" t="n">
        <v>2</v>
      </c>
      <c r="B9" s="15" t="s">
        <v>15</v>
      </c>
      <c r="C9" s="70" t="n">
        <v>28000</v>
      </c>
      <c r="D9" s="70" t="n">
        <v>28000</v>
      </c>
      <c r="E9" s="19" t="n">
        <f aca="false">D9/C9*100</f>
        <v>100</v>
      </c>
      <c r="J9" s="68"/>
    </row>
    <row r="10" customFormat="false" ht="15.75" hidden="false" customHeight="false" outlineLevel="0" collapsed="false">
      <c r="A10" s="18" t="n">
        <v>3</v>
      </c>
      <c r="B10" s="15" t="s">
        <v>16</v>
      </c>
      <c r="C10" s="70" t="n">
        <v>11233</v>
      </c>
      <c r="D10" s="70" t="n">
        <v>10233</v>
      </c>
      <c r="E10" s="19" t="n">
        <f aca="false">D10/C10*100</f>
        <v>91.097658684234</v>
      </c>
      <c r="J10" s="68"/>
    </row>
    <row r="11" customFormat="false" ht="15.75" hidden="false" customHeight="false" outlineLevel="0" collapsed="false">
      <c r="A11" s="18" t="n">
        <v>4</v>
      </c>
      <c r="B11" s="15" t="s">
        <v>17</v>
      </c>
      <c r="C11" s="70" t="n">
        <v>78537.7</v>
      </c>
      <c r="D11" s="70" t="n">
        <v>74937.653</v>
      </c>
      <c r="E11" s="19" t="n">
        <f aca="false">D11/C11*100</f>
        <v>95.4161542800464</v>
      </c>
      <c r="J11" s="68"/>
    </row>
    <row r="12" customFormat="false" ht="15.75" hidden="false" customHeight="false" outlineLevel="0" collapsed="false">
      <c r="A12" s="18" t="n">
        <v>5</v>
      </c>
      <c r="B12" s="15" t="s">
        <v>20</v>
      </c>
      <c r="C12" s="70" t="n">
        <v>5650</v>
      </c>
      <c r="D12" s="70" t="n">
        <v>5650</v>
      </c>
      <c r="E12" s="19" t="n">
        <f aca="false">D12/C12*100</f>
        <v>100</v>
      </c>
      <c r="J12" s="68"/>
    </row>
    <row r="13" customFormat="false" ht="15.75" hidden="false" customHeight="false" outlineLevel="0" collapsed="false">
      <c r="A13" s="18" t="n">
        <v>6</v>
      </c>
      <c r="B13" s="15" t="s">
        <v>22</v>
      </c>
      <c r="C13" s="70" t="n">
        <v>2700</v>
      </c>
      <c r="D13" s="70" t="n">
        <v>2700</v>
      </c>
      <c r="E13" s="19" t="n">
        <f aca="false">D13/C13*100</f>
        <v>100</v>
      </c>
      <c r="J13" s="68"/>
    </row>
    <row r="14" customFormat="false" ht="15.75" hidden="false" customHeight="false" outlineLevel="0" collapsed="false">
      <c r="A14" s="18" t="n">
        <v>7</v>
      </c>
      <c r="B14" s="15" t="s">
        <v>23</v>
      </c>
      <c r="C14" s="70" t="n">
        <v>19843.32</v>
      </c>
      <c r="D14" s="70" t="n">
        <v>19843.32</v>
      </c>
      <c r="E14" s="19" t="n">
        <f aca="false">D14/C14*100</f>
        <v>100</v>
      </c>
      <c r="J14" s="68"/>
    </row>
    <row r="15" customFormat="false" ht="15.75" hidden="false" customHeight="false" outlineLevel="0" collapsed="false">
      <c r="A15" s="18" t="n">
        <v>8</v>
      </c>
      <c r="B15" s="15" t="s">
        <v>25</v>
      </c>
      <c r="C15" s="70" t="n">
        <v>4297.28409</v>
      </c>
      <c r="D15" s="70" t="n">
        <v>3140.70333</v>
      </c>
      <c r="E15" s="19" t="n">
        <f aca="false">D15/C15*100</f>
        <v>73.0857738102207</v>
      </c>
      <c r="J15" s="68"/>
    </row>
    <row r="16" customFormat="false" ht="15.75" hidden="false" customHeight="false" outlineLevel="0" collapsed="false">
      <c r="A16" s="18" t="n">
        <v>9</v>
      </c>
      <c r="B16" s="15" t="s">
        <v>29</v>
      </c>
      <c r="C16" s="70" t="n">
        <v>1952.331</v>
      </c>
      <c r="D16" s="70" t="n">
        <v>1952.331</v>
      </c>
      <c r="E16" s="19" t="n">
        <f aca="false">D16/C16*100</f>
        <v>100</v>
      </c>
      <c r="J16" s="68"/>
    </row>
    <row r="17" customFormat="false" ht="15.75" hidden="false" customHeight="false" outlineLevel="0" collapsed="false">
      <c r="A17" s="18" t="n">
        <v>10</v>
      </c>
      <c r="B17" s="15" t="s">
        <v>35</v>
      </c>
      <c r="C17" s="70" t="n">
        <v>244844.04804</v>
      </c>
      <c r="D17" s="70" t="n">
        <v>244844.04804</v>
      </c>
      <c r="E17" s="19" t="n">
        <f aca="false">D17/C17*100</f>
        <v>100</v>
      </c>
      <c r="J17" s="68"/>
    </row>
    <row r="18" customFormat="false" ht="15.75" hidden="false" customHeight="false" outlineLevel="0" collapsed="false">
      <c r="A18" s="20"/>
      <c r="B18" s="21"/>
      <c r="C18" s="71"/>
      <c r="D18" s="71"/>
      <c r="E18" s="19"/>
      <c r="G18" s="72"/>
      <c r="H18" s="68"/>
      <c r="I18" s="68"/>
      <c r="J18" s="68"/>
    </row>
    <row r="19" customFormat="false" ht="15.75" hidden="false" customHeight="false" outlineLevel="0" collapsed="false">
      <c r="A19" s="24"/>
      <c r="B19" s="25" t="s">
        <v>30</v>
      </c>
      <c r="C19" s="73" t="n">
        <f aca="false">SUM(C8:C18)</f>
        <v>400111.99672</v>
      </c>
      <c r="D19" s="74" t="n">
        <f aca="false">SUM(D8:D18)</f>
        <v>394355.36896</v>
      </c>
      <c r="E19" s="28" t="n">
        <f aca="false">D19/C19*100</f>
        <v>98.5612458993504</v>
      </c>
      <c r="G19" s="68"/>
      <c r="H19" s="68"/>
      <c r="I19" s="68"/>
      <c r="J19" s="68"/>
    </row>
    <row r="20" customFormat="false" ht="12.75" hidden="false" customHeight="false" outlineLevel="0" collapsed="false">
      <c r="G20" s="68"/>
      <c r="H20" s="68"/>
      <c r="I20" s="68"/>
      <c r="J20" s="68"/>
    </row>
    <row r="21" customFormat="false" ht="12.75" hidden="false" customHeight="false" outlineLevel="0" collapsed="false">
      <c r="G21" s="68"/>
      <c r="H21" s="68"/>
      <c r="I21" s="68"/>
      <c r="J21" s="68"/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83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43.5" hidden="false" customHeight="true" outlineLevel="0" collapsed="false">
      <c r="A5" s="8" t="s">
        <v>84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5.75" hidden="false" customHeight="false" outlineLevel="0" collapsed="false">
      <c r="A8" s="18" t="n">
        <v>1</v>
      </c>
      <c r="B8" s="15" t="s">
        <v>35</v>
      </c>
      <c r="C8" s="67" t="n">
        <v>59687</v>
      </c>
      <c r="D8" s="67" t="n">
        <v>57337</v>
      </c>
      <c r="E8" s="19" t="n">
        <f aca="false">D8/C8*100</f>
        <v>96.0627942433026</v>
      </c>
    </row>
    <row r="9" customFormat="false" ht="15.75" hidden="false" customHeight="false" outlineLevel="0" collapsed="false">
      <c r="A9" s="20"/>
      <c r="B9" s="21"/>
      <c r="C9" s="22"/>
      <c r="D9" s="22"/>
      <c r="E9" s="19"/>
    </row>
    <row r="10" customFormat="false" ht="15.75" hidden="false" customHeight="false" outlineLevel="0" collapsed="false">
      <c r="A10" s="24"/>
      <c r="B10" s="25" t="s">
        <v>30</v>
      </c>
      <c r="C10" s="26" t="n">
        <f aca="false">SUM(C8:C9)</f>
        <v>59687</v>
      </c>
      <c r="D10" s="27" t="n">
        <f aca="false">SUM(D8:D9)</f>
        <v>57337</v>
      </c>
      <c r="E10" s="28" t="n">
        <f aca="false">D10/C10*100</f>
        <v>96.0627942433026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85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0.75" hidden="false" customHeight="true" outlineLevel="0" collapsed="false">
      <c r="A5" s="8" t="s">
        <v>86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15.75" hidden="false" customHeight="false" outlineLevel="0" collapsed="false">
      <c r="A8" s="14" t="n">
        <v>1</v>
      </c>
      <c r="B8" s="15" t="s">
        <v>13</v>
      </c>
      <c r="C8" s="67" t="n">
        <v>511</v>
      </c>
      <c r="D8" s="67" t="n">
        <v>511</v>
      </c>
      <c r="E8" s="17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67" t="n">
        <v>894</v>
      </c>
      <c r="D9" s="67" t="n">
        <v>894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5</v>
      </c>
      <c r="C10" s="67" t="n">
        <v>1533</v>
      </c>
      <c r="D10" s="67" t="n">
        <v>1517.53486</v>
      </c>
      <c r="E10" s="19" t="n">
        <f aca="false">D10/C10*100</f>
        <v>98.991184605349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67" t="n">
        <v>894</v>
      </c>
      <c r="D11" s="67" t="n">
        <v>888.56424</v>
      </c>
      <c r="E11" s="19" t="n">
        <f aca="false">D11/C11*100</f>
        <v>99.3919731543624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67" t="n">
        <v>830</v>
      </c>
      <c r="D12" s="67" t="n">
        <v>821.13049</v>
      </c>
      <c r="E12" s="19" t="n">
        <f aca="false">D12/C12*100</f>
        <v>98.9313843373494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67" t="n">
        <v>493</v>
      </c>
      <c r="D13" s="67" t="n">
        <v>438.27999</v>
      </c>
      <c r="E13" s="19" t="n">
        <f aca="false">D13/C13*100</f>
        <v>88.9006064908722</v>
      </c>
    </row>
    <row r="14" customFormat="false" ht="15.75" hidden="false" customHeight="false" outlineLevel="0" collapsed="false">
      <c r="A14" s="18" t="n">
        <v>7</v>
      </c>
      <c r="B14" s="15" t="s">
        <v>19</v>
      </c>
      <c r="C14" s="67" t="n">
        <v>575</v>
      </c>
      <c r="D14" s="67" t="n">
        <v>383.30208</v>
      </c>
      <c r="E14" s="19" t="n">
        <f aca="false">D14/C14*100</f>
        <v>66.6612313043478</v>
      </c>
    </row>
    <row r="15" customFormat="false" ht="15.75" hidden="false" customHeight="false" outlineLevel="0" collapsed="false">
      <c r="A15" s="18" t="n">
        <v>8</v>
      </c>
      <c r="B15" s="15" t="s">
        <v>20</v>
      </c>
      <c r="C15" s="67" t="n">
        <v>511</v>
      </c>
      <c r="D15" s="67" t="n">
        <v>511</v>
      </c>
      <c r="E15" s="19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15" t="s">
        <v>21</v>
      </c>
      <c r="C16" s="67" t="n">
        <v>639</v>
      </c>
      <c r="D16" s="67" t="n">
        <v>639</v>
      </c>
      <c r="E16" s="19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15" t="s">
        <v>22</v>
      </c>
      <c r="C17" s="67" t="n">
        <v>1150</v>
      </c>
      <c r="D17" s="67" t="n">
        <v>1150</v>
      </c>
      <c r="E17" s="19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15" t="s">
        <v>23</v>
      </c>
      <c r="C18" s="67" t="n">
        <v>703</v>
      </c>
      <c r="D18" s="67" t="n">
        <v>426.59358</v>
      </c>
      <c r="E18" s="19" t="n">
        <f aca="false">D18/C18*100</f>
        <v>60.6818748221906</v>
      </c>
    </row>
    <row r="19" customFormat="false" ht="15.75" hidden="false" customHeight="false" outlineLevel="0" collapsed="false">
      <c r="A19" s="18" t="n">
        <v>12</v>
      </c>
      <c r="B19" s="15" t="s">
        <v>34</v>
      </c>
      <c r="C19" s="67" t="n">
        <v>256</v>
      </c>
      <c r="D19" s="67" t="n">
        <v>256</v>
      </c>
      <c r="E19" s="19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15" t="s">
        <v>25</v>
      </c>
      <c r="C20" s="67" t="n">
        <v>1150</v>
      </c>
      <c r="D20" s="67" t="n">
        <v>1150</v>
      </c>
      <c r="E20" s="19" t="n">
        <f aca="false">D20/C20*100</f>
        <v>100</v>
      </c>
    </row>
    <row r="21" customFormat="false" ht="15.75" hidden="false" customHeight="false" outlineLevel="0" collapsed="false">
      <c r="A21" s="18" t="n">
        <v>14</v>
      </c>
      <c r="B21" s="15" t="s">
        <v>26</v>
      </c>
      <c r="C21" s="67" t="n">
        <v>511</v>
      </c>
      <c r="D21" s="67" t="n">
        <v>511</v>
      </c>
      <c r="E21" s="19" t="n">
        <f aca="false">D21/C21*100</f>
        <v>100</v>
      </c>
    </row>
    <row r="22" customFormat="false" ht="15.75" hidden="false" customHeight="false" outlineLevel="0" collapsed="false">
      <c r="A22" s="18" t="n">
        <v>15</v>
      </c>
      <c r="B22" s="15" t="s">
        <v>27</v>
      </c>
      <c r="C22" s="67" t="n">
        <v>639</v>
      </c>
      <c r="D22" s="67" t="n">
        <v>639</v>
      </c>
      <c r="E22" s="19" t="n">
        <f aca="false">D22/C22*100</f>
        <v>100</v>
      </c>
    </row>
    <row r="23" customFormat="false" ht="15.75" hidden="false" customHeight="false" outlineLevel="0" collapsed="false">
      <c r="A23" s="18" t="n">
        <v>16</v>
      </c>
      <c r="B23" s="15" t="s">
        <v>28</v>
      </c>
      <c r="C23" s="67" t="n">
        <v>876</v>
      </c>
      <c r="D23" s="67" t="n">
        <v>876</v>
      </c>
      <c r="E23" s="19" t="n">
        <f aca="false">D23/C23*100</f>
        <v>100</v>
      </c>
    </row>
    <row r="24" customFormat="false" ht="15.75" hidden="false" customHeight="false" outlineLevel="0" collapsed="false">
      <c r="A24" s="18" t="n">
        <v>17</v>
      </c>
      <c r="B24" s="15" t="s">
        <v>29</v>
      </c>
      <c r="C24" s="67" t="n">
        <v>64</v>
      </c>
      <c r="D24" s="67" t="n">
        <v>64</v>
      </c>
      <c r="E24" s="19" t="n">
        <f aca="false">D24/C24*100</f>
        <v>100</v>
      </c>
    </row>
    <row r="25" customFormat="false" ht="15.75" hidden="false" customHeight="false" outlineLevel="0" collapsed="false">
      <c r="A25" s="18" t="n">
        <v>18</v>
      </c>
      <c r="B25" s="21" t="s">
        <v>68</v>
      </c>
      <c r="C25" s="67" t="n">
        <v>256</v>
      </c>
      <c r="D25" s="67" t="n">
        <v>256</v>
      </c>
      <c r="E25" s="19" t="n">
        <f aca="false">D25/C25*100</f>
        <v>100</v>
      </c>
    </row>
    <row r="26" customFormat="false" ht="15.75" hidden="false" customHeight="false" outlineLevel="0" collapsed="false">
      <c r="A26" s="24"/>
      <c r="B26" s="25" t="s">
        <v>30</v>
      </c>
      <c r="C26" s="26" t="n">
        <f aca="false">SUM(C8:C25)</f>
        <v>12485</v>
      </c>
      <c r="D26" s="27" t="n">
        <f aca="false">SUM(D8:D25)</f>
        <v>11932.40524</v>
      </c>
      <c r="E26" s="28" t="n">
        <f aca="false">D26/C26*100</f>
        <v>95.5739306367641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87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0.75" hidden="false" customHeight="true" outlineLevel="0" collapsed="false">
      <c r="A5" s="8" t="s">
        <v>88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15.75" hidden="false" customHeight="false" outlineLevel="0" collapsed="false">
      <c r="A8" s="14" t="n">
        <v>1</v>
      </c>
      <c r="B8" s="15" t="s">
        <v>17</v>
      </c>
      <c r="C8" s="67" t="n">
        <v>4548.0663</v>
      </c>
      <c r="D8" s="67" t="n">
        <v>4548.01471</v>
      </c>
      <c r="E8" s="17" t="n">
        <f aca="false">D8/C8*100</f>
        <v>99.9988656717691</v>
      </c>
    </row>
    <row r="9" customFormat="false" ht="15.75" hidden="false" customHeight="false" outlineLevel="0" collapsed="false">
      <c r="A9" s="18" t="n">
        <v>2</v>
      </c>
      <c r="B9" s="15" t="s">
        <v>18</v>
      </c>
      <c r="C9" s="67" t="n">
        <v>4511.89808</v>
      </c>
      <c r="D9" s="67" t="n">
        <v>4511.808</v>
      </c>
      <c r="E9" s="19" t="n">
        <f aca="false">D9/C9*100</f>
        <v>99.9980035010011</v>
      </c>
    </row>
    <row r="10" customFormat="false" ht="15.75" hidden="false" customHeight="false" outlineLevel="0" collapsed="false">
      <c r="A10" s="18" t="n">
        <v>3</v>
      </c>
      <c r="B10" s="15" t="s">
        <v>19</v>
      </c>
      <c r="C10" s="67" t="n">
        <v>4495.83808</v>
      </c>
      <c r="D10" s="67" t="n">
        <v>4495.808</v>
      </c>
      <c r="E10" s="19" t="n">
        <f aca="false">D10/C10*100</f>
        <v>99.9993309367583</v>
      </c>
    </row>
    <row r="11" customFormat="false" ht="15.75" hidden="false" customHeight="false" outlineLevel="0" collapsed="false">
      <c r="A11" s="18" t="n">
        <v>4</v>
      </c>
      <c r="B11" s="15" t="s">
        <v>26</v>
      </c>
      <c r="C11" s="67" t="n">
        <v>4480.08</v>
      </c>
      <c r="D11" s="67" t="n">
        <v>4480</v>
      </c>
      <c r="E11" s="19" t="n">
        <f aca="false">D11/C11*100</f>
        <v>99.9982143176015</v>
      </c>
    </row>
    <row r="12" customFormat="false" ht="15.75" hidden="false" customHeight="false" outlineLevel="0" collapsed="false">
      <c r="A12" s="18" t="n">
        <v>5</v>
      </c>
      <c r="B12" s="15" t="s">
        <v>28</v>
      </c>
      <c r="C12" s="67" t="n">
        <v>4521.49408</v>
      </c>
      <c r="D12" s="67" t="n">
        <v>4521.408</v>
      </c>
      <c r="E12" s="19" t="n">
        <f aca="false">D12/C12*100</f>
        <v>99.9980962045183</v>
      </c>
    </row>
    <row r="13" customFormat="false" ht="15.75" hidden="false" customHeight="false" outlineLevel="0" collapsed="false">
      <c r="A13" s="18"/>
      <c r="B13" s="15"/>
      <c r="C13" s="67"/>
      <c r="D13" s="67"/>
      <c r="E13" s="19"/>
    </row>
    <row r="14" customFormat="false" ht="15.75" hidden="false" customHeight="false" outlineLevel="0" collapsed="false">
      <c r="A14" s="24"/>
      <c r="B14" s="25" t="s">
        <v>30</v>
      </c>
      <c r="C14" s="75" t="n">
        <f aca="false">SUM(C8:C12)</f>
        <v>22557.37654</v>
      </c>
      <c r="D14" s="75" t="n">
        <f aca="false">SUM(D8:D12)</f>
        <v>22557.03871</v>
      </c>
      <c r="E14" s="28" t="n">
        <f aca="false">D14/C14*100</f>
        <v>99.9985023524371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89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0.75" hidden="false" customHeight="true" outlineLevel="0" collapsed="false">
      <c r="A5" s="8" t="s">
        <v>90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15.75" hidden="false" customHeight="false" outlineLevel="0" collapsed="false">
      <c r="A8" s="14" t="n">
        <v>1</v>
      </c>
      <c r="B8" s="15" t="s">
        <v>13</v>
      </c>
      <c r="C8" s="67" t="n">
        <v>374.4</v>
      </c>
      <c r="D8" s="67" t="n">
        <v>374.4</v>
      </c>
      <c r="E8" s="17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67" t="n">
        <v>374.4</v>
      </c>
      <c r="D9" s="67" t="n">
        <v>374.4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5</v>
      </c>
      <c r="C10" s="67" t="n">
        <v>655.2</v>
      </c>
      <c r="D10" s="67" t="n">
        <v>655.2</v>
      </c>
      <c r="E10" s="19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67" t="n">
        <v>187.2</v>
      </c>
      <c r="D11" s="67" t="n">
        <v>187.2</v>
      </c>
      <c r="E11" s="19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67" t="n">
        <v>561.6</v>
      </c>
      <c r="D12" s="67" t="n">
        <v>561.6</v>
      </c>
      <c r="E12" s="19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67" t="n">
        <v>187.2</v>
      </c>
      <c r="D13" s="67" t="n">
        <v>187.2</v>
      </c>
      <c r="E13" s="19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15" t="s">
        <v>20</v>
      </c>
      <c r="C14" s="67" t="n">
        <v>280.8</v>
      </c>
      <c r="D14" s="67" t="n">
        <v>280.8</v>
      </c>
      <c r="E14" s="19" t="n">
        <f aca="false">D14/C14*100</f>
        <v>100</v>
      </c>
    </row>
    <row r="15" customFormat="false" ht="15.75" hidden="false" customHeight="false" outlineLevel="0" collapsed="false">
      <c r="A15" s="18" t="n">
        <v>8</v>
      </c>
      <c r="B15" s="15" t="s">
        <v>21</v>
      </c>
      <c r="C15" s="67" t="n">
        <v>280.8</v>
      </c>
      <c r="D15" s="67" t="n">
        <v>280.8</v>
      </c>
      <c r="E15" s="19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15" t="s">
        <v>22</v>
      </c>
      <c r="C16" s="67" t="n">
        <v>280.3</v>
      </c>
      <c r="D16" s="67" t="n">
        <v>280.3</v>
      </c>
      <c r="E16" s="19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15" t="s">
        <v>23</v>
      </c>
      <c r="C17" s="67" t="n">
        <v>280.8</v>
      </c>
      <c r="D17" s="67" t="n">
        <v>280.8</v>
      </c>
      <c r="E17" s="19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15" t="s">
        <v>34</v>
      </c>
      <c r="C18" s="67" t="n">
        <v>280.8</v>
      </c>
      <c r="D18" s="67" t="n">
        <v>280.8</v>
      </c>
      <c r="E18" s="19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15" t="s">
        <v>25</v>
      </c>
      <c r="C19" s="67" t="n">
        <v>280.8</v>
      </c>
      <c r="D19" s="67" t="n">
        <v>280.8</v>
      </c>
      <c r="E19" s="19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15" t="s">
        <v>26</v>
      </c>
      <c r="C20" s="67" t="n">
        <v>93.6</v>
      </c>
      <c r="D20" s="67" t="n">
        <v>93.6</v>
      </c>
      <c r="E20" s="19" t="n">
        <f aca="false">D20/C20*100</f>
        <v>100</v>
      </c>
    </row>
    <row r="21" customFormat="false" ht="15.75" hidden="false" customHeight="false" outlineLevel="0" collapsed="false">
      <c r="A21" s="18" t="n">
        <v>14</v>
      </c>
      <c r="B21" s="15" t="s">
        <v>27</v>
      </c>
      <c r="C21" s="67" t="n">
        <v>93.6</v>
      </c>
      <c r="D21" s="67" t="n">
        <v>93.6</v>
      </c>
      <c r="E21" s="19" t="n">
        <f aca="false">D21/C21*100</f>
        <v>100</v>
      </c>
    </row>
    <row r="22" customFormat="false" ht="15.75" hidden="false" customHeight="false" outlineLevel="0" collapsed="false">
      <c r="A22" s="18" t="n">
        <v>15</v>
      </c>
      <c r="B22" s="15" t="s">
        <v>28</v>
      </c>
      <c r="C22" s="67" t="n">
        <v>280.8</v>
      </c>
      <c r="D22" s="67" t="n">
        <v>280.8</v>
      </c>
      <c r="E22" s="19" t="n">
        <f aca="false">D22/C22*100</f>
        <v>100</v>
      </c>
    </row>
    <row r="23" customFormat="false" ht="15.75" hidden="false" customHeight="false" outlineLevel="0" collapsed="false">
      <c r="A23" s="18" t="n">
        <v>16</v>
      </c>
      <c r="B23" s="15" t="s">
        <v>29</v>
      </c>
      <c r="C23" s="67" t="n">
        <v>187.2</v>
      </c>
      <c r="D23" s="67" t="n">
        <v>187.2</v>
      </c>
      <c r="E23" s="19" t="n">
        <f aca="false">D23/C23*100</f>
        <v>100</v>
      </c>
    </row>
    <row r="24" customFormat="false" ht="15.75" hidden="false" customHeight="false" outlineLevel="0" collapsed="false">
      <c r="A24" s="18" t="n">
        <v>17</v>
      </c>
      <c r="B24" s="21" t="s">
        <v>68</v>
      </c>
      <c r="C24" s="67" t="n">
        <v>364.4</v>
      </c>
      <c r="D24" s="67" t="n">
        <v>364.4</v>
      </c>
      <c r="E24" s="19" t="n">
        <f aca="false">D24/C24*100</f>
        <v>100</v>
      </c>
    </row>
    <row r="25" customFormat="false" ht="15.75" hidden="false" customHeight="false" outlineLevel="0" collapsed="false">
      <c r="A25" s="24"/>
      <c r="B25" s="25" t="s">
        <v>30</v>
      </c>
      <c r="C25" s="76" t="n">
        <f aca="false">SUM(C8:C24)</f>
        <v>5043.9</v>
      </c>
      <c r="D25" s="76" t="n">
        <f aca="false">SUM(D8:D24)</f>
        <v>5043.9</v>
      </c>
      <c r="E25" s="28" t="n">
        <f aca="false">D25/C25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32.56"/>
    <col collapsed="false" customWidth="true" hidden="false" outlineLevel="0" max="3" min="3" style="77" width="17.14"/>
    <col collapsed="false" customWidth="true" hidden="false" outlineLevel="0" max="4" min="4" style="77" width="16.13"/>
    <col collapsed="false" customWidth="true" hidden="false" outlineLevel="0" max="5" min="5" style="77" width="18.7"/>
    <col collapsed="false" customWidth="false" hidden="false" outlineLevel="0" max="257" min="6" style="77" width="9.14"/>
  </cols>
  <sheetData>
    <row r="1" s="80" customFormat="true" ht="15.75" hidden="false" customHeight="false" outlineLevel="0" collapsed="false">
      <c r="A1" s="78"/>
      <c r="B1" s="79"/>
      <c r="C1" s="5"/>
      <c r="D1" s="5"/>
      <c r="E1" s="6" t="s">
        <v>91</v>
      </c>
    </row>
    <row r="2" s="80" customFormat="true" ht="15.75" hidden="false" customHeight="false" outlineLevel="0" collapsed="false">
      <c r="A2" s="78"/>
      <c r="B2" s="79"/>
      <c r="C2" s="5"/>
      <c r="D2" s="5"/>
      <c r="E2" s="81" t="s">
        <v>32</v>
      </c>
    </row>
    <row r="3" s="80" customFormat="true" ht="15.75" hidden="false" customHeight="false" outlineLevel="0" collapsed="false">
      <c r="A3" s="78"/>
      <c r="B3" s="79"/>
      <c r="C3" s="5"/>
      <c r="D3" s="6"/>
      <c r="E3" s="6"/>
    </row>
    <row r="4" customFormat="false" ht="19.5" hidden="false" customHeight="true" outlineLevel="0" collapsed="false">
      <c r="A4" s="82" t="s">
        <v>5</v>
      </c>
      <c r="B4" s="82"/>
      <c r="C4" s="82"/>
      <c r="D4" s="82"/>
      <c r="E4" s="82"/>
    </row>
    <row r="5" customFormat="false" ht="57" hidden="false" customHeight="true" outlineLevel="0" collapsed="false">
      <c r="A5" s="83" t="s">
        <v>92</v>
      </c>
      <c r="B5" s="83"/>
      <c r="C5" s="83"/>
      <c r="D5" s="83"/>
      <c r="E5" s="83"/>
      <c r="F5" s="84"/>
      <c r="G5" s="84"/>
      <c r="H5" s="84"/>
      <c r="I5" s="84"/>
    </row>
    <row r="6" customFormat="false" ht="15.75" hidden="false" customHeight="false" outlineLevel="0" collapsed="false">
      <c r="A6" s="85"/>
      <c r="B6" s="85"/>
      <c r="E6" s="86" t="s">
        <v>7</v>
      </c>
    </row>
    <row r="7" customFormat="false" ht="30.75" hidden="false" customHeight="true" outlineLevel="0" collapsed="false">
      <c r="A7" s="87" t="s">
        <v>8</v>
      </c>
      <c r="B7" s="87" t="s">
        <v>93</v>
      </c>
      <c r="C7" s="11" t="s">
        <v>10</v>
      </c>
      <c r="D7" s="11" t="s">
        <v>11</v>
      </c>
      <c r="E7" s="11" t="s">
        <v>12</v>
      </c>
    </row>
    <row r="8" customFormat="false" ht="21" hidden="false" customHeight="true" outlineLevel="0" collapsed="false">
      <c r="A8" s="14" t="n">
        <v>1</v>
      </c>
      <c r="B8" s="15" t="s">
        <v>17</v>
      </c>
      <c r="C8" s="54" t="n">
        <v>62647.88019</v>
      </c>
      <c r="D8" s="54" t="n">
        <v>62647.88019</v>
      </c>
      <c r="E8" s="88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35</v>
      </c>
      <c r="C9" s="54" t="n">
        <f aca="false">331615.03471+25252.52525</f>
        <v>356867.55996</v>
      </c>
      <c r="D9" s="54" t="n">
        <f aca="false">331615.03471+25252.52525</f>
        <v>356867.55996</v>
      </c>
      <c r="E9" s="88" t="n">
        <f aca="false">D9/C9*100</f>
        <v>100</v>
      </c>
    </row>
    <row r="10" customFormat="false" ht="15.75" hidden="false" customHeight="false" outlineLevel="0" collapsed="false">
      <c r="A10" s="89"/>
      <c r="B10" s="90"/>
      <c r="C10" s="91"/>
      <c r="D10" s="91"/>
      <c r="E10" s="88"/>
    </row>
    <row r="11" customFormat="false" ht="19.5" hidden="false" customHeight="true" outlineLevel="0" collapsed="false">
      <c r="A11" s="92"/>
      <c r="B11" s="93" t="s">
        <v>30</v>
      </c>
      <c r="C11" s="94" t="n">
        <f aca="false">SUM(C8:C10)</f>
        <v>419515.44015</v>
      </c>
      <c r="D11" s="94" t="n">
        <f aca="false">SUM(D8:D10)</f>
        <v>419515.44015</v>
      </c>
      <c r="E11" s="95" t="n">
        <f aca="false">D11/C11*100</f>
        <v>100</v>
      </c>
    </row>
    <row r="19" customFormat="false" ht="12.75" hidden="false" customHeight="false" outlineLevel="0" collapsed="false">
      <c r="C19" s="96"/>
    </row>
    <row r="24" customFormat="false" ht="12.75" hidden="false" customHeight="false" outlineLevel="0" collapsed="false">
      <c r="D24" s="97"/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99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94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34.5" hidden="false" customHeight="true" outlineLevel="0" collapsed="false">
      <c r="A5" s="98" t="s">
        <v>95</v>
      </c>
      <c r="B5" s="98"/>
      <c r="C5" s="98"/>
      <c r="D5" s="98"/>
      <c r="E5" s="9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5.25" hidden="false" customHeight="true" outlineLevel="0" collapsed="false">
      <c r="A7" s="10" t="s">
        <v>8</v>
      </c>
      <c r="B7" s="10" t="s">
        <v>9</v>
      </c>
      <c r="C7" s="13" t="s">
        <v>10</v>
      </c>
      <c r="D7" s="52" t="s">
        <v>11</v>
      </c>
      <c r="E7" s="13" t="s">
        <v>12</v>
      </c>
    </row>
    <row r="8" customFormat="false" ht="16.5" hidden="false" customHeight="true" outlineLevel="0" collapsed="false">
      <c r="A8" s="14" t="n">
        <v>1</v>
      </c>
      <c r="B8" s="15" t="s">
        <v>13</v>
      </c>
      <c r="C8" s="99" t="n">
        <v>60565.19957</v>
      </c>
      <c r="D8" s="99" t="n">
        <v>60565.19957</v>
      </c>
      <c r="E8" s="17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100" t="n">
        <v>53900.49686</v>
      </c>
      <c r="D9" s="100" t="n">
        <v>53900.49686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5</v>
      </c>
      <c r="C10" s="100" t="n">
        <v>113588.5337</v>
      </c>
      <c r="D10" s="100" t="n">
        <v>113588.5337</v>
      </c>
      <c r="E10" s="19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100" t="n">
        <v>64350.05834</v>
      </c>
      <c r="D11" s="100" t="n">
        <v>64350.05834</v>
      </c>
      <c r="E11" s="19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100" t="n">
        <v>169582.72746</v>
      </c>
      <c r="D12" s="100" t="n">
        <v>169582.72746</v>
      </c>
      <c r="E12" s="19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100" t="n">
        <v>32985.44706</v>
      </c>
      <c r="D13" s="100" t="n">
        <v>32985.44706</v>
      </c>
      <c r="E13" s="19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15" t="s">
        <v>19</v>
      </c>
      <c r="C14" s="100" t="n">
        <v>36320.28591</v>
      </c>
      <c r="D14" s="100" t="n">
        <v>36320.28591</v>
      </c>
      <c r="E14" s="19" t="n">
        <f aca="false">D14/C14*100</f>
        <v>100</v>
      </c>
    </row>
    <row r="15" customFormat="false" ht="15.75" hidden="false" customHeight="false" outlineLevel="0" collapsed="false">
      <c r="A15" s="18" t="n">
        <v>8</v>
      </c>
      <c r="B15" s="15" t="s">
        <v>20</v>
      </c>
      <c r="C15" s="100" t="n">
        <v>39148.47185</v>
      </c>
      <c r="D15" s="100" t="n">
        <v>39148.47185</v>
      </c>
      <c r="E15" s="19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15" t="s">
        <v>21</v>
      </c>
      <c r="C16" s="100" t="n">
        <v>44782.47717</v>
      </c>
      <c r="D16" s="100" t="n">
        <v>44782.47717</v>
      </c>
      <c r="E16" s="19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15" t="s">
        <v>22</v>
      </c>
      <c r="C17" s="100" t="n">
        <v>70880.71925</v>
      </c>
      <c r="D17" s="100" t="n">
        <v>70853.99069</v>
      </c>
      <c r="E17" s="19" t="n">
        <f aca="false">D17/C17*100</f>
        <v>99.9622907889722</v>
      </c>
    </row>
    <row r="18" customFormat="false" ht="15.75" hidden="false" customHeight="false" outlineLevel="0" collapsed="false">
      <c r="A18" s="18" t="n">
        <v>11</v>
      </c>
      <c r="B18" s="15" t="s">
        <v>23</v>
      </c>
      <c r="C18" s="100" t="n">
        <v>54485.9031</v>
      </c>
      <c r="D18" s="100" t="n">
        <v>54485.9031</v>
      </c>
      <c r="E18" s="19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15" t="s">
        <v>24</v>
      </c>
      <c r="C19" s="100" t="n">
        <v>13824.95662</v>
      </c>
      <c r="D19" s="100" t="n">
        <v>13824.95662</v>
      </c>
      <c r="E19" s="19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15" t="s">
        <v>34</v>
      </c>
      <c r="C20" s="100" t="n">
        <v>31413.37433</v>
      </c>
      <c r="D20" s="100" t="n">
        <v>31413.37433</v>
      </c>
      <c r="E20" s="19" t="n">
        <f aca="false">D20/C20*100</f>
        <v>100</v>
      </c>
    </row>
    <row r="21" customFormat="false" ht="15.75" hidden="false" customHeight="false" outlineLevel="0" collapsed="false">
      <c r="A21" s="18" t="n">
        <v>14</v>
      </c>
      <c r="B21" s="15" t="s">
        <v>25</v>
      </c>
      <c r="C21" s="100" t="n">
        <v>97492.19753</v>
      </c>
      <c r="D21" s="100" t="n">
        <v>97492.19753</v>
      </c>
      <c r="E21" s="19" t="n">
        <f aca="false">D21/C21*100</f>
        <v>100</v>
      </c>
    </row>
    <row r="22" customFormat="false" ht="15.75" hidden="false" customHeight="false" outlineLevel="0" collapsed="false">
      <c r="A22" s="18" t="n">
        <v>15</v>
      </c>
      <c r="B22" s="15" t="s">
        <v>26</v>
      </c>
      <c r="C22" s="100" t="n">
        <v>34576.24549</v>
      </c>
      <c r="D22" s="100" t="n">
        <v>34576.24549</v>
      </c>
      <c r="E22" s="19" t="n">
        <f aca="false">D22/C22*100</f>
        <v>100</v>
      </c>
    </row>
    <row r="23" customFormat="false" ht="15.75" hidden="false" customHeight="false" outlineLevel="0" collapsed="false">
      <c r="A23" s="18" t="n">
        <v>16</v>
      </c>
      <c r="B23" s="15" t="s">
        <v>27</v>
      </c>
      <c r="C23" s="100" t="n">
        <v>39503.26921</v>
      </c>
      <c r="D23" s="100" t="n">
        <v>39503.26921</v>
      </c>
      <c r="E23" s="19" t="n">
        <f aca="false">D23/C23*100</f>
        <v>100</v>
      </c>
    </row>
    <row r="24" customFormat="false" ht="15.75" hidden="false" customHeight="false" outlineLevel="0" collapsed="false">
      <c r="A24" s="18" t="n">
        <v>17</v>
      </c>
      <c r="B24" s="15" t="s">
        <v>28</v>
      </c>
      <c r="C24" s="100" t="n">
        <v>39158.624</v>
      </c>
      <c r="D24" s="100" t="n">
        <v>39144.65659</v>
      </c>
      <c r="E24" s="19" t="n">
        <f aca="false">D24/C24*100</f>
        <v>99.9643312032619</v>
      </c>
    </row>
    <row r="25" customFormat="false" ht="15.75" hidden="false" customHeight="false" outlineLevel="0" collapsed="false">
      <c r="A25" s="18" t="n">
        <v>18</v>
      </c>
      <c r="B25" s="15" t="s">
        <v>29</v>
      </c>
      <c r="C25" s="100" t="n">
        <v>63825.09453</v>
      </c>
      <c r="D25" s="100" t="n">
        <v>63825.09453</v>
      </c>
      <c r="E25" s="19" t="n">
        <f aca="false">D25/C25*100</f>
        <v>100</v>
      </c>
    </row>
    <row r="26" customFormat="false" ht="15.75" hidden="false" customHeight="false" outlineLevel="0" collapsed="false">
      <c r="A26" s="18" t="n">
        <v>19</v>
      </c>
      <c r="B26" s="15" t="s">
        <v>68</v>
      </c>
      <c r="C26" s="100" t="n">
        <v>377272.61802</v>
      </c>
      <c r="D26" s="100" t="n">
        <v>377242.59735</v>
      </c>
      <c r="E26" s="19" t="n">
        <f aca="false">D26/C26*100</f>
        <v>99.9920427116716</v>
      </c>
      <c r="F26" s="68"/>
    </row>
    <row r="27" customFormat="false" ht="15.75" hidden="false" customHeight="false" outlineLevel="0" collapsed="false">
      <c r="A27" s="20"/>
      <c r="B27" s="21"/>
      <c r="C27" s="40"/>
      <c r="D27" s="41"/>
      <c r="E27" s="19"/>
    </row>
    <row r="28" customFormat="false" ht="19.5" hidden="false" customHeight="true" outlineLevel="0" collapsed="false">
      <c r="A28" s="24"/>
      <c r="B28" s="25" t="s">
        <v>30</v>
      </c>
      <c r="C28" s="101" t="n">
        <f aca="false">SUM(C8:C27)</f>
        <v>1437656.7</v>
      </c>
      <c r="D28" s="102" t="n">
        <f aca="false">SUM(D8:D27)</f>
        <v>1437585.98336</v>
      </c>
      <c r="E28" s="28" t="n">
        <f aca="false">D28/C28*100</f>
        <v>99.9950811177662</v>
      </c>
    </row>
    <row r="29" customFormat="false" ht="15.75" hidden="false" customHeight="false" outlineLevel="0" collapsed="false">
      <c r="A29" s="4"/>
      <c r="B29" s="4"/>
      <c r="C29" s="103"/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28.41"/>
    <col collapsed="false" customWidth="true" hidden="false" outlineLevel="0" max="3" min="3" style="5" width="17.28"/>
    <col collapsed="false" customWidth="true" hidden="false" outlineLevel="0" max="4" min="4" style="5" width="13.99"/>
    <col collapsed="false" customWidth="true" hidden="false" outlineLevel="0" max="5" min="5" style="5" width="16.28"/>
    <col collapsed="false" customWidth="true" hidden="false" outlineLevel="0" max="6" min="6" style="5" width="19.14"/>
    <col collapsed="false" customWidth="true" hidden="false" outlineLevel="0" max="7" min="7" style="5" width="20.85"/>
    <col collapsed="false" customWidth="true" hidden="false" outlineLevel="0" max="8" min="8" style="5" width="20.56"/>
    <col collapsed="false" customWidth="true" hidden="false" outlineLevel="0" max="9" min="9" style="5" width="19.56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104"/>
      <c r="E1" s="6"/>
      <c r="F1" s="6"/>
      <c r="G1" s="6"/>
      <c r="H1" s="6"/>
      <c r="I1" s="6" t="s">
        <v>96</v>
      </c>
    </row>
    <row r="2" customFormat="false" ht="15.75" hidden="false" customHeight="false" outlineLevel="0" collapsed="false">
      <c r="A2" s="104"/>
      <c r="E2" s="6"/>
      <c r="F2" s="6"/>
      <c r="G2" s="6"/>
      <c r="H2" s="6"/>
      <c r="I2" s="6" t="s">
        <v>97</v>
      </c>
    </row>
    <row r="3" customFormat="false" ht="15.75" hidden="false" customHeight="false" outlineLevel="0" collapsed="false">
      <c r="A3" s="104"/>
      <c r="E3" s="6"/>
      <c r="F3" s="6"/>
      <c r="G3" s="6"/>
      <c r="H3" s="6"/>
    </row>
    <row r="4" customFormat="false" ht="19.5" hidden="false" customHeight="true" outlineLevel="0" collapsed="false">
      <c r="A4" s="105" t="s">
        <v>98</v>
      </c>
      <c r="B4" s="105"/>
      <c r="C4" s="105"/>
      <c r="D4" s="105"/>
      <c r="E4" s="105"/>
      <c r="F4" s="105"/>
      <c r="G4" s="105"/>
      <c r="H4" s="105"/>
      <c r="I4" s="105"/>
    </row>
    <row r="5" customFormat="false" ht="96" hidden="false" customHeight="true" outlineLevel="0" collapsed="false">
      <c r="A5" s="106" t="s">
        <v>99</v>
      </c>
      <c r="B5" s="106"/>
      <c r="C5" s="106"/>
      <c r="D5" s="106"/>
      <c r="E5" s="106"/>
      <c r="F5" s="106"/>
      <c r="G5" s="106"/>
      <c r="H5" s="106"/>
      <c r="I5" s="106"/>
    </row>
    <row r="6" customFormat="false" ht="24" hidden="false" customHeight="true" outlineLevel="0" collapsed="false">
      <c r="A6" s="105"/>
      <c r="B6" s="105"/>
      <c r="C6" s="107" t="s">
        <v>7</v>
      </c>
      <c r="D6" s="107"/>
      <c r="E6" s="107"/>
      <c r="F6" s="107"/>
      <c r="G6" s="107"/>
      <c r="H6" s="107"/>
      <c r="I6" s="107"/>
    </row>
    <row r="7" customFormat="false" ht="14.25" hidden="false" customHeight="true" outlineLevel="0" collapsed="false">
      <c r="A7" s="108" t="s">
        <v>8</v>
      </c>
      <c r="B7" s="109" t="s">
        <v>93</v>
      </c>
      <c r="C7" s="109" t="s">
        <v>10</v>
      </c>
      <c r="D7" s="109" t="s">
        <v>11</v>
      </c>
      <c r="E7" s="109" t="s">
        <v>12</v>
      </c>
      <c r="F7" s="109" t="s">
        <v>100</v>
      </c>
      <c r="G7" s="109"/>
      <c r="H7" s="109"/>
      <c r="I7" s="109"/>
    </row>
    <row r="8" customFormat="false" ht="0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</row>
    <row r="9" customFormat="false" ht="32.25" hidden="false" customHeight="true" outlineLevel="0" collapsed="false">
      <c r="A9" s="108"/>
      <c r="B9" s="109"/>
      <c r="C9" s="109"/>
      <c r="D9" s="109"/>
      <c r="E9" s="109"/>
      <c r="F9" s="109" t="s">
        <v>101</v>
      </c>
      <c r="G9" s="109"/>
      <c r="H9" s="109" t="s">
        <v>102</v>
      </c>
      <c r="I9" s="109"/>
    </row>
    <row r="10" customFormat="false" ht="17.25" hidden="false" customHeight="true" outlineLevel="0" collapsed="false">
      <c r="A10" s="108"/>
      <c r="B10" s="109"/>
      <c r="C10" s="109"/>
      <c r="D10" s="109"/>
      <c r="E10" s="109"/>
      <c r="F10" s="109" t="s">
        <v>103</v>
      </c>
      <c r="G10" s="110" t="s">
        <v>104</v>
      </c>
      <c r="H10" s="109" t="s">
        <v>103</v>
      </c>
      <c r="I10" s="109" t="s">
        <v>104</v>
      </c>
    </row>
    <row r="11" customFormat="false" ht="16.5" hidden="false" customHeight="true" outlineLevel="0" collapsed="false">
      <c r="A11" s="111" t="n">
        <v>1</v>
      </c>
      <c r="B11" s="112" t="s">
        <v>13</v>
      </c>
      <c r="C11" s="113" t="n">
        <f aca="false">+F11+H11</f>
        <v>421732.831</v>
      </c>
      <c r="D11" s="114" t="n">
        <f aca="false">G11+I11</f>
        <v>421732.831</v>
      </c>
      <c r="E11" s="115" t="n">
        <f aca="false">D11/C11*100</f>
        <v>100</v>
      </c>
      <c r="F11" s="22" t="n">
        <v>258589.111</v>
      </c>
      <c r="G11" s="22" t="n">
        <v>258589.111</v>
      </c>
      <c r="H11" s="22" t="n">
        <v>163143.72</v>
      </c>
      <c r="I11" s="22" t="n">
        <v>163143.72</v>
      </c>
    </row>
    <row r="12" customFormat="false" ht="15.75" hidden="false" customHeight="false" outlineLevel="0" collapsed="false">
      <c r="A12" s="116" t="n">
        <v>2</v>
      </c>
      <c r="B12" s="112" t="s">
        <v>14</v>
      </c>
      <c r="C12" s="113" t="n">
        <f aca="false">+F12+H12</f>
        <v>568923.1</v>
      </c>
      <c r="D12" s="114" t="n">
        <f aca="false">G12+I12</f>
        <v>568912.1</v>
      </c>
      <c r="E12" s="115" t="n">
        <f aca="false">D12/C12*100</f>
        <v>99.998066522523</v>
      </c>
      <c r="F12" s="22" t="n">
        <v>376057.77</v>
      </c>
      <c r="G12" s="22" t="n">
        <v>376046.77</v>
      </c>
      <c r="H12" s="22" t="n">
        <v>192865.33</v>
      </c>
      <c r="I12" s="22" t="n">
        <v>192865.33</v>
      </c>
    </row>
    <row r="13" customFormat="false" ht="15.75" hidden="false" customHeight="false" outlineLevel="0" collapsed="false">
      <c r="A13" s="116" t="n">
        <v>3</v>
      </c>
      <c r="B13" s="112" t="s">
        <v>15</v>
      </c>
      <c r="C13" s="113" t="n">
        <f aca="false">+F13+H13</f>
        <v>877119.477</v>
      </c>
      <c r="D13" s="114" t="n">
        <f aca="false">G13+I13</f>
        <v>877119.477</v>
      </c>
      <c r="E13" s="115" t="n">
        <f aca="false">D13/C13*100</f>
        <v>100</v>
      </c>
      <c r="F13" s="22" t="n">
        <v>566309.573</v>
      </c>
      <c r="G13" s="22" t="n">
        <v>566309.573</v>
      </c>
      <c r="H13" s="22" t="n">
        <v>310809.904</v>
      </c>
      <c r="I13" s="22" t="n">
        <v>310809.904</v>
      </c>
    </row>
    <row r="14" customFormat="false" ht="15.75" hidden="false" customHeight="false" outlineLevel="0" collapsed="false">
      <c r="A14" s="116" t="n">
        <v>4</v>
      </c>
      <c r="B14" s="112" t="s">
        <v>16</v>
      </c>
      <c r="C14" s="113" t="n">
        <f aca="false">+F14+H14</f>
        <v>625738.493</v>
      </c>
      <c r="D14" s="114" t="n">
        <f aca="false">G14+I14</f>
        <v>625738.533</v>
      </c>
      <c r="E14" s="115" t="n">
        <f aca="false">D14/C14*100</f>
        <v>100.000006392447</v>
      </c>
      <c r="F14" s="22" t="n">
        <v>400627.533</v>
      </c>
      <c r="G14" s="22" t="n">
        <v>400627.533</v>
      </c>
      <c r="H14" s="22" t="n">
        <v>225110.96</v>
      </c>
      <c r="I14" s="22" t="n">
        <v>225111</v>
      </c>
    </row>
    <row r="15" customFormat="false" ht="15.75" hidden="false" customHeight="false" outlineLevel="0" collapsed="false">
      <c r="A15" s="116" t="n">
        <v>5</v>
      </c>
      <c r="B15" s="112" t="s">
        <v>17</v>
      </c>
      <c r="C15" s="113" t="n">
        <f aca="false">+F15+H15</f>
        <v>998680.15</v>
      </c>
      <c r="D15" s="114" t="n">
        <f aca="false">G15+I15</f>
        <v>998680.15</v>
      </c>
      <c r="E15" s="115" t="n">
        <f aca="false">D15/C15*100</f>
        <v>100</v>
      </c>
      <c r="F15" s="22" t="n">
        <v>642824.6</v>
      </c>
      <c r="G15" s="22" t="n">
        <v>642824.6</v>
      </c>
      <c r="H15" s="22" t="n">
        <v>355855.55</v>
      </c>
      <c r="I15" s="22" t="n">
        <v>355855.55</v>
      </c>
    </row>
    <row r="16" customFormat="false" ht="15.75" hidden="false" customHeight="false" outlineLevel="0" collapsed="false">
      <c r="A16" s="116" t="n">
        <v>6</v>
      </c>
      <c r="B16" s="112" t="s">
        <v>18</v>
      </c>
      <c r="C16" s="113" t="n">
        <f aca="false">+F16+H16</f>
        <v>328486.654</v>
      </c>
      <c r="D16" s="114" t="n">
        <f aca="false">G16+I16</f>
        <v>328486.619</v>
      </c>
      <c r="E16" s="115" t="n">
        <f aca="false">D16/C16*100</f>
        <v>99.999989345077</v>
      </c>
      <c r="F16" s="22" t="n">
        <v>196848.15</v>
      </c>
      <c r="G16" s="22" t="n">
        <v>196848.15</v>
      </c>
      <c r="H16" s="22" t="n">
        <v>131638.504</v>
      </c>
      <c r="I16" s="22" t="n">
        <v>131638.469</v>
      </c>
    </row>
    <row r="17" customFormat="false" ht="15.75" hidden="false" customHeight="false" outlineLevel="0" collapsed="false">
      <c r="A17" s="116" t="n">
        <v>7</v>
      </c>
      <c r="B17" s="112" t="s">
        <v>19</v>
      </c>
      <c r="C17" s="113" t="n">
        <f aca="false">+F17+H17</f>
        <v>338754.77</v>
      </c>
      <c r="D17" s="114" t="n">
        <f aca="false">G17+I17</f>
        <v>338754.77</v>
      </c>
      <c r="E17" s="115" t="n">
        <f aca="false">D17/C17*100</f>
        <v>100</v>
      </c>
      <c r="F17" s="22" t="n">
        <v>214635.14</v>
      </c>
      <c r="G17" s="22" t="n">
        <v>214635.14</v>
      </c>
      <c r="H17" s="22" t="n">
        <v>124119.63</v>
      </c>
      <c r="I17" s="22" t="n">
        <v>124119.63</v>
      </c>
    </row>
    <row r="18" customFormat="false" ht="15.75" hidden="false" customHeight="false" outlineLevel="0" collapsed="false">
      <c r="A18" s="116" t="n">
        <v>8</v>
      </c>
      <c r="B18" s="112" t="s">
        <v>20</v>
      </c>
      <c r="C18" s="113" t="n">
        <f aca="false">+F18+H18</f>
        <v>455586.1</v>
      </c>
      <c r="D18" s="114" t="n">
        <f aca="false">G18+I18</f>
        <v>455586.1</v>
      </c>
      <c r="E18" s="115" t="n">
        <f aca="false">D18/C18*100</f>
        <v>100</v>
      </c>
      <c r="F18" s="22" t="n">
        <v>326997.1</v>
      </c>
      <c r="G18" s="22" t="n">
        <v>326997.1</v>
      </c>
      <c r="H18" s="22" t="n">
        <v>128589</v>
      </c>
      <c r="I18" s="22" t="n">
        <v>128589</v>
      </c>
    </row>
    <row r="19" customFormat="false" ht="15.75" hidden="false" customHeight="false" outlineLevel="0" collapsed="false">
      <c r="A19" s="116" t="n">
        <v>9</v>
      </c>
      <c r="B19" s="112" t="s">
        <v>21</v>
      </c>
      <c r="C19" s="113" t="n">
        <f aca="false">+F19+H19</f>
        <v>408866.55</v>
      </c>
      <c r="D19" s="114" t="n">
        <f aca="false">G19+I19</f>
        <v>408866.55</v>
      </c>
      <c r="E19" s="115" t="n">
        <f aca="false">D19/C19*100</f>
        <v>100</v>
      </c>
      <c r="F19" s="22" t="n">
        <v>282554.6</v>
      </c>
      <c r="G19" s="22" t="n">
        <v>282554.6</v>
      </c>
      <c r="H19" s="22" t="n">
        <v>126311.95</v>
      </c>
      <c r="I19" s="22" t="n">
        <v>126311.95</v>
      </c>
    </row>
    <row r="20" customFormat="false" ht="15.75" hidden="false" customHeight="false" outlineLevel="0" collapsed="false">
      <c r="A20" s="116" t="n">
        <v>10</v>
      </c>
      <c r="B20" s="112" t="s">
        <v>22</v>
      </c>
      <c r="C20" s="113" t="n">
        <f aca="false">+F20+H20</f>
        <v>461673.848</v>
      </c>
      <c r="D20" s="114" t="n">
        <f aca="false">G20+I20</f>
        <v>461673.848</v>
      </c>
      <c r="E20" s="115" t="n">
        <f aca="false">D20/C20*100</f>
        <v>100</v>
      </c>
      <c r="F20" s="22" t="n">
        <v>336844.9</v>
      </c>
      <c r="G20" s="22" t="n">
        <v>336844.9</v>
      </c>
      <c r="H20" s="22" t="n">
        <v>124828.948</v>
      </c>
      <c r="I20" s="22" t="n">
        <v>124828.948</v>
      </c>
    </row>
    <row r="21" customFormat="false" ht="15.75" hidden="false" customHeight="false" outlineLevel="0" collapsed="false">
      <c r="A21" s="116" t="n">
        <v>11</v>
      </c>
      <c r="B21" s="112" t="s">
        <v>23</v>
      </c>
      <c r="C21" s="113" t="n">
        <f aca="false">+F21+H21</f>
        <v>436727.393</v>
      </c>
      <c r="D21" s="114" t="n">
        <f aca="false">G21+I21</f>
        <v>436695.393</v>
      </c>
      <c r="E21" s="115" t="n">
        <f aca="false">D21/C21*100</f>
        <v>99.9926727747073</v>
      </c>
      <c r="F21" s="22" t="n">
        <v>280874.667</v>
      </c>
      <c r="G21" s="22" t="n">
        <v>280874.667</v>
      </c>
      <c r="H21" s="22" t="n">
        <v>155852.726</v>
      </c>
      <c r="I21" s="22" t="n">
        <v>155820.726</v>
      </c>
    </row>
    <row r="22" customFormat="false" ht="15.75" hidden="false" customHeight="false" outlineLevel="0" collapsed="false">
      <c r="A22" s="116" t="n">
        <v>12</v>
      </c>
      <c r="B22" s="112" t="s">
        <v>24</v>
      </c>
      <c r="C22" s="113" t="n">
        <f aca="false">+F22+H22</f>
        <v>96157.81</v>
      </c>
      <c r="D22" s="114" t="n">
        <f aca="false">G22+I22</f>
        <v>96157.81</v>
      </c>
      <c r="E22" s="115" t="n">
        <f aca="false">D22/C22*100</f>
        <v>100</v>
      </c>
      <c r="F22" s="22" t="n">
        <v>63218.2</v>
      </c>
      <c r="G22" s="22" t="n">
        <v>63218.2</v>
      </c>
      <c r="H22" s="22" t="n">
        <v>32939.61</v>
      </c>
      <c r="I22" s="22" t="n">
        <v>32939.61</v>
      </c>
    </row>
    <row r="23" customFormat="false" ht="15.75" hidden="false" customHeight="false" outlineLevel="0" collapsed="false">
      <c r="A23" s="116" t="n">
        <v>13</v>
      </c>
      <c r="B23" s="112" t="s">
        <v>34</v>
      </c>
      <c r="C23" s="113" t="n">
        <f aca="false">+F23+H23</f>
        <v>395850.45</v>
      </c>
      <c r="D23" s="114" t="n">
        <f aca="false">G23+I23</f>
        <v>395850.45</v>
      </c>
      <c r="E23" s="115" t="n">
        <f aca="false">D23/C23*100</f>
        <v>100</v>
      </c>
      <c r="F23" s="22" t="n">
        <v>281921.45</v>
      </c>
      <c r="G23" s="22" t="n">
        <v>281921.45</v>
      </c>
      <c r="H23" s="22" t="n">
        <v>113929</v>
      </c>
      <c r="I23" s="22" t="n">
        <v>113929</v>
      </c>
    </row>
    <row r="24" customFormat="false" ht="15.75" hidden="false" customHeight="false" outlineLevel="0" collapsed="false">
      <c r="A24" s="116" t="n">
        <v>14</v>
      </c>
      <c r="B24" s="112" t="s">
        <v>25</v>
      </c>
      <c r="C24" s="113" t="n">
        <f aca="false">+F24+H24</f>
        <v>744716.283</v>
      </c>
      <c r="D24" s="114" t="n">
        <f aca="false">G24+I24</f>
        <v>744716.283</v>
      </c>
      <c r="E24" s="115" t="n">
        <f aca="false">D24/C24*100</f>
        <v>100</v>
      </c>
      <c r="F24" s="22" t="n">
        <v>499686.963</v>
      </c>
      <c r="G24" s="22" t="n">
        <v>499686.963</v>
      </c>
      <c r="H24" s="22" t="n">
        <v>245029.32</v>
      </c>
      <c r="I24" s="22" t="n">
        <v>245029.32</v>
      </c>
    </row>
    <row r="25" customFormat="false" ht="15.75" hidden="false" customHeight="false" outlineLevel="0" collapsed="false">
      <c r="A25" s="116" t="n">
        <v>15</v>
      </c>
      <c r="B25" s="112" t="s">
        <v>26</v>
      </c>
      <c r="C25" s="113" t="n">
        <f aca="false">+F25+H25</f>
        <v>204658.299</v>
      </c>
      <c r="D25" s="114" t="n">
        <f aca="false">G25+I25</f>
        <v>204658.299</v>
      </c>
      <c r="E25" s="115" t="n">
        <f aca="false">D25/C25*100</f>
        <v>100</v>
      </c>
      <c r="F25" s="22" t="n">
        <v>149035.253</v>
      </c>
      <c r="G25" s="22" t="n">
        <v>149035.253</v>
      </c>
      <c r="H25" s="22" t="n">
        <v>55623.046</v>
      </c>
      <c r="I25" s="22" t="n">
        <v>55623.046</v>
      </c>
    </row>
    <row r="26" customFormat="false" ht="15.75" hidden="false" customHeight="false" outlineLevel="0" collapsed="false">
      <c r="A26" s="116" t="n">
        <v>16</v>
      </c>
      <c r="B26" s="112" t="s">
        <v>27</v>
      </c>
      <c r="C26" s="113" t="n">
        <f aca="false">+F26+H26</f>
        <v>300047.52</v>
      </c>
      <c r="D26" s="114" t="n">
        <f aca="false">G26+I26</f>
        <v>288251.33068</v>
      </c>
      <c r="E26" s="115" t="n">
        <f aca="false">D26/C26*100</f>
        <v>96.0685596334874</v>
      </c>
      <c r="F26" s="22" t="n">
        <v>213648.72</v>
      </c>
      <c r="G26" s="22" t="n">
        <v>203417.95068</v>
      </c>
      <c r="H26" s="22" t="n">
        <v>86398.8</v>
      </c>
      <c r="I26" s="22" t="n">
        <v>84833.38</v>
      </c>
    </row>
    <row r="27" customFormat="false" ht="15.75" hidden="false" customHeight="false" outlineLevel="0" collapsed="false">
      <c r="A27" s="116" t="n">
        <v>17</v>
      </c>
      <c r="B27" s="112" t="s">
        <v>28</v>
      </c>
      <c r="C27" s="113" t="n">
        <f aca="false">+F27+H27</f>
        <v>374900.052</v>
      </c>
      <c r="D27" s="114" t="n">
        <f aca="false">G27+I27</f>
        <v>374900.052</v>
      </c>
      <c r="E27" s="115" t="n">
        <f aca="false">D27/C27*100</f>
        <v>100</v>
      </c>
      <c r="F27" s="22" t="n">
        <v>246792</v>
      </c>
      <c r="G27" s="22" t="n">
        <v>246792</v>
      </c>
      <c r="H27" s="22" t="n">
        <v>128108.052</v>
      </c>
      <c r="I27" s="22" t="n">
        <v>128108.052</v>
      </c>
    </row>
    <row r="28" customFormat="false" ht="15.75" hidden="false" customHeight="false" outlineLevel="0" collapsed="false">
      <c r="A28" s="116" t="n">
        <v>18</v>
      </c>
      <c r="B28" s="112" t="s">
        <v>29</v>
      </c>
      <c r="C28" s="113" t="n">
        <f aca="false">+F28+H28</f>
        <v>422688.832</v>
      </c>
      <c r="D28" s="114" t="n">
        <f aca="false">G28+I28</f>
        <v>422688.832</v>
      </c>
      <c r="E28" s="115" t="n">
        <f aca="false">D28/C28*100</f>
        <v>100</v>
      </c>
      <c r="F28" s="22" t="n">
        <v>234669.245</v>
      </c>
      <c r="G28" s="22" t="n">
        <v>234669.245</v>
      </c>
      <c r="H28" s="22" t="n">
        <v>188019.587</v>
      </c>
      <c r="I28" s="22" t="n">
        <v>188019.587</v>
      </c>
    </row>
    <row r="29" customFormat="false" ht="15.75" hidden="false" customHeight="false" outlineLevel="0" collapsed="false">
      <c r="A29" s="116" t="n">
        <v>19</v>
      </c>
      <c r="B29" s="112" t="s">
        <v>35</v>
      </c>
      <c r="C29" s="113" t="n">
        <f aca="false">+F29+H29</f>
        <v>2811486.888</v>
      </c>
      <c r="D29" s="114" t="n">
        <f aca="false">G29+I29</f>
        <v>2811486.888</v>
      </c>
      <c r="E29" s="115" t="n">
        <f aca="false">D29/C29*100</f>
        <v>100</v>
      </c>
      <c r="F29" s="22" t="n">
        <v>1677835.725</v>
      </c>
      <c r="G29" s="22" t="n">
        <v>1677835.725</v>
      </c>
      <c r="H29" s="22" t="n">
        <v>1133651.163</v>
      </c>
      <c r="I29" s="22" t="n">
        <v>1133651.163</v>
      </c>
    </row>
    <row r="30" customFormat="false" ht="15.75" hidden="false" customHeight="false" outlineLevel="0" collapsed="false">
      <c r="A30" s="117"/>
      <c r="B30" s="112"/>
      <c r="C30" s="114"/>
      <c r="D30" s="114"/>
      <c r="E30" s="114"/>
      <c r="F30" s="114"/>
      <c r="G30" s="118"/>
      <c r="H30" s="114"/>
      <c r="I30" s="114"/>
    </row>
    <row r="31" customFormat="false" ht="19.5" hidden="false" customHeight="true" outlineLevel="0" collapsed="false">
      <c r="A31" s="119"/>
      <c r="B31" s="120" t="s">
        <v>30</v>
      </c>
      <c r="C31" s="121" t="n">
        <f aca="false">SUM(C11:C30)</f>
        <v>11272795.5</v>
      </c>
      <c r="D31" s="121" t="n">
        <f aca="false">SUM(D11:D30)</f>
        <v>11260956.31568</v>
      </c>
      <c r="E31" s="122" t="n">
        <f aca="false">D31/C31*100</f>
        <v>99.8949756134581</v>
      </c>
      <c r="F31" s="122" t="n">
        <f aca="false">SUM(F11:F29)</f>
        <v>7249970.7</v>
      </c>
      <c r="G31" s="122" t="n">
        <f aca="false">SUM(G11:G29)</f>
        <v>7239728.93068</v>
      </c>
      <c r="H31" s="122" t="n">
        <f aca="false">SUM(H11:H29)</f>
        <v>4022824.8</v>
      </c>
      <c r="I31" s="122" t="n">
        <f aca="false">SUM(I11:I29)</f>
        <v>4021227.385</v>
      </c>
    </row>
    <row r="32" customFormat="false" ht="15.75" hidden="false" customHeight="false" outlineLevel="0" collapsed="false">
      <c r="A32" s="104"/>
      <c r="B32" s="104"/>
      <c r="G32" s="123"/>
    </row>
    <row r="33" customFormat="false" ht="12.75" hidden="false" customHeight="false" outlineLevel="0" collapsed="false">
      <c r="G33" s="123"/>
    </row>
  </sheetData>
  <mergeCells count="11">
    <mergeCell ref="A4:I4"/>
    <mergeCell ref="A5:I5"/>
    <mergeCell ref="C6:I6"/>
    <mergeCell ref="A7:A10"/>
    <mergeCell ref="B7:B10"/>
    <mergeCell ref="C7:C10"/>
    <mergeCell ref="D7:D10"/>
    <mergeCell ref="E7:E10"/>
    <mergeCell ref="F7:I8"/>
    <mergeCell ref="F9:G9"/>
    <mergeCell ref="H9:I9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landscape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28.85"/>
    <col collapsed="false" customWidth="true" hidden="false" outlineLevel="0" max="3" min="3" style="5" width="18.41"/>
    <col collapsed="false" customWidth="true" hidden="false" outlineLevel="0" max="4" min="4" style="5" width="16.28"/>
    <col collapsed="false" customWidth="true" hidden="false" outlineLevel="0" max="5" min="5" style="5" width="16.7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A1" s="104"/>
      <c r="E1" s="6" t="s">
        <v>105</v>
      </c>
    </row>
    <row r="2" customFormat="false" ht="15.75" hidden="false" customHeight="false" outlineLevel="0" collapsed="false">
      <c r="A2" s="104"/>
      <c r="E2" s="81" t="s">
        <v>32</v>
      </c>
    </row>
    <row r="3" customFormat="false" ht="15.75" hidden="false" customHeight="false" outlineLevel="0" collapsed="false">
      <c r="A3" s="104"/>
      <c r="B3" s="104"/>
      <c r="D3" s="6"/>
      <c r="E3" s="6"/>
    </row>
    <row r="4" customFormat="false" ht="19.5" hidden="false" customHeight="true" outlineLevel="0" collapsed="false">
      <c r="A4" s="105" t="s">
        <v>98</v>
      </c>
      <c r="B4" s="105"/>
      <c r="C4" s="105"/>
      <c r="D4" s="105"/>
      <c r="E4" s="105"/>
    </row>
    <row r="5" customFormat="false" ht="36.75" hidden="false" customHeight="true" outlineLevel="0" collapsed="false">
      <c r="A5" s="124" t="s">
        <v>106</v>
      </c>
      <c r="B5" s="124"/>
      <c r="C5" s="124"/>
      <c r="D5" s="124"/>
      <c r="E5" s="124"/>
    </row>
    <row r="6" customFormat="false" ht="15.75" hidden="false" customHeight="false" outlineLevel="0" collapsed="false">
      <c r="A6" s="105"/>
      <c r="B6" s="105"/>
      <c r="E6" s="125" t="s">
        <v>7</v>
      </c>
    </row>
    <row r="7" customFormat="false" ht="30" hidden="false" customHeight="true" outlineLevel="0" collapsed="false">
      <c r="A7" s="109" t="s">
        <v>8</v>
      </c>
      <c r="B7" s="109" t="s">
        <v>93</v>
      </c>
      <c r="C7" s="109" t="s">
        <v>10</v>
      </c>
      <c r="D7" s="12" t="s">
        <v>11</v>
      </c>
      <c r="E7" s="109" t="s">
        <v>12</v>
      </c>
    </row>
    <row r="8" customFormat="false" ht="16.5" hidden="false" customHeight="true" outlineLevel="0" collapsed="false">
      <c r="A8" s="111" t="n">
        <v>1</v>
      </c>
      <c r="B8" s="112" t="s">
        <v>13</v>
      </c>
      <c r="C8" s="100" t="n">
        <v>2407.1</v>
      </c>
      <c r="D8" s="100" t="n">
        <v>2407.1</v>
      </c>
      <c r="E8" s="126" t="n">
        <f aca="false">D8/C8*100</f>
        <v>100</v>
      </c>
    </row>
    <row r="9" customFormat="false" ht="15.75" hidden="false" customHeight="false" outlineLevel="0" collapsed="false">
      <c r="A9" s="116" t="n">
        <v>2</v>
      </c>
      <c r="B9" s="112" t="s">
        <v>14</v>
      </c>
      <c r="C9" s="100" t="n">
        <v>3940</v>
      </c>
      <c r="D9" s="100" t="n">
        <v>3940</v>
      </c>
      <c r="E9" s="126" t="n">
        <f aca="false">D9/C9*100</f>
        <v>100</v>
      </c>
    </row>
    <row r="10" customFormat="false" ht="15.75" hidden="false" customHeight="false" outlineLevel="0" collapsed="false">
      <c r="A10" s="116" t="n">
        <v>3</v>
      </c>
      <c r="B10" s="112" t="s">
        <v>107</v>
      </c>
      <c r="C10" s="100" t="n">
        <v>5830.1</v>
      </c>
      <c r="D10" s="100" t="n">
        <v>5830.1</v>
      </c>
      <c r="E10" s="126" t="n">
        <f aca="false">D10/C10*100</f>
        <v>100</v>
      </c>
    </row>
    <row r="11" customFormat="false" ht="15.75" hidden="false" customHeight="false" outlineLevel="0" collapsed="false">
      <c r="A11" s="116" t="n">
        <v>4</v>
      </c>
      <c r="B11" s="112" t="s">
        <v>16</v>
      </c>
      <c r="C11" s="100" t="n">
        <v>3129.6</v>
      </c>
      <c r="D11" s="100" t="n">
        <v>3129.6</v>
      </c>
      <c r="E11" s="126" t="n">
        <f aca="false">D11/C11*100</f>
        <v>100</v>
      </c>
    </row>
    <row r="12" customFormat="false" ht="15.75" hidden="false" customHeight="false" outlineLevel="0" collapsed="false">
      <c r="A12" s="116" t="n">
        <v>5</v>
      </c>
      <c r="B12" s="112" t="s">
        <v>17</v>
      </c>
      <c r="C12" s="100" t="n">
        <v>3317.15</v>
      </c>
      <c r="D12" s="100" t="n">
        <v>3317.15</v>
      </c>
      <c r="E12" s="126" t="n">
        <f aca="false">D12/C12*100</f>
        <v>100</v>
      </c>
    </row>
    <row r="13" customFormat="false" ht="15.75" hidden="false" customHeight="false" outlineLevel="0" collapsed="false">
      <c r="A13" s="116" t="n">
        <v>6</v>
      </c>
      <c r="B13" s="112" t="s">
        <v>18</v>
      </c>
      <c r="C13" s="100" t="n">
        <v>2235.9</v>
      </c>
      <c r="D13" s="100" t="n">
        <v>2235.8999</v>
      </c>
      <c r="E13" s="126" t="n">
        <f aca="false">D13/C13*100</f>
        <v>99.9999955275281</v>
      </c>
    </row>
    <row r="14" customFormat="false" ht="15.75" hidden="false" customHeight="false" outlineLevel="0" collapsed="false">
      <c r="A14" s="116" t="n">
        <v>7</v>
      </c>
      <c r="B14" s="112" t="s">
        <v>19</v>
      </c>
      <c r="C14" s="100" t="n">
        <v>1471.4</v>
      </c>
      <c r="D14" s="100" t="n">
        <v>1471.365</v>
      </c>
      <c r="E14" s="126" t="n">
        <f aca="false">D14/C14*100</f>
        <v>99.9976213130352</v>
      </c>
    </row>
    <row r="15" customFormat="false" ht="15.75" hidden="false" customHeight="false" outlineLevel="0" collapsed="false">
      <c r="A15" s="116" t="n">
        <v>8</v>
      </c>
      <c r="B15" s="112" t="s">
        <v>20</v>
      </c>
      <c r="C15" s="100" t="n">
        <v>926.4</v>
      </c>
      <c r="D15" s="100" t="n">
        <v>926.4</v>
      </c>
      <c r="E15" s="126" t="n">
        <f aca="false">D15/C15*100</f>
        <v>100</v>
      </c>
    </row>
    <row r="16" customFormat="false" ht="15.75" hidden="false" customHeight="false" outlineLevel="0" collapsed="false">
      <c r="A16" s="116" t="n">
        <v>9</v>
      </c>
      <c r="B16" s="112" t="s">
        <v>21</v>
      </c>
      <c r="C16" s="100" t="n">
        <v>1852.8</v>
      </c>
      <c r="D16" s="100" t="n">
        <v>1852.8</v>
      </c>
      <c r="E16" s="126" t="n">
        <f aca="false">D16/C16*100</f>
        <v>100</v>
      </c>
    </row>
    <row r="17" customFormat="false" ht="15.75" hidden="false" customHeight="false" outlineLevel="0" collapsed="false">
      <c r="A17" s="116" t="n">
        <v>10</v>
      </c>
      <c r="B17" s="112" t="s">
        <v>22</v>
      </c>
      <c r="C17" s="100" t="n">
        <v>1907.6</v>
      </c>
      <c r="D17" s="100" t="n">
        <v>1708.77</v>
      </c>
      <c r="E17" s="126" t="n">
        <f aca="false">D17/C17*100</f>
        <v>89.5769553365486</v>
      </c>
    </row>
    <row r="18" customFormat="false" ht="15.75" hidden="false" customHeight="false" outlineLevel="0" collapsed="false">
      <c r="A18" s="116" t="n">
        <v>11</v>
      </c>
      <c r="B18" s="112" t="s">
        <v>23</v>
      </c>
      <c r="C18" s="100" t="n">
        <v>3038.0275</v>
      </c>
      <c r="D18" s="100" t="n">
        <v>2953.48028</v>
      </c>
      <c r="E18" s="126" t="n">
        <f aca="false">D18/C18*100</f>
        <v>97.2170357246602</v>
      </c>
    </row>
    <row r="19" customFormat="false" ht="15.75" hidden="false" customHeight="false" outlineLevel="0" collapsed="false">
      <c r="A19" s="116" t="n">
        <v>12</v>
      </c>
      <c r="B19" s="112" t="s">
        <v>24</v>
      </c>
      <c r="C19" s="100" t="n">
        <v>436</v>
      </c>
      <c r="D19" s="100" t="n">
        <v>436</v>
      </c>
      <c r="E19" s="126" t="n">
        <f aca="false">D19/C19*100</f>
        <v>100</v>
      </c>
    </row>
    <row r="20" customFormat="false" ht="15.75" hidden="false" customHeight="false" outlineLevel="0" collapsed="false">
      <c r="A20" s="116" t="n">
        <v>13</v>
      </c>
      <c r="B20" s="112" t="s">
        <v>34</v>
      </c>
      <c r="C20" s="100" t="n">
        <v>1924.7</v>
      </c>
      <c r="D20" s="100" t="n">
        <v>1924.7</v>
      </c>
      <c r="E20" s="126" t="n">
        <f aca="false">D20/C20*100</f>
        <v>100</v>
      </c>
    </row>
    <row r="21" customFormat="false" ht="15.75" hidden="false" customHeight="false" outlineLevel="0" collapsed="false">
      <c r="A21" s="116" t="n">
        <v>14</v>
      </c>
      <c r="B21" s="112" t="s">
        <v>25</v>
      </c>
      <c r="C21" s="100" t="n">
        <v>4658.7</v>
      </c>
      <c r="D21" s="100" t="n">
        <v>4658.7</v>
      </c>
      <c r="E21" s="126" t="n">
        <f aca="false">D21/C21*100</f>
        <v>100</v>
      </c>
    </row>
    <row r="22" customFormat="false" ht="15.75" hidden="false" customHeight="false" outlineLevel="0" collapsed="false">
      <c r="A22" s="116" t="n">
        <v>15</v>
      </c>
      <c r="B22" s="112" t="s">
        <v>26</v>
      </c>
      <c r="C22" s="100" t="n">
        <v>1188.5225</v>
      </c>
      <c r="D22" s="100" t="n">
        <v>1188.5225</v>
      </c>
      <c r="E22" s="126" t="n">
        <f aca="false">D22/C22*100</f>
        <v>100</v>
      </c>
    </row>
    <row r="23" customFormat="false" ht="15.75" hidden="false" customHeight="false" outlineLevel="0" collapsed="false">
      <c r="A23" s="116" t="n">
        <v>16</v>
      </c>
      <c r="B23" s="112" t="s">
        <v>27</v>
      </c>
      <c r="C23" s="100" t="n">
        <v>2915.9</v>
      </c>
      <c r="D23" s="100" t="n">
        <v>2915.9</v>
      </c>
      <c r="E23" s="126" t="n">
        <f aca="false">D23/C23*100</f>
        <v>100</v>
      </c>
    </row>
    <row r="24" customFormat="false" ht="15.75" hidden="false" customHeight="false" outlineLevel="0" collapsed="false">
      <c r="A24" s="116" t="n">
        <v>17</v>
      </c>
      <c r="B24" s="112" t="s">
        <v>28</v>
      </c>
      <c r="C24" s="100" t="n">
        <v>2844.6</v>
      </c>
      <c r="D24" s="100" t="n">
        <v>2844.6</v>
      </c>
      <c r="E24" s="126" t="n">
        <f aca="false">D24/C24*100</f>
        <v>100</v>
      </c>
    </row>
    <row r="25" customFormat="false" ht="15.75" hidden="false" customHeight="false" outlineLevel="0" collapsed="false">
      <c r="A25" s="116" t="n">
        <v>18</v>
      </c>
      <c r="B25" s="112" t="s">
        <v>29</v>
      </c>
      <c r="C25" s="100" t="n">
        <v>3017.7</v>
      </c>
      <c r="D25" s="100" t="n">
        <v>2644.654</v>
      </c>
      <c r="E25" s="126" t="n">
        <f aca="false">D25/C25*100</f>
        <v>87.6380687278391</v>
      </c>
    </row>
    <row r="26" customFormat="false" ht="15.75" hidden="false" customHeight="false" outlineLevel="0" collapsed="false">
      <c r="A26" s="116" t="n">
        <v>19</v>
      </c>
      <c r="B26" s="112" t="s">
        <v>35</v>
      </c>
      <c r="C26" s="100" t="n">
        <v>10931.8</v>
      </c>
      <c r="D26" s="100" t="n">
        <v>10774.218</v>
      </c>
      <c r="E26" s="126" t="n">
        <f aca="false">D26/C26*100</f>
        <v>98.5584990577947</v>
      </c>
    </row>
    <row r="27" customFormat="false" ht="15.75" hidden="false" customHeight="false" outlineLevel="0" collapsed="false">
      <c r="A27" s="117"/>
      <c r="B27" s="112"/>
      <c r="C27" s="127"/>
      <c r="D27" s="127"/>
      <c r="E27" s="126"/>
    </row>
    <row r="28" customFormat="false" ht="19.5" hidden="false" customHeight="true" outlineLevel="0" collapsed="false">
      <c r="A28" s="119"/>
      <c r="B28" s="120" t="s">
        <v>30</v>
      </c>
      <c r="C28" s="128" t="n">
        <f aca="false">SUM(C8:C27)</f>
        <v>57974</v>
      </c>
      <c r="D28" s="128" t="n">
        <f aca="false">SUM(D8:D27)</f>
        <v>57159.95968</v>
      </c>
      <c r="E28" s="129" t="n">
        <f aca="false">D28/C28*100</f>
        <v>98.5958527615828</v>
      </c>
    </row>
    <row r="29" customFormat="false" ht="15.75" hidden="false" customHeight="false" outlineLevel="0" collapsed="false">
      <c r="A29" s="104"/>
      <c r="B29" s="104"/>
      <c r="C29" s="130"/>
      <c r="D29" s="130"/>
      <c r="E29" s="130"/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36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48" hidden="false" customHeight="true" outlineLevel="0" collapsed="false">
      <c r="A5" s="35" t="s">
        <v>37</v>
      </c>
      <c r="B5" s="35"/>
      <c r="C5" s="35"/>
      <c r="D5" s="35"/>
      <c r="E5" s="35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5.75" hidden="false" customHeight="false" outlineLevel="0" collapsed="false">
      <c r="A8" s="36" t="n">
        <v>1</v>
      </c>
      <c r="B8" s="37" t="s">
        <v>38</v>
      </c>
      <c r="C8" s="38" t="n">
        <v>1600</v>
      </c>
      <c r="D8" s="38" t="n">
        <v>1600</v>
      </c>
      <c r="E8" s="38" t="n">
        <f aca="false">D8/C8*100</f>
        <v>100</v>
      </c>
    </row>
    <row r="9" customFormat="false" ht="15.75" hidden="false" customHeight="false" outlineLevel="0" collapsed="false">
      <c r="A9" s="39" t="n">
        <v>2</v>
      </c>
      <c r="B9" s="37" t="s">
        <v>39</v>
      </c>
      <c r="C9" s="38" t="n">
        <v>1424.1</v>
      </c>
      <c r="D9" s="38" t="n">
        <v>1423.4</v>
      </c>
      <c r="E9" s="38" t="n">
        <f aca="false">D9/C9*100</f>
        <v>99.9508461484447</v>
      </c>
    </row>
    <row r="10" customFormat="false" ht="15.75" hidden="false" customHeight="false" outlineLevel="0" collapsed="false">
      <c r="A10" s="39" t="n">
        <v>3</v>
      </c>
      <c r="B10" s="37" t="s">
        <v>40</v>
      </c>
      <c r="C10" s="38" t="n">
        <v>1400</v>
      </c>
      <c r="D10" s="38" t="n">
        <v>1400</v>
      </c>
      <c r="E10" s="38" t="n">
        <f aca="false">D10/C10*100</f>
        <v>100</v>
      </c>
    </row>
    <row r="11" customFormat="false" ht="15.75" hidden="false" customHeight="false" outlineLevel="0" collapsed="false">
      <c r="A11" s="39" t="n">
        <v>4</v>
      </c>
      <c r="B11" s="37" t="s">
        <v>41</v>
      </c>
      <c r="C11" s="38" t="n">
        <v>5400</v>
      </c>
      <c r="D11" s="38" t="n">
        <v>5400</v>
      </c>
      <c r="E11" s="38" t="n">
        <f aca="false">D11/C11*100</f>
        <v>100</v>
      </c>
    </row>
    <row r="12" customFormat="false" ht="15.75" hidden="false" customHeight="false" outlineLevel="0" collapsed="false">
      <c r="A12" s="39" t="n">
        <v>5</v>
      </c>
      <c r="B12" s="37" t="s">
        <v>42</v>
      </c>
      <c r="C12" s="38" t="n">
        <v>2700</v>
      </c>
      <c r="D12" s="38" t="n">
        <v>2700</v>
      </c>
      <c r="E12" s="38" t="n">
        <f aca="false">D12/C12*100</f>
        <v>100</v>
      </c>
    </row>
    <row r="13" customFormat="false" ht="15.75" hidden="false" customHeight="false" outlineLevel="0" collapsed="false">
      <c r="A13" s="39" t="n">
        <v>6</v>
      </c>
      <c r="B13" s="37" t="s">
        <v>43</v>
      </c>
      <c r="C13" s="38" t="n">
        <v>1600</v>
      </c>
      <c r="D13" s="38" t="n">
        <v>1600</v>
      </c>
      <c r="E13" s="38" t="n">
        <f aca="false">D13/C13*100</f>
        <v>100</v>
      </c>
    </row>
    <row r="14" customFormat="false" ht="15.75" hidden="false" customHeight="false" outlineLevel="0" collapsed="false">
      <c r="A14" s="39" t="n">
        <v>7</v>
      </c>
      <c r="B14" s="37" t="s">
        <v>44</v>
      </c>
      <c r="C14" s="38" t="n">
        <v>4500</v>
      </c>
      <c r="D14" s="38" t="n">
        <v>4500</v>
      </c>
      <c r="E14" s="38" t="n">
        <f aca="false">D14/C14*100</f>
        <v>100</v>
      </c>
    </row>
    <row r="15" customFormat="false" ht="15.75" hidden="false" customHeight="false" outlineLevel="0" collapsed="false">
      <c r="A15" s="20"/>
      <c r="B15" s="21"/>
      <c r="C15" s="40"/>
      <c r="D15" s="41"/>
      <c r="E15" s="19"/>
    </row>
    <row r="16" customFormat="false" ht="15.75" hidden="false" customHeight="false" outlineLevel="0" collapsed="false">
      <c r="A16" s="24"/>
      <c r="B16" s="25" t="s">
        <v>30</v>
      </c>
      <c r="C16" s="26" t="n">
        <f aca="false">SUM(C8:C15)</f>
        <v>18624.1</v>
      </c>
      <c r="D16" s="27" t="n">
        <f aca="false">SUM(D8:D15)</f>
        <v>18623.4</v>
      </c>
      <c r="E16" s="28" t="n">
        <f aca="false">D16/C16*100</f>
        <v>99.9962414291161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29.13"/>
    <col collapsed="false" customWidth="true" hidden="false" outlineLevel="0" max="3" min="3" style="5" width="17.42"/>
    <col collapsed="false" customWidth="true" hidden="false" outlineLevel="0" max="4" min="4" style="5" width="16.56"/>
    <col collapsed="false" customWidth="true" hidden="false" outlineLevel="0" max="5" min="5" style="5" width="16.42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A1" s="104"/>
      <c r="E1" s="6" t="s">
        <v>108</v>
      </c>
    </row>
    <row r="2" customFormat="false" ht="15.75" hidden="false" customHeight="false" outlineLevel="0" collapsed="false">
      <c r="A2" s="104"/>
      <c r="E2" s="1" t="s">
        <v>32</v>
      </c>
    </row>
    <row r="3" customFormat="false" ht="15.75" hidden="false" customHeight="false" outlineLevel="0" collapsed="false">
      <c r="A3" s="104"/>
      <c r="B3" s="104"/>
      <c r="D3" s="6"/>
      <c r="E3" s="6"/>
    </row>
    <row r="4" customFormat="false" ht="19.5" hidden="false" customHeight="true" outlineLevel="0" collapsed="false">
      <c r="A4" s="105" t="s">
        <v>98</v>
      </c>
      <c r="B4" s="105"/>
      <c r="C4" s="105"/>
      <c r="D4" s="105"/>
      <c r="E4" s="105"/>
    </row>
    <row r="5" customFormat="false" ht="63.75" hidden="false" customHeight="true" outlineLevel="0" collapsed="false">
      <c r="A5" s="106" t="s">
        <v>109</v>
      </c>
      <c r="B5" s="106"/>
      <c r="C5" s="106"/>
      <c r="D5" s="106"/>
      <c r="E5" s="106"/>
    </row>
    <row r="6" customFormat="false" ht="15.75" hidden="false" customHeight="false" outlineLevel="0" collapsed="false">
      <c r="A6" s="105"/>
      <c r="B6" s="105"/>
      <c r="C6" s="107" t="s">
        <v>7</v>
      </c>
      <c r="D6" s="107"/>
      <c r="E6" s="107"/>
    </row>
    <row r="7" customFormat="false" ht="31.5" hidden="false" customHeight="true" outlineLevel="0" collapsed="false">
      <c r="A7" s="109" t="s">
        <v>8</v>
      </c>
      <c r="B7" s="109" t="s">
        <v>93</v>
      </c>
      <c r="C7" s="108" t="s">
        <v>10</v>
      </c>
      <c r="D7" s="108" t="s">
        <v>11</v>
      </c>
      <c r="E7" s="109" t="s">
        <v>12</v>
      </c>
    </row>
    <row r="8" customFormat="false" ht="15.75" hidden="false" customHeight="false" outlineLevel="0" collapsed="false">
      <c r="A8" s="116" t="n">
        <v>1</v>
      </c>
      <c r="B8" s="131" t="s">
        <v>20</v>
      </c>
      <c r="C8" s="132" t="n">
        <v>1.72354</v>
      </c>
      <c r="D8" s="133" t="n">
        <v>1.72354</v>
      </c>
      <c r="E8" s="134" t="n">
        <f aca="false">D8/C8*100</f>
        <v>100</v>
      </c>
    </row>
    <row r="9" customFormat="false" ht="15.75" hidden="false" customHeight="false" outlineLevel="0" collapsed="false">
      <c r="A9" s="116" t="n">
        <v>2</v>
      </c>
      <c r="B9" s="131" t="s">
        <v>25</v>
      </c>
      <c r="C9" s="135" t="n">
        <v>11</v>
      </c>
      <c r="D9" s="126" t="n">
        <v>11</v>
      </c>
      <c r="E9" s="134" t="n">
        <f aca="false">D9/C9*100</f>
        <v>100</v>
      </c>
    </row>
    <row r="10" customFormat="false" ht="15.75" hidden="false" customHeight="false" outlineLevel="0" collapsed="false">
      <c r="A10" s="116" t="n">
        <v>3</v>
      </c>
      <c r="B10" s="131" t="s">
        <v>27</v>
      </c>
      <c r="C10" s="135" t="n">
        <v>8.1797</v>
      </c>
      <c r="D10" s="126" t="n">
        <v>8.1797</v>
      </c>
      <c r="E10" s="134" t="n">
        <f aca="false">D10/C10*100</f>
        <v>100</v>
      </c>
    </row>
    <row r="11" customFormat="false" ht="15.75" hidden="false" customHeight="false" outlineLevel="0" collapsed="false">
      <c r="A11" s="116" t="n">
        <v>4</v>
      </c>
      <c r="B11" s="131" t="s">
        <v>29</v>
      </c>
      <c r="C11" s="135" t="n">
        <v>10.87021</v>
      </c>
      <c r="D11" s="126" t="n">
        <v>10.87021</v>
      </c>
      <c r="E11" s="134" t="n">
        <f aca="false">D11/C11*100</f>
        <v>100</v>
      </c>
    </row>
    <row r="12" customFormat="false" ht="15.75" hidden="false" customHeight="false" outlineLevel="0" collapsed="false">
      <c r="A12" s="116" t="n">
        <v>5</v>
      </c>
      <c r="B12" s="131" t="s">
        <v>35</v>
      </c>
      <c r="C12" s="135" t="n">
        <v>462.71291</v>
      </c>
      <c r="D12" s="126" t="n">
        <v>433.12879</v>
      </c>
      <c r="E12" s="134" t="n">
        <f aca="false">D12/C12*100</f>
        <v>93.6063767920372</v>
      </c>
    </row>
    <row r="13" customFormat="false" ht="15.75" hidden="false" customHeight="false" outlineLevel="0" collapsed="false">
      <c r="A13" s="117"/>
      <c r="B13" s="131"/>
      <c r="C13" s="135"/>
      <c r="D13" s="126"/>
      <c r="E13" s="134"/>
    </row>
    <row r="14" customFormat="false" ht="19.5" hidden="false" customHeight="true" outlineLevel="0" collapsed="false">
      <c r="A14" s="119"/>
      <c r="B14" s="136" t="s">
        <v>30</v>
      </c>
      <c r="C14" s="137" t="n">
        <f aca="false">SUM(C8:C13)</f>
        <v>494.48636</v>
      </c>
      <c r="D14" s="138" t="n">
        <f aca="false">SUM(D8:D13)</f>
        <v>464.90224</v>
      </c>
      <c r="E14" s="139" t="n">
        <f aca="false">D14/C14*100</f>
        <v>94.0172020113962</v>
      </c>
    </row>
    <row r="15" customFormat="false" ht="15.75" hidden="false" customHeight="false" outlineLevel="0" collapsed="false">
      <c r="A15" s="104"/>
      <c r="B15" s="104"/>
      <c r="H15" s="140"/>
    </row>
  </sheetData>
  <mergeCells count="3">
    <mergeCell ref="A4:E4"/>
    <mergeCell ref="A5:E5"/>
    <mergeCell ref="C6:E6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99"/>
    <col collapsed="false" customWidth="true" hidden="false" outlineLevel="0" max="5" min="3" style="0" width="16.56"/>
  </cols>
  <sheetData>
    <row r="1" customFormat="false" ht="15.75" hidden="false" customHeight="false" outlineLevel="0" collapsed="false">
      <c r="A1" s="4"/>
      <c r="C1" s="5"/>
      <c r="D1" s="5"/>
      <c r="E1" s="6" t="s">
        <v>110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C3" s="5"/>
      <c r="D3" s="5"/>
      <c r="E3" s="1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16.5" hidden="false" customHeight="true" outlineLevel="0" collapsed="false">
      <c r="A5" s="98" t="s">
        <v>111</v>
      </c>
      <c r="B5" s="98"/>
      <c r="C5" s="98"/>
      <c r="D5" s="98"/>
      <c r="E5" s="98"/>
    </row>
    <row r="6" customFormat="false" ht="12.75" hidden="false" customHeight="true" outlineLevel="0" collapsed="false">
      <c r="A6" s="98"/>
      <c r="B6" s="98"/>
      <c r="C6" s="98"/>
      <c r="D6" s="98"/>
      <c r="E6" s="98"/>
    </row>
    <row r="7" customFormat="false" ht="15.75" hidden="false" customHeight="false" outlineLevel="0" collapsed="false">
      <c r="A7" s="7"/>
      <c r="B7" s="7"/>
      <c r="E7" s="9" t="s">
        <v>7</v>
      </c>
    </row>
    <row r="8" customFormat="false" ht="30.75" hidden="false" customHeight="true" outlineLevel="0" collapsed="false">
      <c r="A8" s="10" t="s">
        <v>8</v>
      </c>
      <c r="B8" s="10" t="s">
        <v>93</v>
      </c>
      <c r="C8" s="11" t="s">
        <v>10</v>
      </c>
      <c r="D8" s="11" t="s">
        <v>11</v>
      </c>
      <c r="E8" s="141" t="s">
        <v>12</v>
      </c>
    </row>
    <row r="9" customFormat="false" ht="16.5" hidden="false" customHeight="true" outlineLevel="0" collapsed="false">
      <c r="A9" s="14" t="n">
        <v>1</v>
      </c>
      <c r="B9" s="15" t="s">
        <v>13</v>
      </c>
      <c r="C9" s="142" t="n">
        <v>6268.139</v>
      </c>
      <c r="D9" s="142" t="n">
        <v>6268.139</v>
      </c>
      <c r="E9" s="143" t="n">
        <f aca="false">D9/C9*100</f>
        <v>100</v>
      </c>
    </row>
    <row r="10" customFormat="false" ht="15.75" hidden="false" customHeight="false" outlineLevel="0" collapsed="false">
      <c r="A10" s="18" t="n">
        <v>2</v>
      </c>
      <c r="B10" s="15" t="s">
        <v>14</v>
      </c>
      <c r="C10" s="142" t="n">
        <v>9420</v>
      </c>
      <c r="D10" s="142" t="n">
        <v>9420</v>
      </c>
      <c r="E10" s="142" t="n">
        <f aca="false">D10/C10*100</f>
        <v>100</v>
      </c>
    </row>
    <row r="11" customFormat="false" ht="15.75" hidden="false" customHeight="false" outlineLevel="0" collapsed="false">
      <c r="A11" s="18" t="n">
        <v>3</v>
      </c>
      <c r="B11" s="15" t="s">
        <v>15</v>
      </c>
      <c r="C11" s="142" t="n">
        <v>9692.576</v>
      </c>
      <c r="D11" s="142" t="n">
        <v>9692.576</v>
      </c>
      <c r="E11" s="142" t="n">
        <f aca="false">D11/C11*100</f>
        <v>100</v>
      </c>
    </row>
    <row r="12" customFormat="false" ht="15.75" hidden="false" customHeight="false" outlineLevel="0" collapsed="false">
      <c r="A12" s="18" t="n">
        <v>4</v>
      </c>
      <c r="B12" s="15" t="s">
        <v>16</v>
      </c>
      <c r="C12" s="142" t="n">
        <v>5191.15</v>
      </c>
      <c r="D12" s="142" t="n">
        <v>5191.15</v>
      </c>
      <c r="E12" s="142" t="n">
        <f aca="false">D12/C12*100</f>
        <v>100</v>
      </c>
    </row>
    <row r="13" customFormat="false" ht="15.75" hidden="false" customHeight="false" outlineLevel="0" collapsed="false">
      <c r="A13" s="18" t="n">
        <v>5</v>
      </c>
      <c r="B13" s="15" t="s">
        <v>17</v>
      </c>
      <c r="C13" s="142" t="n">
        <v>14775</v>
      </c>
      <c r="D13" s="142" t="n">
        <v>14775</v>
      </c>
      <c r="E13" s="142" t="n">
        <f aca="false">D13/C13*100</f>
        <v>100</v>
      </c>
    </row>
    <row r="14" customFormat="false" ht="15.75" hidden="false" customHeight="false" outlineLevel="0" collapsed="false">
      <c r="A14" s="18" t="n">
        <v>6</v>
      </c>
      <c r="B14" s="15" t="s">
        <v>18</v>
      </c>
      <c r="C14" s="142" t="n">
        <v>4960.515</v>
      </c>
      <c r="D14" s="142" t="n">
        <v>4960.515</v>
      </c>
      <c r="E14" s="142" t="n">
        <f aca="false">D14/C14*100</f>
        <v>100</v>
      </c>
    </row>
    <row r="15" customFormat="false" ht="15.75" hidden="false" customHeight="false" outlineLevel="0" collapsed="false">
      <c r="A15" s="18" t="n">
        <v>7</v>
      </c>
      <c r="B15" s="15" t="s">
        <v>19</v>
      </c>
      <c r="C15" s="142" t="n">
        <v>3802</v>
      </c>
      <c r="D15" s="142" t="n">
        <v>3802</v>
      </c>
      <c r="E15" s="142" t="n">
        <f aca="false">D15/C15*100</f>
        <v>100</v>
      </c>
    </row>
    <row r="16" customFormat="false" ht="15.75" hidden="false" customHeight="false" outlineLevel="0" collapsed="false">
      <c r="A16" s="18" t="n">
        <v>8</v>
      </c>
      <c r="B16" s="15" t="s">
        <v>20</v>
      </c>
      <c r="C16" s="142" t="n">
        <v>7005</v>
      </c>
      <c r="D16" s="142" t="n">
        <v>7005</v>
      </c>
      <c r="E16" s="142" t="n">
        <f aca="false">D16/C16*100</f>
        <v>100</v>
      </c>
    </row>
    <row r="17" customFormat="false" ht="15.75" hidden="false" customHeight="false" outlineLevel="0" collapsed="false">
      <c r="A17" s="18" t="n">
        <v>9</v>
      </c>
      <c r="B17" s="15" t="s">
        <v>21</v>
      </c>
      <c r="C17" s="142" t="n">
        <v>4719</v>
      </c>
      <c r="D17" s="142" t="n">
        <v>4719</v>
      </c>
      <c r="E17" s="142" t="n">
        <f aca="false">D17/C17*100</f>
        <v>100</v>
      </c>
    </row>
    <row r="18" customFormat="false" ht="15.75" hidden="false" customHeight="false" outlineLevel="0" collapsed="false">
      <c r="A18" s="18" t="n">
        <v>10</v>
      </c>
      <c r="B18" s="15" t="s">
        <v>22</v>
      </c>
      <c r="C18" s="142" t="n">
        <v>7867</v>
      </c>
      <c r="D18" s="142" t="n">
        <v>7867</v>
      </c>
      <c r="E18" s="142" t="n">
        <f aca="false">D18/C18*100</f>
        <v>100</v>
      </c>
    </row>
    <row r="19" customFormat="false" ht="15.75" hidden="false" customHeight="false" outlineLevel="0" collapsed="false">
      <c r="A19" s="18" t="n">
        <v>11</v>
      </c>
      <c r="B19" s="15" t="s">
        <v>23</v>
      </c>
      <c r="C19" s="142" t="n">
        <v>5180</v>
      </c>
      <c r="D19" s="142" t="n">
        <v>5180</v>
      </c>
      <c r="E19" s="142" t="n">
        <f aca="false">D19/C19*100</f>
        <v>100</v>
      </c>
    </row>
    <row r="20" customFormat="false" ht="15.75" hidden="false" customHeight="false" outlineLevel="0" collapsed="false">
      <c r="A20" s="18" t="n">
        <v>12</v>
      </c>
      <c r="B20" s="15" t="s">
        <v>24</v>
      </c>
      <c r="C20" s="142" t="n">
        <v>2576.97</v>
      </c>
      <c r="D20" s="142" t="n">
        <v>2576.97</v>
      </c>
      <c r="E20" s="142" t="n">
        <f aca="false">D20/C20*100</f>
        <v>100</v>
      </c>
    </row>
    <row r="21" customFormat="false" ht="15.75" hidden="false" customHeight="false" outlineLevel="0" collapsed="false">
      <c r="A21" s="18" t="n">
        <v>13</v>
      </c>
      <c r="B21" s="15" t="s">
        <v>34</v>
      </c>
      <c r="C21" s="142" t="n">
        <v>2030</v>
      </c>
      <c r="D21" s="142" t="n">
        <v>2030</v>
      </c>
      <c r="E21" s="142" t="n">
        <f aca="false">D21/C21*100</f>
        <v>100</v>
      </c>
    </row>
    <row r="22" customFormat="false" ht="15.75" hidden="false" customHeight="false" outlineLevel="0" collapsed="false">
      <c r="A22" s="18" t="n">
        <v>14</v>
      </c>
      <c r="B22" s="15" t="s">
        <v>25</v>
      </c>
      <c r="C22" s="142" t="n">
        <v>11440</v>
      </c>
      <c r="D22" s="142" t="n">
        <v>11440</v>
      </c>
      <c r="E22" s="142" t="n">
        <f aca="false">D22/C22*100</f>
        <v>100</v>
      </c>
    </row>
    <row r="23" customFormat="false" ht="15.75" hidden="false" customHeight="false" outlineLevel="0" collapsed="false">
      <c r="A23" s="18" t="n">
        <v>15</v>
      </c>
      <c r="B23" s="15" t="s">
        <v>26</v>
      </c>
      <c r="C23" s="142" t="n">
        <v>2730</v>
      </c>
      <c r="D23" s="142" t="n">
        <v>2730</v>
      </c>
      <c r="E23" s="142" t="n">
        <f aca="false">D23/C23*100</f>
        <v>100</v>
      </c>
    </row>
    <row r="24" customFormat="false" ht="15.75" hidden="false" customHeight="false" outlineLevel="0" collapsed="false">
      <c r="A24" s="18" t="n">
        <v>16</v>
      </c>
      <c r="B24" s="15" t="s">
        <v>27</v>
      </c>
      <c r="C24" s="142" t="n">
        <v>5050</v>
      </c>
      <c r="D24" s="142" t="n">
        <v>5050</v>
      </c>
      <c r="E24" s="142" t="n">
        <f aca="false">D24/C24*100</f>
        <v>100</v>
      </c>
    </row>
    <row r="25" customFormat="false" ht="15.75" hidden="false" customHeight="false" outlineLevel="0" collapsed="false">
      <c r="A25" s="18" t="n">
        <v>17</v>
      </c>
      <c r="B25" s="15" t="s">
        <v>28</v>
      </c>
      <c r="C25" s="142" t="n">
        <v>5210</v>
      </c>
      <c r="D25" s="142" t="n">
        <v>5210</v>
      </c>
      <c r="E25" s="142" t="n">
        <f aca="false">D25/C25*100</f>
        <v>100</v>
      </c>
    </row>
    <row r="26" customFormat="false" ht="15.75" hidden="false" customHeight="false" outlineLevel="0" collapsed="false">
      <c r="A26" s="18" t="n">
        <v>18</v>
      </c>
      <c r="B26" s="15" t="s">
        <v>29</v>
      </c>
      <c r="C26" s="142" t="n">
        <v>8738.85</v>
      </c>
      <c r="D26" s="142" t="n">
        <v>8738.85</v>
      </c>
      <c r="E26" s="142" t="n">
        <f aca="false">D26/C26*100</f>
        <v>100</v>
      </c>
    </row>
    <row r="27" customFormat="false" ht="15.75" hidden="false" customHeight="false" outlineLevel="0" collapsed="false">
      <c r="A27" s="18" t="n">
        <v>19</v>
      </c>
      <c r="B27" s="15" t="s">
        <v>68</v>
      </c>
      <c r="C27" s="142" t="n">
        <v>78055.4</v>
      </c>
      <c r="D27" s="142" t="n">
        <v>78055.4</v>
      </c>
      <c r="E27" s="142" t="n">
        <f aca="false">D27/C27*100</f>
        <v>100</v>
      </c>
    </row>
    <row r="28" customFormat="false" ht="15.75" hidden="false" customHeight="false" outlineLevel="0" collapsed="false">
      <c r="A28" s="20"/>
      <c r="B28" s="15"/>
      <c r="C28" s="144"/>
      <c r="D28" s="145"/>
      <c r="E28" s="142"/>
    </row>
    <row r="29" customFormat="false" ht="19.5" hidden="false" customHeight="true" outlineLevel="0" collapsed="false">
      <c r="A29" s="24"/>
      <c r="B29" s="146" t="s">
        <v>30</v>
      </c>
      <c r="C29" s="27" t="n">
        <f aca="false">SUM(C9:C28)</f>
        <v>194711.6</v>
      </c>
      <c r="D29" s="27" t="n">
        <f aca="false">SUM(D9:D28)</f>
        <v>194711.6</v>
      </c>
      <c r="E29" s="147" t="n">
        <f aca="false">D29/C29*100</f>
        <v>100</v>
      </c>
    </row>
    <row r="30" customFormat="false" ht="15.75" hidden="false" customHeight="false" outlineLevel="0" collapsed="false">
      <c r="A30" s="4"/>
      <c r="B30" s="4"/>
    </row>
  </sheetData>
  <mergeCells count="2">
    <mergeCell ref="A4:E4"/>
    <mergeCell ref="A5:E6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4"/>
      <c r="B1" s="148"/>
      <c r="C1" s="5"/>
      <c r="D1" s="5"/>
      <c r="E1" s="6" t="s">
        <v>112</v>
      </c>
    </row>
    <row r="2" customFormat="false" ht="15.75" hidden="false" customHeight="false" outlineLevel="0" collapsed="false">
      <c r="A2" s="4"/>
      <c r="B2" s="148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true" outlineLevel="0" collapsed="false">
      <c r="A4" s="82" t="s">
        <v>5</v>
      </c>
      <c r="B4" s="82"/>
      <c r="C4" s="82"/>
      <c r="D4" s="82"/>
      <c r="E4" s="82"/>
    </row>
    <row r="5" s="150" customFormat="true" ht="48.75" hidden="false" customHeight="true" outlineLevel="0" collapsed="false">
      <c r="A5" s="149" t="s">
        <v>113</v>
      </c>
      <c r="B5" s="149"/>
      <c r="C5" s="149"/>
      <c r="D5" s="149"/>
      <c r="E5" s="149"/>
    </row>
    <row r="6" customFormat="false" ht="15.75" hidden="false" customHeight="false" outlineLevel="0" collapsed="false">
      <c r="A6" s="151"/>
      <c r="B6" s="151"/>
      <c r="E6" s="152" t="s">
        <v>7</v>
      </c>
    </row>
    <row r="7" customFormat="false" ht="30.75" hidden="false" customHeight="true" outlineLevel="0" collapsed="false">
      <c r="A7" s="141" t="s">
        <v>8</v>
      </c>
      <c r="B7" s="10" t="s">
        <v>93</v>
      </c>
      <c r="C7" s="153" t="s">
        <v>10</v>
      </c>
      <c r="D7" s="11" t="s">
        <v>11</v>
      </c>
      <c r="E7" s="141" t="s">
        <v>12</v>
      </c>
    </row>
    <row r="8" customFormat="false" ht="15.75" hidden="false" customHeight="false" outlineLevel="0" collapsed="false">
      <c r="A8" s="154" t="n">
        <v>1</v>
      </c>
      <c r="B8" s="155" t="s">
        <v>13</v>
      </c>
      <c r="C8" s="142" t="n">
        <v>908</v>
      </c>
      <c r="D8" s="142" t="n">
        <v>908.03311</v>
      </c>
      <c r="E8" s="17" t="n">
        <f aca="false">D8/C8*100</f>
        <v>100.003646475771</v>
      </c>
    </row>
    <row r="9" customFormat="false" ht="15.75" hidden="false" customHeight="false" outlineLevel="0" collapsed="false">
      <c r="A9" s="156" t="n">
        <v>2</v>
      </c>
      <c r="B9" s="157" t="s">
        <v>14</v>
      </c>
      <c r="C9" s="142" t="n">
        <v>1064.4</v>
      </c>
      <c r="D9" s="142" t="n">
        <v>1064.44259</v>
      </c>
      <c r="E9" s="19" t="n">
        <f aca="false">D9/C9*100</f>
        <v>100.004001315295</v>
      </c>
    </row>
    <row r="10" customFormat="false" ht="15.75" hidden="false" customHeight="false" outlineLevel="0" collapsed="false">
      <c r="A10" s="156" t="n">
        <v>3</v>
      </c>
      <c r="B10" s="157" t="s">
        <v>15</v>
      </c>
      <c r="C10" s="142" t="n">
        <v>1125.1687</v>
      </c>
      <c r="D10" s="142" t="n">
        <v>1125.1687</v>
      </c>
      <c r="E10" s="19" t="n">
        <f aca="false">D10/C10*100</f>
        <v>100</v>
      </c>
    </row>
    <row r="11" customFormat="false" ht="15.75" hidden="false" customHeight="false" outlineLevel="0" collapsed="false">
      <c r="A11" s="156" t="n">
        <v>4</v>
      </c>
      <c r="B11" s="157" t="s">
        <v>16</v>
      </c>
      <c r="C11" s="142" t="n">
        <v>1472.91048</v>
      </c>
      <c r="D11" s="142" t="n">
        <v>1472.7968</v>
      </c>
      <c r="E11" s="19" t="n">
        <f aca="false">D11/C11*100</f>
        <v>99.99228194778</v>
      </c>
    </row>
    <row r="12" customFormat="false" ht="15.75" hidden="false" customHeight="false" outlineLevel="0" collapsed="false">
      <c r="A12" s="156" t="n">
        <v>5</v>
      </c>
      <c r="B12" s="157" t="s">
        <v>17</v>
      </c>
      <c r="C12" s="142" t="n">
        <v>1639.09926</v>
      </c>
      <c r="D12" s="142" t="n">
        <v>1639.09926</v>
      </c>
      <c r="E12" s="19" t="n">
        <f aca="false">D12/C12*100</f>
        <v>100</v>
      </c>
      <c r="H12" s="68"/>
    </row>
    <row r="13" customFormat="false" ht="15.75" hidden="false" customHeight="false" outlineLevel="0" collapsed="false">
      <c r="A13" s="156" t="n">
        <v>6</v>
      </c>
      <c r="B13" s="157" t="s">
        <v>18</v>
      </c>
      <c r="C13" s="142" t="n">
        <v>665.17214</v>
      </c>
      <c r="D13" s="142" t="n">
        <v>582.38958</v>
      </c>
      <c r="E13" s="19" t="n">
        <f aca="false">D13/C13*100</f>
        <v>87.554716287426</v>
      </c>
    </row>
    <row r="14" customFormat="false" ht="15.75" hidden="false" customHeight="false" outlineLevel="0" collapsed="false">
      <c r="A14" s="156" t="n">
        <v>7</v>
      </c>
      <c r="B14" s="157" t="s">
        <v>19</v>
      </c>
      <c r="C14" s="142" t="n">
        <v>548.80258</v>
      </c>
      <c r="D14" s="142" t="n">
        <v>507.49756</v>
      </c>
      <c r="E14" s="19" t="n">
        <f aca="false">D14/C14*100</f>
        <v>92.4736104556943</v>
      </c>
    </row>
    <row r="15" customFormat="false" ht="15.75" hidden="false" customHeight="false" outlineLevel="0" collapsed="false">
      <c r="A15" s="156" t="n">
        <v>8</v>
      </c>
      <c r="B15" s="157" t="s">
        <v>20</v>
      </c>
      <c r="C15" s="142" t="n">
        <v>485.76894</v>
      </c>
      <c r="D15" s="142" t="n">
        <v>485.76894</v>
      </c>
      <c r="E15" s="19" t="n">
        <f aca="false">D15/C15*100</f>
        <v>100</v>
      </c>
    </row>
    <row r="16" customFormat="false" ht="15.75" hidden="false" customHeight="false" outlineLevel="0" collapsed="false">
      <c r="A16" s="156" t="n">
        <v>9</v>
      </c>
      <c r="B16" s="157" t="s">
        <v>21</v>
      </c>
      <c r="C16" s="142" t="n">
        <v>1194.17965</v>
      </c>
      <c r="D16" s="142" t="n">
        <v>1104.44965</v>
      </c>
      <c r="E16" s="19" t="n">
        <f aca="false">D16/C16*100</f>
        <v>92.4860551760365</v>
      </c>
    </row>
    <row r="17" customFormat="false" ht="15.75" hidden="false" customHeight="false" outlineLevel="0" collapsed="false">
      <c r="A17" s="156" t="n">
        <v>10</v>
      </c>
      <c r="B17" s="157" t="s">
        <v>22</v>
      </c>
      <c r="C17" s="142" t="n">
        <v>1368.10792</v>
      </c>
      <c r="D17" s="142" t="n">
        <v>1280.96887</v>
      </c>
      <c r="E17" s="19" t="n">
        <f aca="false">D17/C17*100</f>
        <v>93.6306888713867</v>
      </c>
    </row>
    <row r="18" customFormat="false" ht="15.75" hidden="false" customHeight="false" outlineLevel="0" collapsed="false">
      <c r="A18" s="156" t="n">
        <v>11</v>
      </c>
      <c r="B18" s="157" t="s">
        <v>23</v>
      </c>
      <c r="C18" s="142" t="n">
        <v>1110.03544</v>
      </c>
      <c r="D18" s="142" t="n">
        <v>1110.03544</v>
      </c>
      <c r="E18" s="19" t="n">
        <f aca="false">D18/C18*100</f>
        <v>100</v>
      </c>
    </row>
    <row r="19" customFormat="false" ht="15.75" hidden="false" customHeight="false" outlineLevel="0" collapsed="false">
      <c r="A19" s="156" t="n">
        <v>12</v>
      </c>
      <c r="B19" s="157" t="s">
        <v>24</v>
      </c>
      <c r="C19" s="142" t="n">
        <v>228.8</v>
      </c>
      <c r="D19" s="142" t="n">
        <v>217.5424</v>
      </c>
      <c r="E19" s="19" t="n">
        <f aca="false">D19/C19*100</f>
        <v>95.0797202797203</v>
      </c>
    </row>
    <row r="20" customFormat="false" ht="15.75" hidden="false" customHeight="false" outlineLevel="0" collapsed="false">
      <c r="A20" s="156" t="n">
        <v>13</v>
      </c>
      <c r="B20" s="157" t="s">
        <v>34</v>
      </c>
      <c r="C20" s="142" t="n">
        <v>620.5</v>
      </c>
      <c r="D20" s="142" t="n">
        <v>609.7181</v>
      </c>
      <c r="E20" s="19" t="n">
        <f aca="false">D20/C20*100</f>
        <v>98.2623851732474</v>
      </c>
    </row>
    <row r="21" customFormat="false" ht="15.75" hidden="false" customHeight="false" outlineLevel="0" collapsed="false">
      <c r="A21" s="156" t="n">
        <v>14</v>
      </c>
      <c r="B21" s="157" t="s">
        <v>25</v>
      </c>
      <c r="C21" s="142" t="n">
        <v>740.6</v>
      </c>
      <c r="D21" s="142" t="n">
        <v>740.6</v>
      </c>
      <c r="E21" s="19" t="n">
        <f aca="false">D21/C21*100</f>
        <v>100</v>
      </c>
    </row>
    <row r="22" customFormat="false" ht="15.75" hidden="false" customHeight="false" outlineLevel="0" collapsed="false">
      <c r="A22" s="156" t="n">
        <v>15</v>
      </c>
      <c r="B22" s="157" t="s">
        <v>26</v>
      </c>
      <c r="C22" s="142" t="n">
        <v>665.7</v>
      </c>
      <c r="D22" s="142" t="n">
        <v>665.7</v>
      </c>
      <c r="E22" s="19" t="n">
        <f aca="false">D22/C22*100</f>
        <v>100</v>
      </c>
    </row>
    <row r="23" customFormat="false" ht="15.75" hidden="false" customHeight="false" outlineLevel="0" collapsed="false">
      <c r="A23" s="156" t="n">
        <v>16</v>
      </c>
      <c r="B23" s="157" t="s">
        <v>27</v>
      </c>
      <c r="C23" s="142" t="n">
        <v>784.4</v>
      </c>
      <c r="D23" s="142" t="n">
        <v>784.4</v>
      </c>
      <c r="E23" s="19" t="n">
        <f aca="false">D23/C23*100</f>
        <v>100</v>
      </c>
    </row>
    <row r="24" customFormat="false" ht="15.75" hidden="false" customHeight="false" outlineLevel="0" collapsed="false">
      <c r="A24" s="156" t="n">
        <v>17</v>
      </c>
      <c r="B24" s="157" t="s">
        <v>28</v>
      </c>
      <c r="C24" s="142" t="n">
        <v>1166.3427</v>
      </c>
      <c r="D24" s="142" t="n">
        <v>1045.31326</v>
      </c>
      <c r="E24" s="19" t="n">
        <f aca="false">D24/C24*100</f>
        <v>89.623166501578</v>
      </c>
    </row>
    <row r="25" customFormat="false" ht="15.75" hidden="false" customHeight="false" outlineLevel="0" collapsed="false">
      <c r="A25" s="39"/>
      <c r="B25" s="157"/>
      <c r="C25" s="47"/>
      <c r="D25" s="22"/>
      <c r="E25" s="19"/>
    </row>
    <row r="26" customFormat="false" ht="15.75" hidden="false" customHeight="false" outlineLevel="0" collapsed="false">
      <c r="A26" s="24"/>
      <c r="B26" s="146" t="s">
        <v>30</v>
      </c>
      <c r="C26" s="27" t="n">
        <f aca="false">SUM(C8:C25)</f>
        <v>15787.98781</v>
      </c>
      <c r="D26" s="26" t="n">
        <f aca="false">SUM(D8:D25)</f>
        <v>15343.92426</v>
      </c>
      <c r="E26" s="28" t="n">
        <f aca="false">D26/C26*100</f>
        <v>97.1873328295913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5" min="3" style="0" width="15.99"/>
  </cols>
  <sheetData>
    <row r="1" customFormat="false" ht="15.75" hidden="false" customHeight="false" outlineLevel="0" collapsed="false">
      <c r="A1" s="4"/>
      <c r="C1" s="5"/>
      <c r="D1" s="5"/>
      <c r="E1" s="6" t="s">
        <v>114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127.5" hidden="false" customHeight="true" outlineLevel="0" collapsed="false">
      <c r="A5" s="158" t="s">
        <v>115</v>
      </c>
      <c r="B5" s="158"/>
      <c r="C5" s="158"/>
      <c r="D5" s="158"/>
      <c r="E5" s="158"/>
    </row>
    <row r="6" customFormat="false" ht="15.75" hidden="false" customHeight="false" outlineLevel="0" collapsed="false">
      <c r="A6" s="7"/>
      <c r="B6" s="7"/>
      <c r="C6" s="159" t="s">
        <v>7</v>
      </c>
      <c r="D6" s="159"/>
      <c r="E6" s="159"/>
    </row>
    <row r="7" customFormat="false" ht="30.75" hidden="false" customHeight="true" outlineLevel="0" collapsed="false">
      <c r="A7" s="10" t="s">
        <v>8</v>
      </c>
      <c r="B7" s="10" t="s">
        <v>93</v>
      </c>
      <c r="C7" s="10" t="s">
        <v>10</v>
      </c>
      <c r="D7" s="11" t="s">
        <v>11</v>
      </c>
      <c r="E7" s="141" t="s">
        <v>12</v>
      </c>
    </row>
    <row r="8" customFormat="false" ht="16.5" hidden="false" customHeight="true" outlineLevel="0" collapsed="false">
      <c r="A8" s="14" t="n">
        <v>1</v>
      </c>
      <c r="B8" s="15" t="s">
        <v>13</v>
      </c>
      <c r="C8" s="142" t="n">
        <v>3657.235</v>
      </c>
      <c r="D8" s="142" t="n">
        <v>3657.235</v>
      </c>
      <c r="E8" s="160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142" t="n">
        <v>1744</v>
      </c>
      <c r="D9" s="142" t="n">
        <v>1744</v>
      </c>
      <c r="E9" s="161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5</v>
      </c>
      <c r="C10" s="142" t="n">
        <v>7300</v>
      </c>
      <c r="D10" s="142" t="n">
        <v>7300</v>
      </c>
      <c r="E10" s="161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142" t="n">
        <v>719.95</v>
      </c>
      <c r="D11" s="142" t="n">
        <v>719.95</v>
      </c>
      <c r="E11" s="161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142" t="n">
        <v>1619.5</v>
      </c>
      <c r="D12" s="142" t="n">
        <v>1575.89769</v>
      </c>
      <c r="E12" s="161" t="n">
        <f aca="false">D12/C12*100</f>
        <v>97.3076684161778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142" t="n">
        <v>3572</v>
      </c>
      <c r="D13" s="142" t="n">
        <v>3572</v>
      </c>
      <c r="E13" s="161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15" t="s">
        <v>19</v>
      </c>
      <c r="C14" s="142" t="n">
        <v>148</v>
      </c>
      <c r="D14" s="142" t="n">
        <v>140.4</v>
      </c>
      <c r="E14" s="161" t="n">
        <f aca="false">D14/C14*100</f>
        <v>94.8648648648649</v>
      </c>
    </row>
    <row r="15" customFormat="false" ht="15.75" hidden="false" customHeight="false" outlineLevel="0" collapsed="false">
      <c r="A15" s="18" t="n">
        <v>8</v>
      </c>
      <c r="B15" s="15" t="s">
        <v>20</v>
      </c>
      <c r="C15" s="142" t="n">
        <v>1077.59</v>
      </c>
      <c r="D15" s="142" t="n">
        <v>1077.59</v>
      </c>
      <c r="E15" s="161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15" t="s">
        <v>21</v>
      </c>
      <c r="C16" s="142" t="n">
        <v>1301.621</v>
      </c>
      <c r="D16" s="142" t="n">
        <v>1301.621</v>
      </c>
      <c r="E16" s="161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15" t="s">
        <v>22</v>
      </c>
      <c r="C17" s="142" t="n">
        <v>2790</v>
      </c>
      <c r="D17" s="142" t="n">
        <v>2790</v>
      </c>
      <c r="E17" s="161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15" t="s">
        <v>23</v>
      </c>
      <c r="C18" s="142" t="n">
        <v>1125</v>
      </c>
      <c r="D18" s="142" t="n">
        <v>1125</v>
      </c>
      <c r="E18" s="161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15" t="s">
        <v>24</v>
      </c>
      <c r="C19" s="142" t="n">
        <v>1901.229</v>
      </c>
      <c r="D19" s="142" t="n">
        <v>1901.229</v>
      </c>
      <c r="E19" s="161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15" t="s">
        <v>34</v>
      </c>
      <c r="C20" s="142" t="n">
        <v>175</v>
      </c>
      <c r="D20" s="142" t="n">
        <v>175</v>
      </c>
      <c r="E20" s="161" t="n">
        <f aca="false">D20/C20*100</f>
        <v>100</v>
      </c>
    </row>
    <row r="21" customFormat="false" ht="15.75" hidden="false" customHeight="false" outlineLevel="0" collapsed="false">
      <c r="A21" s="18" t="n">
        <v>14</v>
      </c>
      <c r="B21" s="15" t="s">
        <v>25</v>
      </c>
      <c r="C21" s="142" t="n">
        <v>12761</v>
      </c>
      <c r="D21" s="142" t="n">
        <v>12761</v>
      </c>
      <c r="E21" s="161" t="n">
        <f aca="false">D21/C21*100</f>
        <v>100</v>
      </c>
    </row>
    <row r="22" customFormat="false" ht="15.75" hidden="false" customHeight="false" outlineLevel="0" collapsed="false">
      <c r="A22" s="18" t="n">
        <v>15</v>
      </c>
      <c r="B22" s="15" t="s">
        <v>26</v>
      </c>
      <c r="C22" s="142" t="n">
        <v>255.3</v>
      </c>
      <c r="D22" s="142" t="n">
        <v>235.28761</v>
      </c>
      <c r="E22" s="161" t="n">
        <f aca="false">D22/C22*100</f>
        <v>92.1612260086173</v>
      </c>
    </row>
    <row r="23" customFormat="false" ht="15.75" hidden="false" customHeight="false" outlineLevel="0" collapsed="false">
      <c r="A23" s="18" t="n">
        <v>16</v>
      </c>
      <c r="B23" s="15" t="s">
        <v>27</v>
      </c>
      <c r="C23" s="142" t="n">
        <v>10472.2</v>
      </c>
      <c r="D23" s="142" t="n">
        <v>10472.2</v>
      </c>
      <c r="E23" s="161" t="n">
        <f aca="false">D23/C23*100</f>
        <v>100</v>
      </c>
    </row>
    <row r="24" customFormat="false" ht="15.75" hidden="false" customHeight="false" outlineLevel="0" collapsed="false">
      <c r="A24" s="18" t="n">
        <v>17</v>
      </c>
      <c r="B24" s="15" t="s">
        <v>28</v>
      </c>
      <c r="C24" s="142" t="n">
        <v>1217.3</v>
      </c>
      <c r="D24" s="142" t="n">
        <v>1217.3</v>
      </c>
      <c r="E24" s="161" t="n">
        <f aca="false">D24/C24*100</f>
        <v>100</v>
      </c>
    </row>
    <row r="25" customFormat="false" ht="15.75" hidden="false" customHeight="false" outlineLevel="0" collapsed="false">
      <c r="A25" s="18" t="n">
        <v>18</v>
      </c>
      <c r="B25" s="15" t="s">
        <v>29</v>
      </c>
      <c r="C25" s="142" t="n">
        <v>15005</v>
      </c>
      <c r="D25" s="142" t="n">
        <v>14986.55501</v>
      </c>
      <c r="E25" s="161" t="n">
        <f aca="false">D25/C25*100</f>
        <v>99.8770743752083</v>
      </c>
    </row>
    <row r="26" customFormat="false" ht="15.75" hidden="false" customHeight="false" outlineLevel="0" collapsed="false">
      <c r="A26" s="18" t="n">
        <v>19</v>
      </c>
      <c r="B26" s="15" t="s">
        <v>68</v>
      </c>
      <c r="C26" s="142" t="n">
        <v>34072.075</v>
      </c>
      <c r="D26" s="142" t="n">
        <v>34000</v>
      </c>
      <c r="E26" s="161" t="n">
        <f aca="false">D26/C26*100</f>
        <v>99.7884631329322</v>
      </c>
      <c r="G26" s="68"/>
    </row>
    <row r="27" customFormat="false" ht="15.75" hidden="false" customHeight="false" outlineLevel="0" collapsed="false">
      <c r="A27" s="20"/>
      <c r="B27" s="15"/>
      <c r="C27" s="142"/>
      <c r="D27" s="142"/>
      <c r="E27" s="161"/>
    </row>
    <row r="28" customFormat="false" ht="19.5" hidden="false" customHeight="true" outlineLevel="0" collapsed="false">
      <c r="A28" s="24"/>
      <c r="B28" s="146" t="s">
        <v>30</v>
      </c>
      <c r="C28" s="27" t="n">
        <f aca="false">SUM(C8:C27)</f>
        <v>100914</v>
      </c>
      <c r="D28" s="162" t="n">
        <f aca="false">SUM(D8:D27)</f>
        <v>100752.26531</v>
      </c>
      <c r="E28" s="163" t="n">
        <f aca="false">D28/C28*100</f>
        <v>99.8397301761896</v>
      </c>
    </row>
    <row r="29" customFormat="false" ht="15.75" hidden="false" customHeight="false" outlineLevel="0" collapsed="false">
      <c r="A29" s="4"/>
      <c r="B29" s="4"/>
    </row>
  </sheetData>
  <mergeCells count="3">
    <mergeCell ref="A4:E4"/>
    <mergeCell ref="A5:E5"/>
    <mergeCell ref="C6:E6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85"/>
    <col collapsed="false" customWidth="true" hidden="false" outlineLevel="0" max="5" min="3" style="0" width="14.7"/>
  </cols>
  <sheetData>
    <row r="1" customFormat="false" ht="15.75" hidden="false" customHeight="false" outlineLevel="0" collapsed="false">
      <c r="A1" s="4"/>
      <c r="C1" s="5"/>
      <c r="D1" s="5"/>
      <c r="E1" s="6" t="s">
        <v>116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144" hidden="false" customHeight="true" outlineLevel="0" collapsed="false">
      <c r="A5" s="164" t="s">
        <v>117</v>
      </c>
      <c r="B5" s="164"/>
      <c r="C5" s="164"/>
      <c r="D5" s="164"/>
      <c r="E5" s="164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0" hidden="false" customHeight="true" outlineLevel="0" collapsed="false">
      <c r="A7" s="10" t="s">
        <v>8</v>
      </c>
      <c r="B7" s="10" t="s">
        <v>93</v>
      </c>
      <c r="C7" s="11" t="s">
        <v>10</v>
      </c>
      <c r="D7" s="11" t="s">
        <v>11</v>
      </c>
      <c r="E7" s="13" t="s">
        <v>12</v>
      </c>
    </row>
    <row r="8" customFormat="false" ht="16.5" hidden="false" customHeight="true" outlineLevel="0" collapsed="false">
      <c r="A8" s="14" t="n">
        <v>1</v>
      </c>
      <c r="B8" s="15" t="s">
        <v>13</v>
      </c>
      <c r="C8" s="142" t="n">
        <v>1220</v>
      </c>
      <c r="D8" s="142" t="n">
        <v>1220</v>
      </c>
      <c r="E8" s="165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142" t="n">
        <v>1124</v>
      </c>
      <c r="D9" s="142" t="n">
        <v>1124</v>
      </c>
      <c r="E9" s="166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5</v>
      </c>
      <c r="C10" s="142" t="n">
        <v>1154</v>
      </c>
      <c r="D10" s="142" t="n">
        <v>1154</v>
      </c>
      <c r="E10" s="166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142" t="n">
        <v>1129</v>
      </c>
      <c r="D11" s="142" t="n">
        <v>1129</v>
      </c>
      <c r="E11" s="166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142" t="n">
        <v>1683</v>
      </c>
      <c r="D12" s="142" t="n">
        <v>1683</v>
      </c>
      <c r="E12" s="166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142" t="n">
        <v>1388</v>
      </c>
      <c r="D13" s="142" t="n">
        <v>1388</v>
      </c>
      <c r="E13" s="166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15" t="s">
        <v>19</v>
      </c>
      <c r="C14" s="142" t="n">
        <v>577</v>
      </c>
      <c r="D14" s="142" t="n">
        <v>480.23401</v>
      </c>
      <c r="E14" s="166" t="n">
        <f aca="false">D14/C14*100</f>
        <v>83.2294644714038</v>
      </c>
    </row>
    <row r="15" customFormat="false" ht="15.75" hidden="false" customHeight="false" outlineLevel="0" collapsed="false">
      <c r="A15" s="18" t="n">
        <v>8</v>
      </c>
      <c r="B15" s="15" t="s">
        <v>20</v>
      </c>
      <c r="C15" s="142" t="n">
        <v>577</v>
      </c>
      <c r="D15" s="142" t="n">
        <v>577</v>
      </c>
      <c r="E15" s="166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15" t="s">
        <v>21</v>
      </c>
      <c r="C16" s="142" t="n">
        <v>577</v>
      </c>
      <c r="D16" s="142" t="n">
        <v>577</v>
      </c>
      <c r="E16" s="166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15" t="s">
        <v>22</v>
      </c>
      <c r="C17" s="142" t="n">
        <v>1129</v>
      </c>
      <c r="D17" s="142" t="n">
        <v>1129</v>
      </c>
      <c r="E17" s="166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15" t="s">
        <v>23</v>
      </c>
      <c r="C18" s="142" t="n">
        <v>572</v>
      </c>
      <c r="D18" s="142" t="n">
        <v>572</v>
      </c>
      <c r="E18" s="166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15" t="s">
        <v>24</v>
      </c>
      <c r="C19" s="142" t="n">
        <v>655</v>
      </c>
      <c r="D19" s="142" t="n">
        <v>655</v>
      </c>
      <c r="E19" s="166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15" t="s">
        <v>34</v>
      </c>
      <c r="C20" s="142" t="n">
        <v>655</v>
      </c>
      <c r="D20" s="142" t="n">
        <v>655</v>
      </c>
      <c r="E20" s="166" t="n">
        <f aca="false">D20/C20*100</f>
        <v>100</v>
      </c>
    </row>
    <row r="21" customFormat="false" ht="15.75" hidden="false" customHeight="false" outlineLevel="0" collapsed="false">
      <c r="A21" s="18" t="n">
        <v>14</v>
      </c>
      <c r="B21" s="15" t="s">
        <v>25</v>
      </c>
      <c r="C21" s="142" t="n">
        <v>1618</v>
      </c>
      <c r="D21" s="142" t="n">
        <v>1618</v>
      </c>
      <c r="E21" s="166" t="n">
        <f aca="false">D21/C21*100</f>
        <v>100</v>
      </c>
    </row>
    <row r="22" customFormat="false" ht="15.75" hidden="false" customHeight="false" outlineLevel="0" collapsed="false">
      <c r="A22" s="18" t="n">
        <v>15</v>
      </c>
      <c r="B22" s="15" t="s">
        <v>26</v>
      </c>
      <c r="C22" s="142" t="n">
        <v>572</v>
      </c>
      <c r="D22" s="142" t="n">
        <v>572</v>
      </c>
      <c r="E22" s="166" t="n">
        <f aca="false">D22/C22*100</f>
        <v>100</v>
      </c>
    </row>
    <row r="23" customFormat="false" ht="15.75" hidden="false" customHeight="false" outlineLevel="0" collapsed="false">
      <c r="A23" s="18" t="n">
        <v>16</v>
      </c>
      <c r="B23" s="15" t="s">
        <v>27</v>
      </c>
      <c r="C23" s="142" t="n">
        <v>1124</v>
      </c>
      <c r="D23" s="142" t="n">
        <v>1124</v>
      </c>
      <c r="E23" s="166" t="n">
        <f aca="false">D23/C23*100</f>
        <v>100</v>
      </c>
    </row>
    <row r="24" customFormat="false" ht="15.75" hidden="false" customHeight="false" outlineLevel="0" collapsed="false">
      <c r="A24" s="18" t="n">
        <v>17</v>
      </c>
      <c r="B24" s="15" t="s">
        <v>28</v>
      </c>
      <c r="C24" s="142" t="n">
        <v>640</v>
      </c>
      <c r="D24" s="142" t="n">
        <v>640</v>
      </c>
      <c r="E24" s="166" t="n">
        <f aca="false">D24/C24*100</f>
        <v>100</v>
      </c>
    </row>
    <row r="25" customFormat="false" ht="15.75" hidden="false" customHeight="false" outlineLevel="0" collapsed="false">
      <c r="A25" s="18" t="n">
        <v>18</v>
      </c>
      <c r="B25" s="15" t="s">
        <v>29</v>
      </c>
      <c r="C25" s="142" t="n">
        <v>1214</v>
      </c>
      <c r="D25" s="142" t="n">
        <v>1214</v>
      </c>
      <c r="E25" s="166" t="n">
        <f aca="false">D25/C25*100</f>
        <v>100</v>
      </c>
    </row>
    <row r="26" customFormat="false" ht="15.75" hidden="false" customHeight="false" outlineLevel="0" collapsed="false">
      <c r="A26" s="18" t="n">
        <v>19</v>
      </c>
      <c r="B26" s="15" t="s">
        <v>68</v>
      </c>
      <c r="C26" s="142" t="n">
        <v>18637</v>
      </c>
      <c r="D26" s="142" t="n">
        <v>18637</v>
      </c>
      <c r="E26" s="166" t="n">
        <f aca="false">D26/C26*100</f>
        <v>100</v>
      </c>
    </row>
    <row r="27" customFormat="false" ht="15.75" hidden="false" customHeight="false" outlineLevel="0" collapsed="false">
      <c r="A27" s="20"/>
      <c r="B27" s="15"/>
      <c r="C27" s="23"/>
      <c r="D27" s="23"/>
      <c r="E27" s="166"/>
      <c r="F27" s="68"/>
    </row>
    <row r="28" customFormat="false" ht="19.5" hidden="false" customHeight="true" outlineLevel="0" collapsed="false">
      <c r="A28" s="24"/>
      <c r="B28" s="146" t="s">
        <v>30</v>
      </c>
      <c r="C28" s="167" t="n">
        <f aca="false">SUM(C8:C27)</f>
        <v>36245</v>
      </c>
      <c r="D28" s="167" t="n">
        <f aca="false">SUM(D8:D27)</f>
        <v>36148.23401</v>
      </c>
      <c r="E28" s="168" t="n">
        <f aca="false">D28/C28*100</f>
        <v>99.7330225134501</v>
      </c>
    </row>
    <row r="29" customFormat="false" ht="15.75" hidden="false" customHeight="false" outlineLevel="0" collapsed="false">
      <c r="A29" s="4"/>
      <c r="B29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28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17.7"/>
  </cols>
  <sheetData>
    <row r="1" customFormat="false" ht="15.75" hidden="false" customHeight="false" outlineLevel="0" collapsed="false">
      <c r="A1" s="4"/>
      <c r="C1" s="5"/>
      <c r="D1" s="5"/>
      <c r="E1" s="6" t="s">
        <v>118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6" hidden="false" customHeight="true" outlineLevel="0" collapsed="false">
      <c r="A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102.75" hidden="false" customHeight="true" outlineLevel="0" collapsed="false">
      <c r="A5" s="158" t="s">
        <v>119</v>
      </c>
      <c r="B5" s="158"/>
      <c r="C5" s="158"/>
      <c r="D5" s="158"/>
      <c r="E5" s="158"/>
    </row>
    <row r="6" customFormat="false" ht="15.75" hidden="false" customHeight="false" outlineLevel="0" collapsed="false">
      <c r="A6" s="7"/>
      <c r="B6" s="7"/>
      <c r="D6" s="169"/>
      <c r="E6" s="159" t="s">
        <v>7</v>
      </c>
    </row>
    <row r="7" customFormat="false" ht="30" hidden="false" customHeight="true" outlineLevel="0" collapsed="false">
      <c r="A7" s="10" t="s">
        <v>8</v>
      </c>
      <c r="B7" s="10" t="s">
        <v>93</v>
      </c>
      <c r="C7" s="11" t="s">
        <v>10</v>
      </c>
      <c r="D7" s="11" t="s">
        <v>11</v>
      </c>
      <c r="E7" s="170" t="s">
        <v>12</v>
      </c>
    </row>
    <row r="8" customFormat="false" ht="16.5" hidden="false" customHeight="true" outlineLevel="0" collapsed="false">
      <c r="A8" s="14" t="n">
        <v>1</v>
      </c>
      <c r="B8" s="15" t="s">
        <v>13</v>
      </c>
      <c r="C8" s="142" t="n">
        <v>5024.277</v>
      </c>
      <c r="D8" s="142" t="n">
        <v>5024.277</v>
      </c>
      <c r="E8" s="171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142" t="n">
        <v>4801.469</v>
      </c>
      <c r="D9" s="142" t="n">
        <v>4801.469</v>
      </c>
      <c r="E9" s="172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5</v>
      </c>
      <c r="C10" s="142" t="n">
        <v>7930.95962</v>
      </c>
      <c r="D10" s="142" t="n">
        <v>7930.95962</v>
      </c>
      <c r="E10" s="172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142" t="n">
        <v>5680.13551</v>
      </c>
      <c r="D11" s="142" t="n">
        <v>5680.13551</v>
      </c>
      <c r="E11" s="172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142" t="n">
        <v>12872.525</v>
      </c>
      <c r="D12" s="142" t="n">
        <v>12872.525</v>
      </c>
      <c r="E12" s="172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142" t="n">
        <v>2395.9</v>
      </c>
      <c r="D13" s="142" t="n">
        <v>2395.9</v>
      </c>
      <c r="E13" s="172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15" t="s">
        <v>19</v>
      </c>
      <c r="C14" s="142" t="n">
        <v>4030.7</v>
      </c>
      <c r="D14" s="142" t="n">
        <v>4026.33413</v>
      </c>
      <c r="E14" s="172" t="n">
        <f aca="false">D14/C14*100</f>
        <v>99.8916845709182</v>
      </c>
    </row>
    <row r="15" customFormat="false" ht="15.75" hidden="false" customHeight="false" outlineLevel="0" collapsed="false">
      <c r="A15" s="18" t="n">
        <v>8</v>
      </c>
      <c r="B15" s="15" t="s">
        <v>20</v>
      </c>
      <c r="C15" s="142" t="n">
        <v>5253.01685</v>
      </c>
      <c r="D15" s="142" t="n">
        <v>5251.96943</v>
      </c>
      <c r="E15" s="172" t="n">
        <f aca="false">D15/C15*100</f>
        <v>99.9800606007955</v>
      </c>
    </row>
    <row r="16" customFormat="false" ht="15.75" hidden="false" customHeight="false" outlineLevel="0" collapsed="false">
      <c r="A16" s="18" t="n">
        <v>9</v>
      </c>
      <c r="B16" s="15" t="s">
        <v>21</v>
      </c>
      <c r="C16" s="142" t="n">
        <v>3918</v>
      </c>
      <c r="D16" s="142" t="n">
        <v>3918</v>
      </c>
      <c r="E16" s="172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15" t="s">
        <v>22</v>
      </c>
      <c r="C17" s="142" t="n">
        <v>6066.3</v>
      </c>
      <c r="D17" s="142" t="n">
        <v>6066.3</v>
      </c>
      <c r="E17" s="172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15" t="s">
        <v>23</v>
      </c>
      <c r="C18" s="142" t="n">
        <v>3052.169</v>
      </c>
      <c r="D18" s="142" t="n">
        <v>3052.169</v>
      </c>
      <c r="E18" s="172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15" t="s">
        <v>24</v>
      </c>
      <c r="C19" s="142" t="n">
        <v>671.0085</v>
      </c>
      <c r="D19" s="142" t="n">
        <v>671.0085</v>
      </c>
      <c r="E19" s="172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15" t="s">
        <v>34</v>
      </c>
      <c r="C20" s="142" t="n">
        <v>2871.6</v>
      </c>
      <c r="D20" s="142" t="n">
        <v>2871.6</v>
      </c>
      <c r="E20" s="172" t="n">
        <f aca="false">D20/C20*100</f>
        <v>100</v>
      </c>
    </row>
    <row r="21" customFormat="false" ht="15.75" hidden="false" customHeight="false" outlineLevel="0" collapsed="false">
      <c r="A21" s="18" t="n">
        <v>14</v>
      </c>
      <c r="B21" s="15" t="s">
        <v>25</v>
      </c>
      <c r="C21" s="142" t="n">
        <v>7187.9813</v>
      </c>
      <c r="D21" s="142" t="n">
        <v>7187.9813</v>
      </c>
      <c r="E21" s="172" t="n">
        <f aca="false">D21/C21*100</f>
        <v>100</v>
      </c>
    </row>
    <row r="22" customFormat="false" ht="15.75" hidden="false" customHeight="false" outlineLevel="0" collapsed="false">
      <c r="A22" s="18" t="n">
        <v>15</v>
      </c>
      <c r="B22" s="15" t="s">
        <v>26</v>
      </c>
      <c r="C22" s="142" t="n">
        <v>2456.77112</v>
      </c>
      <c r="D22" s="142" t="n">
        <v>2456.77112</v>
      </c>
      <c r="E22" s="172" t="n">
        <f aca="false">D22/C22*100</f>
        <v>100</v>
      </c>
    </row>
    <row r="23" customFormat="false" ht="15.75" hidden="false" customHeight="false" outlineLevel="0" collapsed="false">
      <c r="A23" s="18" t="n">
        <v>16</v>
      </c>
      <c r="B23" s="15" t="s">
        <v>27</v>
      </c>
      <c r="C23" s="142" t="n">
        <v>3604.57765</v>
      </c>
      <c r="D23" s="142" t="n">
        <v>3599.57765</v>
      </c>
      <c r="E23" s="172" t="n">
        <f aca="false">D23/C23*100</f>
        <v>99.8612874936957</v>
      </c>
      <c r="G23" s="68"/>
    </row>
    <row r="24" customFormat="false" ht="15.75" hidden="false" customHeight="false" outlineLevel="0" collapsed="false">
      <c r="A24" s="18" t="n">
        <v>17</v>
      </c>
      <c r="B24" s="15" t="s">
        <v>28</v>
      </c>
      <c r="C24" s="142" t="n">
        <v>3995</v>
      </c>
      <c r="D24" s="142" t="n">
        <v>3995</v>
      </c>
      <c r="E24" s="172" t="n">
        <f aca="false">D24/C24*100</f>
        <v>100</v>
      </c>
      <c r="G24" s="68"/>
    </row>
    <row r="25" customFormat="false" ht="15.75" hidden="false" customHeight="false" outlineLevel="0" collapsed="false">
      <c r="A25" s="18" t="n">
        <v>18</v>
      </c>
      <c r="B25" s="15" t="s">
        <v>29</v>
      </c>
      <c r="C25" s="142" t="n">
        <v>3864.5</v>
      </c>
      <c r="D25" s="142" t="n">
        <v>3861.11058</v>
      </c>
      <c r="E25" s="172" t="n">
        <f aca="false">D25/C25*100</f>
        <v>99.9122934402898</v>
      </c>
    </row>
    <row r="26" customFormat="false" ht="15.75" hidden="false" customHeight="false" outlineLevel="0" collapsed="false">
      <c r="A26" s="18" t="n">
        <v>19</v>
      </c>
      <c r="B26" s="15" t="s">
        <v>68</v>
      </c>
      <c r="C26" s="142" t="n">
        <v>61742</v>
      </c>
      <c r="D26" s="142" t="n">
        <v>61742</v>
      </c>
      <c r="E26" s="172" t="n">
        <f aca="false">D26/C26*100</f>
        <v>100</v>
      </c>
    </row>
    <row r="27" customFormat="false" ht="15.75" hidden="false" customHeight="false" outlineLevel="0" collapsed="false">
      <c r="A27" s="20"/>
      <c r="B27" s="15"/>
      <c r="C27" s="47"/>
      <c r="D27" s="173"/>
      <c r="E27" s="172"/>
    </row>
    <row r="28" customFormat="false" ht="19.5" hidden="false" customHeight="true" outlineLevel="0" collapsed="false">
      <c r="A28" s="24"/>
      <c r="B28" s="146" t="s">
        <v>30</v>
      </c>
      <c r="C28" s="27" t="n">
        <f aca="false">SUM(C8:C27)</f>
        <v>147418.89055</v>
      </c>
      <c r="D28" s="27" t="n">
        <f aca="false">SUM(D8:D27)</f>
        <v>147405.08784</v>
      </c>
      <c r="E28" s="174" t="n">
        <f aca="false">D28/C28*100</f>
        <v>99.9906370818906</v>
      </c>
    </row>
    <row r="29" customFormat="false" ht="15.75" hidden="false" customHeight="false" outlineLevel="0" collapsed="false">
      <c r="A29" s="4"/>
      <c r="B29" s="4"/>
      <c r="E29" s="175"/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98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56"/>
    <col collapsed="false" customWidth="true" hidden="false" outlineLevel="0" max="2" min="2" style="77" width="30.85"/>
    <col collapsed="false" customWidth="true" hidden="false" outlineLevel="0" max="3" min="3" style="77" width="17.99"/>
    <col collapsed="false" customWidth="true" hidden="false" outlineLevel="0" max="4" min="4" style="77" width="14.56"/>
    <col collapsed="false" customWidth="true" hidden="false" outlineLevel="0" max="5" min="5" style="77" width="16.42"/>
    <col collapsed="false" customWidth="false" hidden="false" outlineLevel="0" max="257" min="6" style="77" width="9.14"/>
  </cols>
  <sheetData>
    <row r="1" s="80" customFormat="true" ht="15.75" hidden="false" customHeight="false" outlineLevel="0" collapsed="false">
      <c r="A1" s="78"/>
      <c r="B1" s="79"/>
      <c r="C1" s="5"/>
      <c r="D1" s="5"/>
      <c r="E1" s="6" t="s">
        <v>120</v>
      </c>
    </row>
    <row r="2" s="80" customFormat="true" ht="15.75" hidden="false" customHeight="false" outlineLevel="0" collapsed="false">
      <c r="A2" s="78"/>
      <c r="B2" s="79"/>
      <c r="C2" s="5"/>
      <c r="D2" s="5"/>
      <c r="E2" s="1" t="s">
        <v>32</v>
      </c>
    </row>
    <row r="3" s="80" customFormat="true" ht="15.75" hidden="false" customHeight="false" outlineLevel="0" collapsed="false">
      <c r="A3" s="78"/>
      <c r="B3" s="79"/>
      <c r="C3" s="5"/>
      <c r="D3" s="6"/>
      <c r="E3" s="6"/>
    </row>
    <row r="4" customFormat="false" ht="19.5" hidden="false" customHeight="true" outlineLevel="0" collapsed="false">
      <c r="A4" s="82" t="s">
        <v>5</v>
      </c>
      <c r="B4" s="82"/>
      <c r="C4" s="82"/>
      <c r="D4" s="82"/>
      <c r="E4" s="82"/>
    </row>
    <row r="5" customFormat="false" ht="102.75" hidden="false" customHeight="true" outlineLevel="0" collapsed="false">
      <c r="A5" s="176" t="s">
        <v>121</v>
      </c>
      <c r="B5" s="176"/>
      <c r="C5" s="176"/>
      <c r="D5" s="176"/>
      <c r="E5" s="176"/>
    </row>
    <row r="6" customFormat="false" ht="15.75" hidden="false" customHeight="false" outlineLevel="0" collapsed="false">
      <c r="A6" s="85"/>
      <c r="B6" s="85"/>
      <c r="E6" s="86" t="s">
        <v>7</v>
      </c>
    </row>
    <row r="7" customFormat="false" ht="30" hidden="false" customHeight="true" outlineLevel="0" collapsed="false">
      <c r="A7" s="87" t="s">
        <v>8</v>
      </c>
      <c r="B7" s="177" t="s">
        <v>93</v>
      </c>
      <c r="C7" s="10" t="s">
        <v>10</v>
      </c>
      <c r="D7" s="12" t="s">
        <v>11</v>
      </c>
      <c r="E7" s="13" t="s">
        <v>12</v>
      </c>
    </row>
    <row r="8" customFormat="false" ht="16.5" hidden="false" customHeight="true" outlineLevel="0" collapsed="false">
      <c r="A8" s="178" t="n">
        <v>1</v>
      </c>
      <c r="B8" s="90" t="s">
        <v>13</v>
      </c>
      <c r="C8" s="142" t="n">
        <v>9673</v>
      </c>
      <c r="D8" s="142" t="n">
        <v>9673</v>
      </c>
      <c r="E8" s="179" t="n">
        <f aca="false">D8/C8*100</f>
        <v>100</v>
      </c>
    </row>
    <row r="9" customFormat="false" ht="16.5" hidden="false" customHeight="true" outlineLevel="0" collapsed="false">
      <c r="A9" s="180" t="n">
        <v>2</v>
      </c>
      <c r="B9" s="90" t="s">
        <v>14</v>
      </c>
      <c r="C9" s="142" t="n">
        <v>11340</v>
      </c>
      <c r="D9" s="142" t="n">
        <v>11340</v>
      </c>
      <c r="E9" s="181" t="n">
        <f aca="false">D9/C9*100</f>
        <v>100</v>
      </c>
    </row>
    <row r="10" customFormat="false" ht="15.75" hidden="false" customHeight="false" outlineLevel="0" collapsed="false">
      <c r="A10" s="180" t="n">
        <v>3</v>
      </c>
      <c r="B10" s="90" t="s">
        <v>15</v>
      </c>
      <c r="C10" s="142" t="n">
        <v>18564</v>
      </c>
      <c r="D10" s="142" t="n">
        <v>18564</v>
      </c>
      <c r="E10" s="181" t="n">
        <f aca="false">D10/C10*100</f>
        <v>100</v>
      </c>
    </row>
    <row r="11" customFormat="false" ht="15.75" hidden="false" customHeight="false" outlineLevel="0" collapsed="false">
      <c r="A11" s="180" t="n">
        <v>4</v>
      </c>
      <c r="B11" s="90" t="s">
        <v>16</v>
      </c>
      <c r="C11" s="142" t="n">
        <v>10789</v>
      </c>
      <c r="D11" s="142" t="n">
        <v>10789</v>
      </c>
      <c r="E11" s="181" t="n">
        <f aca="false">D11/C11*100</f>
        <v>100</v>
      </c>
    </row>
    <row r="12" customFormat="false" ht="15.75" hidden="false" customHeight="false" outlineLevel="0" collapsed="false">
      <c r="A12" s="180" t="n">
        <v>5</v>
      </c>
      <c r="B12" s="90" t="s">
        <v>17</v>
      </c>
      <c r="C12" s="142" t="n">
        <v>30765</v>
      </c>
      <c r="D12" s="142" t="n">
        <v>30765</v>
      </c>
      <c r="E12" s="181" t="n">
        <f aca="false">D12/C12*100</f>
        <v>100</v>
      </c>
    </row>
    <row r="13" customFormat="false" ht="15.75" hidden="false" customHeight="false" outlineLevel="0" collapsed="false">
      <c r="A13" s="180" t="n">
        <v>6</v>
      </c>
      <c r="B13" s="90" t="s">
        <v>18</v>
      </c>
      <c r="C13" s="142" t="n">
        <v>5575</v>
      </c>
      <c r="D13" s="142" t="n">
        <v>5575</v>
      </c>
      <c r="E13" s="181" t="n">
        <f aca="false">D13/C13*100</f>
        <v>100</v>
      </c>
    </row>
    <row r="14" customFormat="false" ht="15.75" hidden="false" customHeight="false" outlineLevel="0" collapsed="false">
      <c r="A14" s="180" t="n">
        <v>7</v>
      </c>
      <c r="B14" s="90" t="s">
        <v>19</v>
      </c>
      <c r="C14" s="142" t="n">
        <v>6388</v>
      </c>
      <c r="D14" s="142" t="n">
        <v>6388</v>
      </c>
      <c r="E14" s="181" t="n">
        <f aca="false">D14/C14*100</f>
        <v>100</v>
      </c>
    </row>
    <row r="15" customFormat="false" ht="15.75" hidden="false" customHeight="false" outlineLevel="0" collapsed="false">
      <c r="A15" s="180" t="n">
        <v>8</v>
      </c>
      <c r="B15" s="90" t="s">
        <v>20</v>
      </c>
      <c r="C15" s="142" t="n">
        <v>9233</v>
      </c>
      <c r="D15" s="142" t="n">
        <v>9233</v>
      </c>
      <c r="E15" s="181" t="n">
        <f aca="false">D15/C15*100</f>
        <v>100</v>
      </c>
    </row>
    <row r="16" customFormat="false" ht="15.75" hidden="false" customHeight="false" outlineLevel="0" collapsed="false">
      <c r="A16" s="180" t="n">
        <v>9</v>
      </c>
      <c r="B16" s="90" t="s">
        <v>21</v>
      </c>
      <c r="C16" s="142" t="n">
        <v>7338</v>
      </c>
      <c r="D16" s="142" t="n">
        <v>7338</v>
      </c>
      <c r="E16" s="181" t="n">
        <f aca="false">D16/C16*100</f>
        <v>100</v>
      </c>
    </row>
    <row r="17" customFormat="false" ht="15.75" hidden="false" customHeight="false" outlineLevel="0" collapsed="false">
      <c r="A17" s="180" t="n">
        <v>10</v>
      </c>
      <c r="B17" s="90" t="s">
        <v>22</v>
      </c>
      <c r="C17" s="142" t="n">
        <v>13804</v>
      </c>
      <c r="D17" s="142" t="n">
        <v>13804</v>
      </c>
      <c r="E17" s="181" t="n">
        <f aca="false">D17/C17*100</f>
        <v>100</v>
      </c>
    </row>
    <row r="18" customFormat="false" ht="15.75" hidden="false" customHeight="false" outlineLevel="0" collapsed="false">
      <c r="A18" s="180" t="n">
        <v>11</v>
      </c>
      <c r="B18" s="90" t="s">
        <v>23</v>
      </c>
      <c r="C18" s="142" t="n">
        <v>7859</v>
      </c>
      <c r="D18" s="142" t="n">
        <v>7859</v>
      </c>
      <c r="E18" s="181" t="n">
        <f aca="false">D18/C18*100</f>
        <v>100</v>
      </c>
    </row>
    <row r="19" customFormat="false" ht="15.75" hidden="false" customHeight="false" outlineLevel="0" collapsed="false">
      <c r="A19" s="180" t="n">
        <v>12</v>
      </c>
      <c r="B19" s="90" t="s">
        <v>24</v>
      </c>
      <c r="C19" s="142" t="n">
        <v>1848</v>
      </c>
      <c r="D19" s="142" t="n">
        <v>1848</v>
      </c>
      <c r="E19" s="181" t="n">
        <f aca="false">D19/C19*100</f>
        <v>100</v>
      </c>
    </row>
    <row r="20" customFormat="false" ht="15.75" hidden="false" customHeight="false" outlineLevel="0" collapsed="false">
      <c r="A20" s="180" t="n">
        <v>13</v>
      </c>
      <c r="B20" s="90" t="s">
        <v>34</v>
      </c>
      <c r="C20" s="142" t="n">
        <v>6146</v>
      </c>
      <c r="D20" s="142" t="n">
        <v>6146</v>
      </c>
      <c r="E20" s="181" t="n">
        <f aca="false">D20/C20*100</f>
        <v>100</v>
      </c>
    </row>
    <row r="21" customFormat="false" ht="15.75" hidden="false" customHeight="false" outlineLevel="0" collapsed="false">
      <c r="A21" s="180" t="n">
        <v>14</v>
      </c>
      <c r="B21" s="90" t="s">
        <v>25</v>
      </c>
      <c r="C21" s="142" t="n">
        <v>17770</v>
      </c>
      <c r="D21" s="142" t="n">
        <v>17770</v>
      </c>
      <c r="E21" s="181" t="n">
        <f aca="false">D21/C21*100</f>
        <v>100</v>
      </c>
    </row>
    <row r="22" customFormat="false" ht="15.75" hidden="false" customHeight="false" outlineLevel="0" collapsed="false">
      <c r="A22" s="180" t="n">
        <v>15</v>
      </c>
      <c r="B22" s="90" t="s">
        <v>26</v>
      </c>
      <c r="C22" s="142" t="n">
        <v>5625</v>
      </c>
      <c r="D22" s="142" t="n">
        <v>5625</v>
      </c>
      <c r="E22" s="181" t="n">
        <f aca="false">D22/C22*100</f>
        <v>100</v>
      </c>
    </row>
    <row r="23" customFormat="false" ht="15.75" hidden="false" customHeight="false" outlineLevel="0" collapsed="false">
      <c r="A23" s="180" t="n">
        <v>16</v>
      </c>
      <c r="B23" s="90" t="s">
        <v>27</v>
      </c>
      <c r="C23" s="142" t="n">
        <v>7355</v>
      </c>
      <c r="D23" s="142" t="n">
        <v>7355</v>
      </c>
      <c r="E23" s="181" t="n">
        <f aca="false">D23/C23*100</f>
        <v>100</v>
      </c>
    </row>
    <row r="24" customFormat="false" ht="15.75" hidden="false" customHeight="false" outlineLevel="0" collapsed="false">
      <c r="A24" s="180" t="n">
        <v>17</v>
      </c>
      <c r="B24" s="90" t="s">
        <v>28</v>
      </c>
      <c r="C24" s="142" t="n">
        <v>7576</v>
      </c>
      <c r="D24" s="142" t="n">
        <v>7576</v>
      </c>
      <c r="E24" s="181" t="n">
        <f aca="false">D24/C24*100</f>
        <v>100</v>
      </c>
    </row>
    <row r="25" customFormat="false" ht="15.75" hidden="false" customHeight="false" outlineLevel="0" collapsed="false">
      <c r="A25" s="182"/>
      <c r="B25" s="183"/>
      <c r="C25" s="54"/>
      <c r="D25" s="184"/>
      <c r="E25" s="181"/>
    </row>
    <row r="26" customFormat="false" ht="19.5" hidden="false" customHeight="true" outlineLevel="0" collapsed="false">
      <c r="A26" s="92"/>
      <c r="B26" s="185" t="s">
        <v>30</v>
      </c>
      <c r="C26" s="186" t="n">
        <f aca="false">SUM(C8:C25)</f>
        <v>177648</v>
      </c>
      <c r="D26" s="186" t="n">
        <f aca="false">SUM(D8:D25)</f>
        <v>177648</v>
      </c>
      <c r="E26" s="95" t="n">
        <f aca="false">D26/C26*100</f>
        <v>100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28.14"/>
    <col collapsed="false" customWidth="true" hidden="false" outlineLevel="0" max="5" min="3" style="5" width="16.28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A1" s="104"/>
      <c r="E1" s="6" t="s">
        <v>122</v>
      </c>
    </row>
    <row r="2" customFormat="false" ht="15.75" hidden="false" customHeight="false" outlineLevel="0" collapsed="false">
      <c r="A2" s="104"/>
      <c r="E2" s="1" t="s">
        <v>32</v>
      </c>
    </row>
    <row r="3" customFormat="false" ht="15.75" hidden="false" customHeight="false" outlineLevel="0" collapsed="false">
      <c r="A3" s="104"/>
      <c r="B3" s="104"/>
      <c r="D3" s="6"/>
      <c r="E3" s="6"/>
    </row>
    <row r="4" customFormat="false" ht="19.5" hidden="false" customHeight="true" outlineLevel="0" collapsed="false">
      <c r="A4" s="105" t="s">
        <v>5</v>
      </c>
      <c r="B4" s="105"/>
      <c r="C4" s="105"/>
      <c r="D4" s="105"/>
      <c r="E4" s="105"/>
    </row>
    <row r="5" customFormat="false" ht="132" hidden="false" customHeight="true" outlineLevel="0" collapsed="false">
      <c r="A5" s="187" t="s">
        <v>123</v>
      </c>
      <c r="B5" s="187"/>
      <c r="C5" s="187"/>
      <c r="D5" s="187"/>
      <c r="E5" s="187"/>
      <c r="F5" s="188"/>
    </row>
    <row r="6" customFormat="false" ht="15.75" hidden="false" customHeight="false" outlineLevel="0" collapsed="false">
      <c r="A6" s="105"/>
      <c r="B6" s="105"/>
      <c r="E6" s="125" t="s">
        <v>7</v>
      </c>
    </row>
    <row r="7" customFormat="false" ht="30.75" hidden="false" customHeight="true" outlineLevel="0" collapsed="false">
      <c r="A7" s="109" t="s">
        <v>8</v>
      </c>
      <c r="B7" s="109" t="s">
        <v>93</v>
      </c>
      <c r="C7" s="109" t="s">
        <v>10</v>
      </c>
      <c r="D7" s="11" t="s">
        <v>11</v>
      </c>
      <c r="E7" s="108" t="s">
        <v>12</v>
      </c>
    </row>
    <row r="8" customFormat="false" ht="16.5" hidden="false" customHeight="true" outlineLevel="0" collapsed="false">
      <c r="A8" s="111" t="n">
        <v>1</v>
      </c>
      <c r="B8" s="189" t="s">
        <v>13</v>
      </c>
      <c r="C8" s="142" t="n">
        <v>184.768</v>
      </c>
      <c r="D8" s="142" t="n">
        <v>184.768</v>
      </c>
      <c r="E8" s="190" t="n">
        <f aca="false">D8/C8*100</f>
        <v>100</v>
      </c>
    </row>
    <row r="9" customFormat="false" ht="15.75" hidden="false" customHeight="false" outlineLevel="0" collapsed="false">
      <c r="A9" s="116" t="n">
        <v>2</v>
      </c>
      <c r="B9" s="191" t="s">
        <v>14</v>
      </c>
      <c r="C9" s="142" t="n">
        <v>46.88</v>
      </c>
      <c r="D9" s="142" t="n">
        <v>46.88</v>
      </c>
      <c r="E9" s="50" t="n">
        <f aca="false">D9/C9*100</f>
        <v>100</v>
      </c>
    </row>
    <row r="10" customFormat="false" ht="15.75" hidden="false" customHeight="false" outlineLevel="0" collapsed="false">
      <c r="A10" s="116" t="n">
        <v>3</v>
      </c>
      <c r="B10" s="191" t="s">
        <v>107</v>
      </c>
      <c r="C10" s="142" t="n">
        <v>291.776</v>
      </c>
      <c r="D10" s="142" t="n">
        <v>291.776</v>
      </c>
      <c r="E10" s="50" t="n">
        <f aca="false">D10/C10*100</f>
        <v>100</v>
      </c>
    </row>
    <row r="11" customFormat="false" ht="15.75" hidden="false" customHeight="false" outlineLevel="0" collapsed="false">
      <c r="A11" s="116" t="n">
        <v>4</v>
      </c>
      <c r="B11" s="191" t="s">
        <v>16</v>
      </c>
      <c r="C11" s="142" t="n">
        <v>52.551</v>
      </c>
      <c r="D11" s="142" t="n">
        <v>52.551</v>
      </c>
      <c r="E11" s="50" t="n">
        <f aca="false">D11/C11*100</f>
        <v>100</v>
      </c>
    </row>
    <row r="12" customFormat="false" ht="15.75" hidden="false" customHeight="false" outlineLevel="0" collapsed="false">
      <c r="A12" s="116" t="n">
        <v>5</v>
      </c>
      <c r="B12" s="192" t="s">
        <v>17</v>
      </c>
      <c r="C12" s="142" t="n">
        <v>75.518</v>
      </c>
      <c r="D12" s="142" t="n">
        <v>75.518</v>
      </c>
      <c r="E12" s="50" t="n">
        <f aca="false">D12/C12*100</f>
        <v>100</v>
      </c>
    </row>
    <row r="13" customFormat="false" ht="15.75" hidden="false" customHeight="false" outlineLevel="0" collapsed="false">
      <c r="A13" s="116" t="n">
        <v>6</v>
      </c>
      <c r="B13" s="191" t="s">
        <v>18</v>
      </c>
      <c r="C13" s="142" t="n">
        <v>47.42</v>
      </c>
      <c r="D13" s="142" t="n">
        <v>47.42</v>
      </c>
      <c r="E13" s="50" t="n">
        <f aca="false">D13/C13*100</f>
        <v>100</v>
      </c>
    </row>
    <row r="14" customFormat="false" ht="15.75" hidden="false" customHeight="false" outlineLevel="0" collapsed="false">
      <c r="A14" s="116" t="n">
        <v>7</v>
      </c>
      <c r="B14" s="191" t="s">
        <v>19</v>
      </c>
      <c r="C14" s="142" t="n">
        <v>55.866</v>
      </c>
      <c r="D14" s="142" t="n">
        <v>55.866</v>
      </c>
      <c r="E14" s="50" t="n">
        <f aca="false">D14/C14*100</f>
        <v>100</v>
      </c>
    </row>
    <row r="15" customFormat="false" ht="15.75" hidden="false" customHeight="false" outlineLevel="0" collapsed="false">
      <c r="A15" s="116" t="n">
        <v>8</v>
      </c>
      <c r="B15" s="191" t="s">
        <v>20</v>
      </c>
      <c r="C15" s="142" t="n">
        <v>32.942</v>
      </c>
      <c r="D15" s="142" t="n">
        <v>32.942</v>
      </c>
      <c r="E15" s="50" t="n">
        <f aca="false">D15/C15*100</f>
        <v>100</v>
      </c>
    </row>
    <row r="16" customFormat="false" ht="15.75" hidden="false" customHeight="false" outlineLevel="0" collapsed="false">
      <c r="A16" s="116" t="n">
        <v>9</v>
      </c>
      <c r="B16" s="191" t="s">
        <v>21</v>
      </c>
      <c r="C16" s="142" t="n">
        <v>26.128</v>
      </c>
      <c r="D16" s="142" t="n">
        <v>26.128</v>
      </c>
      <c r="E16" s="50" t="n">
        <f aca="false">D16/C16*100</f>
        <v>100</v>
      </c>
    </row>
    <row r="17" customFormat="false" ht="15.75" hidden="false" customHeight="false" outlineLevel="0" collapsed="false">
      <c r="A17" s="116" t="n">
        <v>10</v>
      </c>
      <c r="B17" s="191" t="s">
        <v>22</v>
      </c>
      <c r="C17" s="142" t="n">
        <v>62.2</v>
      </c>
      <c r="D17" s="142" t="n">
        <v>62.2</v>
      </c>
      <c r="E17" s="50" t="n">
        <f aca="false">D17/C17*100</f>
        <v>100</v>
      </c>
    </row>
    <row r="18" customFormat="false" ht="15.75" hidden="false" customHeight="false" outlineLevel="0" collapsed="false">
      <c r="A18" s="116" t="n">
        <v>11</v>
      </c>
      <c r="B18" s="191" t="s">
        <v>23</v>
      </c>
      <c r="C18" s="142" t="n">
        <v>2.574</v>
      </c>
      <c r="D18" s="142" t="n">
        <v>2.574</v>
      </c>
      <c r="E18" s="50" t="n">
        <f aca="false">D18/C18*100</f>
        <v>100</v>
      </c>
    </row>
    <row r="19" customFormat="false" ht="15.75" hidden="false" customHeight="false" outlineLevel="0" collapsed="false">
      <c r="A19" s="116" t="n">
        <v>12</v>
      </c>
      <c r="B19" s="191" t="s">
        <v>24</v>
      </c>
      <c r="C19" s="142" t="n">
        <v>36.917</v>
      </c>
      <c r="D19" s="142" t="n">
        <v>36.917</v>
      </c>
      <c r="E19" s="50" t="n">
        <f aca="false">D19/C19*100</f>
        <v>100</v>
      </c>
    </row>
    <row r="20" customFormat="false" ht="15.75" hidden="false" customHeight="false" outlineLevel="0" collapsed="false">
      <c r="A20" s="116" t="n">
        <v>13</v>
      </c>
      <c r="B20" s="191" t="s">
        <v>34</v>
      </c>
      <c r="C20" s="142" t="n">
        <v>28.488</v>
      </c>
      <c r="D20" s="142" t="n">
        <v>28.488</v>
      </c>
      <c r="E20" s="50" t="n">
        <f aca="false">D20/C20*100</f>
        <v>100</v>
      </c>
    </row>
    <row r="21" customFormat="false" ht="15.75" hidden="false" customHeight="false" outlineLevel="0" collapsed="false">
      <c r="A21" s="116" t="n">
        <v>14</v>
      </c>
      <c r="B21" s="191" t="s">
        <v>25</v>
      </c>
      <c r="C21" s="142" t="n">
        <v>145.638</v>
      </c>
      <c r="D21" s="142" t="n">
        <v>145.638</v>
      </c>
      <c r="E21" s="50" t="n">
        <f aca="false">D21/C21*100</f>
        <v>100</v>
      </c>
    </row>
    <row r="22" customFormat="false" ht="15.75" hidden="false" customHeight="false" outlineLevel="0" collapsed="false">
      <c r="A22" s="116" t="n">
        <v>15</v>
      </c>
      <c r="B22" s="191" t="s">
        <v>26</v>
      </c>
      <c r="C22" s="142" t="n">
        <v>23.361</v>
      </c>
      <c r="D22" s="142" t="n">
        <v>23.361</v>
      </c>
      <c r="E22" s="50" t="n">
        <f aca="false">D22/C22*100</f>
        <v>100</v>
      </c>
    </row>
    <row r="23" customFormat="false" ht="15.75" hidden="false" customHeight="false" outlineLevel="0" collapsed="false">
      <c r="A23" s="116" t="n">
        <v>16</v>
      </c>
      <c r="B23" s="191" t="s">
        <v>27</v>
      </c>
      <c r="C23" s="142" t="n">
        <v>77.432</v>
      </c>
      <c r="D23" s="142" t="n">
        <v>77.432</v>
      </c>
      <c r="E23" s="50" t="n">
        <f aca="false">D23/C23*100</f>
        <v>100</v>
      </c>
    </row>
    <row r="24" customFormat="false" ht="15.75" hidden="false" customHeight="false" outlineLevel="0" collapsed="false">
      <c r="A24" s="116" t="n">
        <v>17</v>
      </c>
      <c r="B24" s="191" t="s">
        <v>28</v>
      </c>
      <c r="C24" s="142" t="n">
        <v>42.276</v>
      </c>
      <c r="D24" s="142" t="n">
        <v>42.276</v>
      </c>
      <c r="E24" s="50" t="n">
        <f aca="false">D24/C24*100</f>
        <v>100</v>
      </c>
      <c r="G24" s="140"/>
    </row>
    <row r="25" customFormat="false" ht="15.75" hidden="false" customHeight="false" outlineLevel="0" collapsed="false">
      <c r="A25" s="116" t="n">
        <v>18</v>
      </c>
      <c r="B25" s="191" t="s">
        <v>29</v>
      </c>
      <c r="C25" s="142" t="n">
        <v>57.233</v>
      </c>
      <c r="D25" s="142" t="n">
        <v>57.233</v>
      </c>
      <c r="E25" s="50" t="n">
        <f aca="false">D25/C25*100</f>
        <v>100</v>
      </c>
    </row>
    <row r="26" customFormat="false" ht="15.75" hidden="false" customHeight="false" outlineLevel="0" collapsed="false">
      <c r="A26" s="116" t="n">
        <v>19</v>
      </c>
      <c r="B26" s="191" t="s">
        <v>35</v>
      </c>
      <c r="C26" s="142" t="n">
        <v>644.253</v>
      </c>
      <c r="D26" s="142" t="n">
        <v>643.893</v>
      </c>
      <c r="E26" s="50" t="n">
        <f aca="false">D26/C26*100</f>
        <v>99.9441213312162</v>
      </c>
    </row>
    <row r="27" customFormat="false" ht="15.75" hidden="false" customHeight="false" outlineLevel="0" collapsed="false">
      <c r="A27" s="193"/>
      <c r="B27" s="191"/>
      <c r="C27" s="23"/>
      <c r="D27" s="23"/>
      <c r="E27" s="50"/>
    </row>
    <row r="28" customFormat="false" ht="19.5" hidden="false" customHeight="true" outlineLevel="0" collapsed="false">
      <c r="A28" s="194"/>
      <c r="B28" s="195" t="s">
        <v>30</v>
      </c>
      <c r="C28" s="196" t="n">
        <f aca="false">SUM(C8:C27)</f>
        <v>1934.221</v>
      </c>
      <c r="D28" s="197" t="n">
        <f aca="false">SUM(D8:D27)</f>
        <v>1933.861</v>
      </c>
      <c r="E28" s="198" t="n">
        <f aca="false">D28/C28*100</f>
        <v>99.9813878558862</v>
      </c>
    </row>
    <row r="29" customFormat="false" ht="15.75" hidden="false" customHeight="false" outlineLevel="0" collapsed="false">
      <c r="A29" s="104"/>
      <c r="B29" s="104"/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7"/>
    <col collapsed="false" customWidth="true" hidden="false" outlineLevel="0" max="5" min="3" style="0" width="17.14"/>
  </cols>
  <sheetData>
    <row r="1" customFormat="false" ht="15.75" hidden="false" customHeight="false" outlineLevel="0" collapsed="false">
      <c r="A1" s="4"/>
      <c r="C1" s="5"/>
      <c r="D1" s="5"/>
      <c r="E1" s="6" t="s">
        <v>124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120" hidden="false" customHeight="true" outlineLevel="0" collapsed="false">
      <c r="A5" s="98" t="s">
        <v>125</v>
      </c>
      <c r="B5" s="98"/>
      <c r="C5" s="98"/>
      <c r="D5" s="98"/>
      <c r="E5" s="9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0.75" hidden="false" customHeight="true" outlineLevel="0" collapsed="false">
      <c r="A7" s="10" t="s">
        <v>8</v>
      </c>
      <c r="B7" s="10" t="s">
        <v>93</v>
      </c>
      <c r="C7" s="13" t="s">
        <v>10</v>
      </c>
      <c r="D7" s="13" t="s">
        <v>11</v>
      </c>
      <c r="E7" s="13" t="s">
        <v>12</v>
      </c>
    </row>
    <row r="8" customFormat="false" ht="18.75" hidden="false" customHeight="true" outlineLevel="0" collapsed="false">
      <c r="A8" s="154" t="n">
        <v>1</v>
      </c>
      <c r="B8" s="199" t="s">
        <v>13</v>
      </c>
      <c r="C8" s="200" t="n">
        <v>26.248</v>
      </c>
      <c r="D8" s="200" t="n">
        <v>26.248</v>
      </c>
      <c r="E8" s="171" t="n">
        <f aca="false">D8/C8*100</f>
        <v>100</v>
      </c>
    </row>
    <row r="9" customFormat="false" ht="15.75" hidden="false" customHeight="false" outlineLevel="0" collapsed="false">
      <c r="A9" s="156" t="n">
        <v>2</v>
      </c>
      <c r="B9" s="15" t="s">
        <v>14</v>
      </c>
      <c r="C9" s="47" t="n">
        <v>13.124</v>
      </c>
      <c r="D9" s="47" t="n">
        <v>13.124</v>
      </c>
      <c r="E9" s="172" t="n">
        <f aca="false">D9/C9*100</f>
        <v>100</v>
      </c>
    </row>
    <row r="10" customFormat="false" ht="15.75" hidden="false" customHeight="false" outlineLevel="0" collapsed="false">
      <c r="A10" s="156" t="n">
        <v>3</v>
      </c>
      <c r="B10" s="15" t="s">
        <v>16</v>
      </c>
      <c r="C10" s="47" t="n">
        <v>35.33966</v>
      </c>
      <c r="D10" s="47" t="n">
        <v>29.544</v>
      </c>
      <c r="E10" s="172" t="n">
        <f aca="false">D10/C10*100</f>
        <v>83.6001251851319</v>
      </c>
    </row>
    <row r="11" customFormat="false" ht="15.75" hidden="false" customHeight="false" outlineLevel="0" collapsed="false">
      <c r="A11" s="156" t="n">
        <v>4</v>
      </c>
      <c r="B11" s="15" t="s">
        <v>17</v>
      </c>
      <c r="C11" s="47" t="n">
        <v>75.7058</v>
      </c>
      <c r="D11" s="47" t="n">
        <v>75.7058</v>
      </c>
      <c r="E11" s="172" t="n">
        <f aca="false">D11/C11*100</f>
        <v>100</v>
      </c>
    </row>
    <row r="12" customFormat="false" ht="15.75" hidden="false" customHeight="false" outlineLevel="0" collapsed="false">
      <c r="A12" s="156" t="n">
        <v>5</v>
      </c>
      <c r="B12" s="15" t="s">
        <v>18</v>
      </c>
      <c r="C12" s="47" t="n">
        <v>11.603</v>
      </c>
      <c r="D12" s="47" t="n">
        <v>11.603</v>
      </c>
      <c r="E12" s="172" t="n">
        <f aca="false">D12/C12*100</f>
        <v>100</v>
      </c>
    </row>
    <row r="13" customFormat="false" ht="15.75" hidden="false" customHeight="false" outlineLevel="0" collapsed="false">
      <c r="A13" s="156" t="n">
        <v>6</v>
      </c>
      <c r="B13" s="15" t="s">
        <v>20</v>
      </c>
      <c r="C13" s="47" t="n">
        <v>38.412</v>
      </c>
      <c r="D13" s="47" t="n">
        <v>38.412</v>
      </c>
      <c r="E13" s="172" t="n">
        <f aca="false">D13/C13*100</f>
        <v>100</v>
      </c>
    </row>
    <row r="14" customFormat="false" ht="15.75" hidden="false" customHeight="false" outlineLevel="0" collapsed="false">
      <c r="A14" s="156" t="n">
        <v>7</v>
      </c>
      <c r="B14" s="15" t="s">
        <v>22</v>
      </c>
      <c r="C14" s="47" t="n">
        <v>65.76785</v>
      </c>
      <c r="D14" s="47" t="n">
        <v>65.76785</v>
      </c>
      <c r="E14" s="172" t="n">
        <f aca="false">D14/C14*100</f>
        <v>100</v>
      </c>
    </row>
    <row r="15" customFormat="false" ht="15.75" hidden="false" customHeight="false" outlineLevel="0" collapsed="false">
      <c r="A15" s="156" t="n">
        <v>8</v>
      </c>
      <c r="B15" s="15" t="s">
        <v>34</v>
      </c>
      <c r="C15" s="47" t="n">
        <v>51.80769</v>
      </c>
      <c r="D15" s="47" t="n">
        <v>51.80769</v>
      </c>
      <c r="E15" s="172" t="n">
        <f aca="false">D15/C15*100</f>
        <v>100</v>
      </c>
    </row>
    <row r="16" customFormat="false" ht="15.75" hidden="false" customHeight="false" outlineLevel="0" collapsed="false">
      <c r="A16" s="156" t="n">
        <v>9</v>
      </c>
      <c r="B16" s="15" t="s">
        <v>25</v>
      </c>
      <c r="C16" s="47" t="n">
        <v>39</v>
      </c>
      <c r="D16" s="47" t="n">
        <v>38.825</v>
      </c>
      <c r="E16" s="172" t="n">
        <f aca="false">D16/C16*100</f>
        <v>99.5512820512821</v>
      </c>
    </row>
    <row r="17" customFormat="false" ht="15.75" hidden="false" customHeight="false" outlineLevel="0" collapsed="false">
      <c r="A17" s="156" t="n">
        <v>10</v>
      </c>
      <c r="B17" s="15" t="s">
        <v>29</v>
      </c>
      <c r="C17" s="47" t="n">
        <v>11.892</v>
      </c>
      <c r="D17" s="47" t="n">
        <v>10.889</v>
      </c>
      <c r="E17" s="172" t="n">
        <f aca="false">D17/C17*100</f>
        <v>91.5657584931046</v>
      </c>
    </row>
    <row r="18" customFormat="false" ht="15.75" hidden="false" customHeight="false" outlineLevel="0" collapsed="false">
      <c r="A18" s="156" t="n">
        <v>11</v>
      </c>
      <c r="B18" s="15" t="s">
        <v>68</v>
      </c>
      <c r="C18" s="47" t="n">
        <v>687.1</v>
      </c>
      <c r="D18" s="47" t="n">
        <v>684.81442</v>
      </c>
      <c r="E18" s="172" t="n">
        <f aca="false">D18/C18*100</f>
        <v>99.6673584631058</v>
      </c>
    </row>
    <row r="19" customFormat="false" ht="15.75" hidden="false" customHeight="false" outlineLevel="0" collapsed="false">
      <c r="A19" s="156"/>
      <c r="C19" s="47"/>
      <c r="D19" s="47"/>
      <c r="E19" s="172"/>
    </row>
    <row r="20" customFormat="false" ht="18.75" hidden="false" customHeight="true" outlineLevel="0" collapsed="false">
      <c r="A20" s="24"/>
      <c r="B20" s="146" t="s">
        <v>30</v>
      </c>
      <c r="C20" s="27" t="n">
        <f aca="false">SUM(C8:C19)</f>
        <v>1056</v>
      </c>
      <c r="D20" s="27" t="n">
        <f aca="false">SUM(D8:D19)</f>
        <v>1046.74076</v>
      </c>
      <c r="E20" s="174" t="n">
        <f aca="false">D20/C20*100</f>
        <v>99.123178030303</v>
      </c>
    </row>
    <row r="21" customFormat="false" ht="15.75" hidden="false" customHeight="false" outlineLevel="0" collapsed="false">
      <c r="A21" s="4"/>
      <c r="B21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85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26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59.25" hidden="false" customHeight="true" outlineLevel="0" collapsed="false">
      <c r="A5" s="98" t="s">
        <v>127</v>
      </c>
      <c r="B5" s="98"/>
      <c r="C5" s="98"/>
      <c r="D5" s="98"/>
      <c r="E5" s="98"/>
    </row>
    <row r="6" customFormat="false" ht="24" hidden="false" customHeight="true" outlineLevel="0" collapsed="false">
      <c r="A6" s="7"/>
      <c r="B6" s="7"/>
      <c r="E6" s="9" t="s">
        <v>7</v>
      </c>
    </row>
    <row r="7" customFormat="false" ht="30.7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16.5" hidden="false" customHeight="true" outlineLevel="0" collapsed="false">
      <c r="A8" s="14" t="n">
        <v>1</v>
      </c>
      <c r="B8" s="15" t="s">
        <v>13</v>
      </c>
      <c r="C8" s="67" t="n">
        <v>4700</v>
      </c>
      <c r="D8" s="67" t="n">
        <v>4700</v>
      </c>
      <c r="E8" s="17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67" t="n">
        <v>6010</v>
      </c>
      <c r="D9" s="67" t="n">
        <v>6010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5</v>
      </c>
      <c r="C10" s="67" t="n">
        <v>8723.5</v>
      </c>
      <c r="D10" s="67" t="n">
        <v>8723.5</v>
      </c>
      <c r="E10" s="19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67" t="n">
        <v>4777.957</v>
      </c>
      <c r="D11" s="67" t="n">
        <v>4777.957</v>
      </c>
      <c r="E11" s="19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67" t="n">
        <v>18928.63</v>
      </c>
      <c r="D12" s="67" t="n">
        <v>18928.63</v>
      </c>
      <c r="E12" s="19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67" t="n">
        <v>4633.32</v>
      </c>
      <c r="D13" s="67" t="n">
        <v>4633.32</v>
      </c>
      <c r="E13" s="19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15" t="s">
        <v>19</v>
      </c>
      <c r="C14" s="67" t="n">
        <v>3873.88</v>
      </c>
      <c r="D14" s="67" t="n">
        <v>3681.101</v>
      </c>
      <c r="E14" s="19" t="n">
        <f aca="false">D14/C14*100</f>
        <v>95.0236197300897</v>
      </c>
    </row>
    <row r="15" customFormat="false" ht="15.75" hidden="false" customHeight="false" outlineLevel="0" collapsed="false">
      <c r="A15" s="18" t="n">
        <v>8</v>
      </c>
      <c r="B15" s="15" t="s">
        <v>20</v>
      </c>
      <c r="C15" s="67" t="n">
        <v>2630</v>
      </c>
      <c r="D15" s="67" t="n">
        <v>2630</v>
      </c>
      <c r="E15" s="19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15" t="s">
        <v>21</v>
      </c>
      <c r="C16" s="67" t="n">
        <v>2154</v>
      </c>
      <c r="D16" s="67" t="n">
        <v>2154</v>
      </c>
      <c r="E16" s="19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15" t="s">
        <v>22</v>
      </c>
      <c r="C17" s="67" t="n">
        <v>4497.152</v>
      </c>
      <c r="D17" s="67" t="n">
        <v>4497.152</v>
      </c>
      <c r="E17" s="19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15" t="s">
        <v>23</v>
      </c>
      <c r="C18" s="67" t="n">
        <v>4574.23</v>
      </c>
      <c r="D18" s="67" t="n">
        <v>4574.23</v>
      </c>
      <c r="E18" s="19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15" t="s">
        <v>24</v>
      </c>
      <c r="C19" s="67" t="n">
        <v>863.87</v>
      </c>
      <c r="D19" s="67" t="n">
        <v>863.87</v>
      </c>
      <c r="E19" s="19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15" t="s">
        <v>34</v>
      </c>
      <c r="C20" s="67" t="n">
        <v>2534.8</v>
      </c>
      <c r="D20" s="67" t="n">
        <v>2534.8</v>
      </c>
      <c r="E20" s="19" t="n">
        <f aca="false">D20/C20*100</f>
        <v>100</v>
      </c>
    </row>
    <row r="21" customFormat="false" ht="15.75" hidden="false" customHeight="false" outlineLevel="0" collapsed="false">
      <c r="A21" s="18" t="n">
        <v>14</v>
      </c>
      <c r="B21" s="15" t="s">
        <v>25</v>
      </c>
      <c r="C21" s="67" t="n">
        <v>9690</v>
      </c>
      <c r="D21" s="67" t="n">
        <v>9690</v>
      </c>
      <c r="E21" s="19" t="n">
        <f aca="false">D21/C21*100</f>
        <v>100</v>
      </c>
    </row>
    <row r="22" customFormat="false" ht="15.75" hidden="false" customHeight="false" outlineLevel="0" collapsed="false">
      <c r="A22" s="18" t="n">
        <v>15</v>
      </c>
      <c r="B22" s="15" t="s">
        <v>26</v>
      </c>
      <c r="C22" s="67" t="n">
        <v>1015</v>
      </c>
      <c r="D22" s="67" t="n">
        <v>1015</v>
      </c>
      <c r="E22" s="19" t="n">
        <f aca="false">D22/C22*100</f>
        <v>100</v>
      </c>
    </row>
    <row r="23" customFormat="false" ht="15.75" hidden="false" customHeight="false" outlineLevel="0" collapsed="false">
      <c r="A23" s="18" t="n">
        <v>16</v>
      </c>
      <c r="B23" s="15" t="s">
        <v>27</v>
      </c>
      <c r="C23" s="67" t="n">
        <v>3036.371</v>
      </c>
      <c r="D23" s="67" t="n">
        <v>2948.987</v>
      </c>
      <c r="E23" s="19" t="n">
        <f aca="false">D23/C23*100</f>
        <v>97.1220908116959</v>
      </c>
    </row>
    <row r="24" customFormat="false" ht="15.75" hidden="false" customHeight="false" outlineLevel="0" collapsed="false">
      <c r="A24" s="18" t="n">
        <v>17</v>
      </c>
      <c r="B24" s="15" t="s">
        <v>28</v>
      </c>
      <c r="C24" s="67" t="n">
        <v>3130</v>
      </c>
      <c r="D24" s="67" t="n">
        <v>3071.57467</v>
      </c>
      <c r="E24" s="19" t="n">
        <f aca="false">D24/C24*100</f>
        <v>98.1333760383387</v>
      </c>
    </row>
    <row r="25" customFormat="false" ht="15.75" hidden="false" customHeight="false" outlineLevel="0" collapsed="false">
      <c r="A25" s="18" t="n">
        <v>18</v>
      </c>
      <c r="B25" s="15" t="s">
        <v>29</v>
      </c>
      <c r="C25" s="67" t="n">
        <v>7550.03</v>
      </c>
      <c r="D25" s="67" t="n">
        <v>7550.03</v>
      </c>
      <c r="E25" s="19" t="n">
        <f aca="false">D25/C25*100</f>
        <v>100</v>
      </c>
    </row>
    <row r="26" customFormat="false" ht="15.75" hidden="false" customHeight="false" outlineLevel="0" collapsed="false">
      <c r="A26" s="18" t="n">
        <v>19</v>
      </c>
      <c r="B26" s="15" t="s">
        <v>68</v>
      </c>
      <c r="C26" s="67" t="n">
        <v>35364.26</v>
      </c>
      <c r="D26" s="67" t="n">
        <v>33268.22</v>
      </c>
      <c r="E26" s="19" t="n">
        <f aca="false">D26/C26*100</f>
        <v>94.0729991239743</v>
      </c>
      <c r="F26" s="68"/>
    </row>
    <row r="27" customFormat="false" ht="15.75" hidden="false" customHeight="false" outlineLevel="0" collapsed="false">
      <c r="A27" s="20"/>
      <c r="B27" s="15"/>
      <c r="C27" s="23"/>
      <c r="D27" s="23"/>
      <c r="E27" s="19"/>
    </row>
    <row r="28" customFormat="false" ht="19.5" hidden="false" customHeight="true" outlineLevel="0" collapsed="false">
      <c r="A28" s="24"/>
      <c r="B28" s="146" t="s">
        <v>30</v>
      </c>
      <c r="C28" s="27" t="n">
        <f aca="false">SUM(C8:C27)</f>
        <v>128687</v>
      </c>
      <c r="D28" s="27" t="n">
        <f aca="false">SUM(D8:D27)</f>
        <v>126252.37167</v>
      </c>
      <c r="E28" s="28" t="n">
        <f aca="false">D28/C28*100</f>
        <v>98.1081007949521</v>
      </c>
    </row>
    <row r="29" customFormat="false" ht="15.75" hidden="false" customHeight="false" outlineLevel="0" collapsed="false">
      <c r="A29" s="4"/>
      <c r="B29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45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64.5" hidden="false" customHeight="true" outlineLevel="0" collapsed="false">
      <c r="A5" s="42" t="s">
        <v>46</v>
      </c>
      <c r="B5" s="42"/>
      <c r="C5" s="42"/>
      <c r="D5" s="42"/>
      <c r="E5" s="42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5.75" hidden="false" customHeight="false" outlineLevel="0" collapsed="false">
      <c r="A8" s="36" t="n">
        <v>1</v>
      </c>
      <c r="B8" s="37" t="s">
        <v>14</v>
      </c>
      <c r="C8" s="43" t="n">
        <v>121.72839</v>
      </c>
      <c r="D8" s="43" t="n">
        <v>121.72839</v>
      </c>
      <c r="E8" s="43" t="n">
        <f aca="false">D8/C8*100</f>
        <v>100</v>
      </c>
    </row>
    <row r="9" customFormat="false" ht="15.75" hidden="false" customHeight="false" outlineLevel="0" collapsed="false">
      <c r="A9" s="39" t="n">
        <v>2</v>
      </c>
      <c r="B9" s="37" t="s">
        <v>35</v>
      </c>
      <c r="C9" s="44" t="n">
        <v>426.04939</v>
      </c>
      <c r="D9" s="44" t="n">
        <v>426.04939</v>
      </c>
      <c r="E9" s="44" t="n">
        <f aca="false">D9/C9*100</f>
        <v>100</v>
      </c>
    </row>
    <row r="10" customFormat="false" ht="15.75" hidden="false" customHeight="false" outlineLevel="0" collapsed="false">
      <c r="A10" s="20"/>
      <c r="B10" s="21"/>
      <c r="C10" s="22"/>
      <c r="D10" s="23"/>
      <c r="E10" s="19"/>
    </row>
    <row r="11" customFormat="false" ht="15.75" hidden="false" customHeight="false" outlineLevel="0" collapsed="false">
      <c r="A11" s="24"/>
      <c r="B11" s="25" t="s">
        <v>30</v>
      </c>
      <c r="C11" s="26" t="n">
        <f aca="false">SUM(C8:C10)</f>
        <v>547.77778</v>
      </c>
      <c r="D11" s="27" t="n">
        <f aca="false">SUM(D8:D10)</f>
        <v>547.77778</v>
      </c>
      <c r="E11" s="28" t="n">
        <f aca="false">D11/C11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29.13"/>
    <col collapsed="false" customWidth="true" hidden="false" outlineLevel="0" max="5" min="3" style="5" width="18.28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A1" s="104"/>
      <c r="E1" s="6" t="s">
        <v>128</v>
      </c>
    </row>
    <row r="2" customFormat="false" ht="15.75" hidden="false" customHeight="false" outlineLevel="0" collapsed="false">
      <c r="A2" s="104"/>
      <c r="E2" s="1" t="s">
        <v>32</v>
      </c>
    </row>
    <row r="3" customFormat="false" ht="15.75" hidden="false" customHeight="false" outlineLevel="0" collapsed="false">
      <c r="A3" s="104"/>
      <c r="D3" s="6"/>
      <c r="E3" s="6"/>
    </row>
    <row r="4" customFormat="false" ht="19.5" hidden="false" customHeight="true" outlineLevel="0" collapsed="false">
      <c r="A4" s="105" t="s">
        <v>98</v>
      </c>
      <c r="B4" s="105"/>
      <c r="C4" s="105"/>
      <c r="D4" s="105"/>
      <c r="E4" s="105"/>
    </row>
    <row r="5" customFormat="false" ht="48.75" hidden="false" customHeight="true" outlineLevel="0" collapsed="false">
      <c r="A5" s="201" t="s">
        <v>129</v>
      </c>
      <c r="B5" s="201"/>
      <c r="C5" s="201"/>
      <c r="D5" s="201"/>
      <c r="E5" s="201"/>
    </row>
    <row r="6" customFormat="false" ht="15.75" hidden="false" customHeight="false" outlineLevel="0" collapsed="false">
      <c r="A6" s="105"/>
      <c r="B6" s="105"/>
      <c r="C6" s="107" t="s">
        <v>7</v>
      </c>
      <c r="D6" s="107"/>
      <c r="E6" s="107"/>
    </row>
    <row r="7" customFormat="false" ht="30.75" hidden="false" customHeight="true" outlineLevel="0" collapsed="false">
      <c r="A7" s="109" t="s">
        <v>8</v>
      </c>
      <c r="B7" s="109" t="s">
        <v>93</v>
      </c>
      <c r="C7" s="109" t="s">
        <v>10</v>
      </c>
      <c r="D7" s="109" t="s">
        <v>11</v>
      </c>
      <c r="E7" s="108" t="s">
        <v>12</v>
      </c>
    </row>
    <row r="8" customFormat="false" ht="16.5" hidden="false" customHeight="true" outlineLevel="0" collapsed="false">
      <c r="A8" s="111" t="n">
        <v>1</v>
      </c>
      <c r="B8" s="131" t="s">
        <v>13</v>
      </c>
      <c r="C8" s="67" t="n">
        <v>539</v>
      </c>
      <c r="D8" s="67" t="n">
        <v>539</v>
      </c>
      <c r="E8" s="202" t="n">
        <f aca="false">D8/C8*100</f>
        <v>100</v>
      </c>
    </row>
    <row r="9" customFormat="false" ht="15.75" hidden="false" customHeight="false" outlineLevel="0" collapsed="false">
      <c r="A9" s="116" t="n">
        <v>2</v>
      </c>
      <c r="B9" s="131" t="s">
        <v>14</v>
      </c>
      <c r="C9" s="67" t="n">
        <v>539</v>
      </c>
      <c r="D9" s="67" t="n">
        <v>539</v>
      </c>
      <c r="E9" s="114" t="n">
        <f aca="false">D9/C9*100</f>
        <v>100</v>
      </c>
    </row>
    <row r="10" customFormat="false" ht="15.75" hidden="false" customHeight="false" outlineLevel="0" collapsed="false">
      <c r="A10" s="116" t="n">
        <v>3</v>
      </c>
      <c r="B10" s="131" t="s">
        <v>15</v>
      </c>
      <c r="C10" s="67" t="n">
        <v>539</v>
      </c>
      <c r="D10" s="67" t="n">
        <v>539</v>
      </c>
      <c r="E10" s="114" t="n">
        <f aca="false">D10/C10*100</f>
        <v>100</v>
      </c>
    </row>
    <row r="11" customFormat="false" ht="15.75" hidden="false" customHeight="false" outlineLevel="0" collapsed="false">
      <c r="A11" s="116" t="n">
        <v>4</v>
      </c>
      <c r="B11" s="131" t="s">
        <v>16</v>
      </c>
      <c r="C11" s="67" t="n">
        <v>539</v>
      </c>
      <c r="D11" s="67" t="n">
        <v>539</v>
      </c>
      <c r="E11" s="114" t="n">
        <f aca="false">D11/C11*100</f>
        <v>100</v>
      </c>
    </row>
    <row r="12" customFormat="false" ht="15.75" hidden="false" customHeight="false" outlineLevel="0" collapsed="false">
      <c r="A12" s="116" t="n">
        <v>5</v>
      </c>
      <c r="B12" s="131" t="s">
        <v>17</v>
      </c>
      <c r="C12" s="67" t="n">
        <v>511.5455</v>
      </c>
      <c r="D12" s="67" t="n">
        <v>511.5455</v>
      </c>
      <c r="E12" s="114" t="n">
        <f aca="false">D12/C12*100</f>
        <v>100</v>
      </c>
    </row>
    <row r="13" customFormat="false" ht="15.75" hidden="false" customHeight="false" outlineLevel="0" collapsed="false">
      <c r="A13" s="116" t="n">
        <v>6</v>
      </c>
      <c r="B13" s="131" t="s">
        <v>18</v>
      </c>
      <c r="C13" s="67" t="n">
        <v>678</v>
      </c>
      <c r="D13" s="67" t="n">
        <v>678</v>
      </c>
      <c r="E13" s="114" t="n">
        <f aca="false">D13/C13*100</f>
        <v>100</v>
      </c>
    </row>
    <row r="14" customFormat="false" ht="15.75" hidden="false" customHeight="false" outlineLevel="0" collapsed="false">
      <c r="A14" s="116" t="n">
        <v>7</v>
      </c>
      <c r="B14" s="131" t="s">
        <v>19</v>
      </c>
      <c r="C14" s="67" t="n">
        <v>539</v>
      </c>
      <c r="D14" s="67" t="n">
        <v>539</v>
      </c>
      <c r="E14" s="114" t="n">
        <f aca="false">D14/C14*100</f>
        <v>100</v>
      </c>
    </row>
    <row r="15" customFormat="false" ht="15.75" hidden="false" customHeight="false" outlineLevel="0" collapsed="false">
      <c r="A15" s="116" t="n">
        <v>8</v>
      </c>
      <c r="B15" s="131" t="s">
        <v>20</v>
      </c>
      <c r="C15" s="67" t="n">
        <v>539</v>
      </c>
      <c r="D15" s="67" t="n">
        <v>539</v>
      </c>
      <c r="E15" s="114" t="n">
        <f aca="false">D15/C15*100</f>
        <v>100</v>
      </c>
    </row>
    <row r="16" customFormat="false" ht="15.75" hidden="false" customHeight="false" outlineLevel="0" collapsed="false">
      <c r="A16" s="116" t="n">
        <v>9</v>
      </c>
      <c r="B16" s="131" t="s">
        <v>21</v>
      </c>
      <c r="C16" s="67" t="n">
        <v>539</v>
      </c>
      <c r="D16" s="67" t="n">
        <v>539</v>
      </c>
      <c r="E16" s="114" t="n">
        <f aca="false">D16/C16*100</f>
        <v>100</v>
      </c>
    </row>
    <row r="17" customFormat="false" ht="15.75" hidden="false" customHeight="false" outlineLevel="0" collapsed="false">
      <c r="A17" s="116" t="n">
        <v>10</v>
      </c>
      <c r="B17" s="131" t="s">
        <v>22</v>
      </c>
      <c r="C17" s="67" t="n">
        <v>539</v>
      </c>
      <c r="D17" s="67" t="n">
        <v>539</v>
      </c>
      <c r="E17" s="114" t="n">
        <f aca="false">D17/C17*100</f>
        <v>100</v>
      </c>
    </row>
    <row r="18" customFormat="false" ht="15.75" hidden="false" customHeight="false" outlineLevel="0" collapsed="false">
      <c r="A18" s="116" t="n">
        <v>11</v>
      </c>
      <c r="B18" s="131" t="s">
        <v>23</v>
      </c>
      <c r="C18" s="67" t="n">
        <v>603.3247</v>
      </c>
      <c r="D18" s="67" t="n">
        <v>588.32467</v>
      </c>
      <c r="E18" s="114" t="n">
        <f aca="false">D18/C18*100</f>
        <v>97.5137716059031</v>
      </c>
    </row>
    <row r="19" customFormat="false" ht="15.75" hidden="false" customHeight="false" outlineLevel="0" collapsed="false">
      <c r="A19" s="116" t="n">
        <v>12</v>
      </c>
      <c r="B19" s="131" t="s">
        <v>24</v>
      </c>
      <c r="C19" s="67" t="n">
        <v>539</v>
      </c>
      <c r="D19" s="67" t="n">
        <v>539</v>
      </c>
      <c r="E19" s="114" t="n">
        <f aca="false">D19/C19*100</f>
        <v>100</v>
      </c>
    </row>
    <row r="20" customFormat="false" ht="15.75" hidden="false" customHeight="false" outlineLevel="0" collapsed="false">
      <c r="A20" s="116" t="n">
        <v>13</v>
      </c>
      <c r="B20" s="131" t="s">
        <v>34</v>
      </c>
      <c r="C20" s="67" t="n">
        <v>640</v>
      </c>
      <c r="D20" s="67" t="n">
        <v>640</v>
      </c>
      <c r="E20" s="114" t="n">
        <f aca="false">D20/C20*100</f>
        <v>100</v>
      </c>
    </row>
    <row r="21" customFormat="false" ht="15.75" hidden="false" customHeight="false" outlineLevel="0" collapsed="false">
      <c r="A21" s="116" t="n">
        <v>14</v>
      </c>
      <c r="B21" s="131" t="s">
        <v>25</v>
      </c>
      <c r="C21" s="67" t="n">
        <v>539</v>
      </c>
      <c r="D21" s="67" t="n">
        <v>539</v>
      </c>
      <c r="E21" s="114" t="n">
        <f aca="false">D21/C21*100</f>
        <v>100</v>
      </c>
    </row>
    <row r="22" customFormat="false" ht="15.75" hidden="false" customHeight="false" outlineLevel="0" collapsed="false">
      <c r="A22" s="116" t="n">
        <v>15</v>
      </c>
      <c r="B22" s="131" t="s">
        <v>26</v>
      </c>
      <c r="C22" s="67" t="n">
        <v>668</v>
      </c>
      <c r="D22" s="67" t="n">
        <v>668</v>
      </c>
      <c r="E22" s="114" t="n">
        <f aca="false">D22/C22*100</f>
        <v>100</v>
      </c>
    </row>
    <row r="23" customFormat="false" ht="15.75" hidden="false" customHeight="false" outlineLevel="0" collapsed="false">
      <c r="A23" s="116" t="n">
        <v>16</v>
      </c>
      <c r="B23" s="131" t="s">
        <v>27</v>
      </c>
      <c r="C23" s="67" t="n">
        <v>539</v>
      </c>
      <c r="D23" s="67" t="n">
        <v>539</v>
      </c>
      <c r="E23" s="114" t="n">
        <f aca="false">D23/C23*100</f>
        <v>100</v>
      </c>
    </row>
    <row r="24" customFormat="false" ht="15.75" hidden="false" customHeight="false" outlineLevel="0" collapsed="false">
      <c r="A24" s="116" t="n">
        <v>17</v>
      </c>
      <c r="B24" s="131" t="s">
        <v>28</v>
      </c>
      <c r="C24" s="67" t="n">
        <v>539</v>
      </c>
      <c r="D24" s="67" t="n">
        <v>539</v>
      </c>
      <c r="E24" s="114" t="n">
        <f aca="false">D24/C24*100</f>
        <v>100</v>
      </c>
    </row>
    <row r="25" customFormat="false" ht="15.75" hidden="false" customHeight="false" outlineLevel="0" collapsed="false">
      <c r="A25" s="116" t="n">
        <v>18</v>
      </c>
      <c r="B25" s="131" t="s">
        <v>29</v>
      </c>
      <c r="C25" s="67" t="n">
        <v>539</v>
      </c>
      <c r="D25" s="67" t="n">
        <v>539</v>
      </c>
      <c r="E25" s="114" t="n">
        <f aca="false">D25/C25*100</f>
        <v>100</v>
      </c>
    </row>
    <row r="26" customFormat="false" ht="15.75" hidden="false" customHeight="false" outlineLevel="0" collapsed="false">
      <c r="A26" s="116" t="n">
        <v>19</v>
      </c>
      <c r="B26" s="131" t="s">
        <v>35</v>
      </c>
      <c r="C26" s="67" t="n">
        <v>773</v>
      </c>
      <c r="D26" s="67" t="n">
        <v>773</v>
      </c>
      <c r="E26" s="114" t="n">
        <v>100</v>
      </c>
    </row>
    <row r="27" customFormat="false" ht="15.75" hidden="false" customHeight="false" outlineLevel="0" collapsed="false">
      <c r="A27" s="117"/>
      <c r="B27" s="131"/>
      <c r="C27" s="114"/>
      <c r="D27" s="114"/>
      <c r="E27" s="114"/>
    </row>
    <row r="28" customFormat="false" ht="19.5" hidden="false" customHeight="true" outlineLevel="0" collapsed="false">
      <c r="A28" s="119"/>
      <c r="B28" s="136" t="s">
        <v>30</v>
      </c>
      <c r="C28" s="203" t="n">
        <f aca="false">SUM(C8:C26)</f>
        <v>10880.8702</v>
      </c>
      <c r="D28" s="121" t="n">
        <f aca="false">SUM(D8:D26)</f>
        <v>10865.87017</v>
      </c>
      <c r="E28" s="129" t="n">
        <f aca="false">D28/C28*100</f>
        <v>99.8621431032235</v>
      </c>
    </row>
    <row r="29" customFormat="false" ht="15.75" hidden="false" customHeight="false" outlineLevel="0" collapsed="false">
      <c r="A29" s="104"/>
      <c r="B29" s="104"/>
      <c r="H29" s="140"/>
    </row>
  </sheetData>
  <mergeCells count="3">
    <mergeCell ref="A4:E4"/>
    <mergeCell ref="A5:E5"/>
    <mergeCell ref="C6:E6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29.13"/>
    <col collapsed="false" customWidth="true" hidden="false" outlineLevel="0" max="3" min="3" style="5" width="17.42"/>
    <col collapsed="false" customWidth="true" hidden="false" outlineLevel="0" max="4" min="4" style="5" width="16.7"/>
    <col collapsed="false" customWidth="true" hidden="false" outlineLevel="0" max="5" min="5" style="5" width="18.7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E1" s="6" t="s">
        <v>130</v>
      </c>
    </row>
    <row r="2" customFormat="false" ht="15.75" hidden="false" customHeight="false" outlineLevel="0" collapsed="false">
      <c r="E2" s="1" t="s">
        <v>32</v>
      </c>
    </row>
    <row r="3" customFormat="false" ht="15.75" hidden="false" customHeight="false" outlineLevel="0" collapsed="false">
      <c r="E3" s="204"/>
    </row>
    <row r="4" customFormat="false" ht="19.5" hidden="false" customHeight="true" outlineLevel="0" collapsed="false">
      <c r="A4" s="105" t="s">
        <v>98</v>
      </c>
      <c r="B4" s="105"/>
      <c r="C4" s="105"/>
      <c r="D4" s="105"/>
      <c r="E4" s="105"/>
    </row>
    <row r="5" customFormat="false" ht="46.5" hidden="false" customHeight="true" outlineLevel="0" collapsed="false">
      <c r="A5" s="106" t="s">
        <v>131</v>
      </c>
      <c r="B5" s="106"/>
      <c r="C5" s="106"/>
      <c r="D5" s="106"/>
      <c r="E5" s="106"/>
    </row>
    <row r="6" customFormat="false" ht="15.75" hidden="false" customHeight="false" outlineLevel="0" collapsed="false">
      <c r="A6" s="105"/>
      <c r="B6" s="105"/>
      <c r="C6" s="107" t="s">
        <v>7</v>
      </c>
      <c r="D6" s="107"/>
      <c r="E6" s="107"/>
    </row>
    <row r="7" customFormat="false" ht="30" hidden="false" customHeight="true" outlineLevel="0" collapsed="false">
      <c r="A7" s="109" t="s">
        <v>8</v>
      </c>
      <c r="B7" s="109" t="s">
        <v>93</v>
      </c>
      <c r="C7" s="109" t="s">
        <v>10</v>
      </c>
      <c r="D7" s="109" t="s">
        <v>11</v>
      </c>
      <c r="E7" s="108" t="s">
        <v>12</v>
      </c>
    </row>
    <row r="8" customFormat="false" ht="16.5" hidden="false" customHeight="true" outlineLevel="0" collapsed="false">
      <c r="A8" s="111" t="n">
        <v>1</v>
      </c>
      <c r="B8" s="131" t="s">
        <v>13</v>
      </c>
      <c r="C8" s="67" t="n">
        <v>568</v>
      </c>
      <c r="D8" s="67" t="n">
        <v>567.996</v>
      </c>
      <c r="E8" s="202" t="n">
        <f aca="false">D8/C8*100</f>
        <v>99.9992957746479</v>
      </c>
    </row>
    <row r="9" customFormat="false" ht="15.75" hidden="false" customHeight="false" outlineLevel="0" collapsed="false">
      <c r="A9" s="116" t="n">
        <v>2</v>
      </c>
      <c r="B9" s="131" t="s">
        <v>14</v>
      </c>
      <c r="C9" s="67" t="n">
        <v>568</v>
      </c>
      <c r="D9" s="67" t="n">
        <v>568</v>
      </c>
      <c r="E9" s="114" t="n">
        <f aca="false">D9/C9*100</f>
        <v>100</v>
      </c>
    </row>
    <row r="10" customFormat="false" ht="15.75" hidden="false" customHeight="false" outlineLevel="0" collapsed="false">
      <c r="A10" s="116" t="n">
        <v>3</v>
      </c>
      <c r="B10" s="131" t="s">
        <v>15</v>
      </c>
      <c r="C10" s="67" t="n">
        <v>544.63101</v>
      </c>
      <c r="D10" s="67" t="n">
        <v>487.46801</v>
      </c>
      <c r="E10" s="114" t="n">
        <f aca="false">D10/C10*100</f>
        <v>89.5042700561615</v>
      </c>
    </row>
    <row r="11" customFormat="false" ht="15.75" hidden="false" customHeight="false" outlineLevel="0" collapsed="false">
      <c r="A11" s="116" t="n">
        <v>4</v>
      </c>
      <c r="B11" s="131" t="s">
        <v>16</v>
      </c>
      <c r="C11" s="67" t="n">
        <v>686</v>
      </c>
      <c r="D11" s="67" t="n">
        <v>686</v>
      </c>
      <c r="E11" s="114" t="n">
        <f aca="false">D11/C11*100</f>
        <v>100</v>
      </c>
    </row>
    <row r="12" customFormat="false" ht="15.75" hidden="false" customHeight="false" outlineLevel="0" collapsed="false">
      <c r="A12" s="116" t="n">
        <v>5</v>
      </c>
      <c r="B12" s="131" t="s">
        <v>17</v>
      </c>
      <c r="C12" s="67" t="n">
        <v>783</v>
      </c>
      <c r="D12" s="67" t="n">
        <v>783</v>
      </c>
      <c r="E12" s="114" t="n">
        <f aca="false">D12/C12*100</f>
        <v>100</v>
      </c>
    </row>
    <row r="13" customFormat="false" ht="15.75" hidden="false" customHeight="false" outlineLevel="0" collapsed="false">
      <c r="A13" s="116" t="n">
        <v>6</v>
      </c>
      <c r="B13" s="131" t="s">
        <v>18</v>
      </c>
      <c r="C13" s="67" t="n">
        <v>848</v>
      </c>
      <c r="D13" s="67" t="n">
        <v>848</v>
      </c>
      <c r="E13" s="114" t="n">
        <f aca="false">D13/C13*100</f>
        <v>100</v>
      </c>
    </row>
    <row r="14" customFormat="false" ht="15.75" hidden="false" customHeight="false" outlineLevel="0" collapsed="false">
      <c r="A14" s="116" t="n">
        <v>7</v>
      </c>
      <c r="B14" s="131" t="s">
        <v>19</v>
      </c>
      <c r="C14" s="67" t="n">
        <v>402.2948</v>
      </c>
      <c r="D14" s="67" t="n">
        <v>402.2948</v>
      </c>
      <c r="E14" s="114" t="n">
        <f aca="false">D14/C14*100</f>
        <v>100</v>
      </c>
    </row>
    <row r="15" customFormat="false" ht="15.75" hidden="false" customHeight="false" outlineLevel="0" collapsed="false">
      <c r="A15" s="116" t="n">
        <v>8</v>
      </c>
      <c r="B15" s="131" t="s">
        <v>20</v>
      </c>
      <c r="C15" s="67" t="n">
        <v>783</v>
      </c>
      <c r="D15" s="67" t="n">
        <v>783</v>
      </c>
      <c r="E15" s="114" t="n">
        <f aca="false">D15/C15*100</f>
        <v>100</v>
      </c>
    </row>
    <row r="16" customFormat="false" ht="15.75" hidden="false" customHeight="false" outlineLevel="0" collapsed="false">
      <c r="A16" s="116" t="n">
        <v>9</v>
      </c>
      <c r="B16" s="131" t="s">
        <v>21</v>
      </c>
      <c r="C16" s="67" t="n">
        <v>686</v>
      </c>
      <c r="D16" s="67" t="n">
        <v>686</v>
      </c>
      <c r="E16" s="114" t="n">
        <f aca="false">D16/C16*100</f>
        <v>100</v>
      </c>
    </row>
    <row r="17" customFormat="false" ht="15.75" hidden="false" customHeight="false" outlineLevel="0" collapsed="false">
      <c r="A17" s="116" t="n">
        <v>10</v>
      </c>
      <c r="B17" s="131" t="s">
        <v>22</v>
      </c>
      <c r="C17" s="67" t="n">
        <v>610.809</v>
      </c>
      <c r="D17" s="67" t="n">
        <v>610.809</v>
      </c>
      <c r="E17" s="114" t="n">
        <f aca="false">D17/C17*100</f>
        <v>100</v>
      </c>
    </row>
    <row r="18" customFormat="false" ht="15.75" hidden="false" customHeight="false" outlineLevel="0" collapsed="false">
      <c r="A18" s="116" t="n">
        <v>11</v>
      </c>
      <c r="B18" s="131" t="s">
        <v>23</v>
      </c>
      <c r="C18" s="67" t="n">
        <v>649.771</v>
      </c>
      <c r="D18" s="67" t="n">
        <v>635.66409</v>
      </c>
      <c r="E18" s="114" t="n">
        <f aca="false">D18/C18*100</f>
        <v>97.8289412731563</v>
      </c>
    </row>
    <row r="19" customFormat="false" ht="15.75" hidden="false" customHeight="false" outlineLevel="0" collapsed="false">
      <c r="A19" s="116" t="n">
        <v>12</v>
      </c>
      <c r="B19" s="131" t="s">
        <v>24</v>
      </c>
      <c r="C19" s="67" t="n">
        <v>804</v>
      </c>
      <c r="D19" s="67" t="n">
        <v>804</v>
      </c>
      <c r="E19" s="114" t="n">
        <f aca="false">D19/C19*100</f>
        <v>100</v>
      </c>
    </row>
    <row r="20" customFormat="false" ht="15.75" hidden="false" customHeight="false" outlineLevel="0" collapsed="false">
      <c r="A20" s="116" t="n">
        <v>13</v>
      </c>
      <c r="B20" s="131" t="s">
        <v>34</v>
      </c>
      <c r="C20" s="67" t="n">
        <v>524</v>
      </c>
      <c r="D20" s="67" t="n">
        <v>457</v>
      </c>
      <c r="E20" s="114" t="n">
        <f aca="false">D20/C20*100</f>
        <v>87.2137404580153</v>
      </c>
    </row>
    <row r="21" customFormat="false" ht="15.75" hidden="false" customHeight="false" outlineLevel="0" collapsed="false">
      <c r="A21" s="116" t="n">
        <v>14</v>
      </c>
      <c r="B21" s="131" t="s">
        <v>25</v>
      </c>
      <c r="C21" s="67" t="n">
        <v>783</v>
      </c>
      <c r="D21" s="67" t="n">
        <v>783</v>
      </c>
      <c r="E21" s="114" t="n">
        <f aca="false">D21/C21*100</f>
        <v>100</v>
      </c>
    </row>
    <row r="22" customFormat="false" ht="15.75" hidden="false" customHeight="false" outlineLevel="0" collapsed="false">
      <c r="A22" s="116" t="n">
        <v>15</v>
      </c>
      <c r="B22" s="131" t="s">
        <v>26</v>
      </c>
      <c r="C22" s="67" t="n">
        <v>686</v>
      </c>
      <c r="D22" s="67" t="n">
        <v>686</v>
      </c>
      <c r="E22" s="114" t="n">
        <f aca="false">D22/C22*100</f>
        <v>100</v>
      </c>
    </row>
    <row r="23" customFormat="false" ht="15.75" hidden="false" customHeight="false" outlineLevel="0" collapsed="false">
      <c r="A23" s="116" t="n">
        <v>16</v>
      </c>
      <c r="B23" s="131" t="s">
        <v>27</v>
      </c>
      <c r="C23" s="67" t="n">
        <v>568</v>
      </c>
      <c r="D23" s="67" t="n">
        <v>568</v>
      </c>
      <c r="E23" s="114" t="n">
        <f aca="false">D23/C23*100</f>
        <v>100</v>
      </c>
      <c r="H23" s="140"/>
    </row>
    <row r="24" customFormat="false" ht="15.75" hidden="false" customHeight="false" outlineLevel="0" collapsed="false">
      <c r="A24" s="116" t="n">
        <v>17</v>
      </c>
      <c r="B24" s="131" t="s">
        <v>28</v>
      </c>
      <c r="C24" s="67" t="n">
        <v>686</v>
      </c>
      <c r="D24" s="67" t="n">
        <v>686</v>
      </c>
      <c r="E24" s="114" t="n">
        <f aca="false">D24/C24*100</f>
        <v>100</v>
      </c>
    </row>
    <row r="25" customFormat="false" ht="15.75" hidden="false" customHeight="false" outlineLevel="0" collapsed="false">
      <c r="A25" s="116" t="n">
        <v>18</v>
      </c>
      <c r="B25" s="131" t="s">
        <v>29</v>
      </c>
      <c r="C25" s="67" t="n">
        <v>686</v>
      </c>
      <c r="D25" s="67" t="n">
        <v>686</v>
      </c>
      <c r="E25" s="114" t="n">
        <f aca="false">D25/C25*100</f>
        <v>100</v>
      </c>
    </row>
    <row r="26" customFormat="false" ht="15.75" hidden="false" customHeight="false" outlineLevel="0" collapsed="false">
      <c r="A26" s="116" t="n">
        <v>19</v>
      </c>
      <c r="B26" s="131" t="s">
        <v>35</v>
      </c>
      <c r="C26" s="67" t="n">
        <v>782</v>
      </c>
      <c r="D26" s="67" t="n">
        <v>782</v>
      </c>
      <c r="E26" s="114" t="n">
        <v>100</v>
      </c>
    </row>
    <row r="27" customFormat="false" ht="15.75" hidden="false" customHeight="false" outlineLevel="0" collapsed="false">
      <c r="A27" s="117"/>
      <c r="B27" s="131"/>
      <c r="C27" s="114"/>
      <c r="D27" s="114"/>
      <c r="E27" s="114"/>
    </row>
    <row r="28" customFormat="false" ht="19.5" hidden="false" customHeight="true" outlineLevel="0" collapsed="false">
      <c r="A28" s="119"/>
      <c r="B28" s="136" t="s">
        <v>30</v>
      </c>
      <c r="C28" s="121" t="n">
        <f aca="false">SUM(C8:C27)</f>
        <v>12648.50581</v>
      </c>
      <c r="D28" s="121" t="n">
        <f aca="false">SUM(D8:D27)</f>
        <v>12510.2319</v>
      </c>
      <c r="E28" s="129" t="n">
        <f aca="false">D28/C28*100</f>
        <v>98.9067964858689</v>
      </c>
    </row>
    <row r="29" customFormat="false" ht="15.75" hidden="false" customHeight="false" outlineLevel="0" collapsed="false">
      <c r="A29" s="104"/>
      <c r="B29" s="104"/>
      <c r="H29" s="140"/>
    </row>
  </sheetData>
  <mergeCells count="3">
    <mergeCell ref="A4:E4"/>
    <mergeCell ref="A5:E5"/>
    <mergeCell ref="C6:E6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99"/>
    <col collapsed="false" customWidth="true" hidden="false" outlineLevel="0" max="5" min="3" style="0" width="16.42"/>
  </cols>
  <sheetData>
    <row r="1" customFormat="false" ht="15.75" hidden="false" customHeight="false" outlineLevel="0" collapsed="false">
      <c r="A1" s="205"/>
      <c r="B1" s="205"/>
      <c r="C1" s="5"/>
      <c r="D1" s="5"/>
      <c r="E1" s="6" t="s">
        <v>132</v>
      </c>
    </row>
    <row r="2" customFormat="false" ht="15.75" hidden="false" customHeight="false" outlineLevel="0" collapsed="false">
      <c r="A2" s="205"/>
      <c r="B2" s="205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s="150" customFormat="true" ht="36" hidden="false" customHeight="true" outlineLevel="0" collapsed="false">
      <c r="A5" s="149" t="s">
        <v>133</v>
      </c>
      <c r="B5" s="149"/>
      <c r="C5" s="149"/>
      <c r="D5" s="149"/>
      <c r="E5" s="149"/>
    </row>
    <row r="6" customFormat="false" ht="15.75" hidden="false" customHeight="false" outlineLevel="0" collapsed="false">
      <c r="A6" s="151"/>
      <c r="B6" s="151"/>
      <c r="E6" s="152" t="s">
        <v>7</v>
      </c>
    </row>
    <row r="7" customFormat="false" ht="30.75" hidden="false" customHeight="true" outlineLevel="0" collapsed="false">
      <c r="A7" s="141" t="s">
        <v>8</v>
      </c>
      <c r="B7" s="10" t="s">
        <v>93</v>
      </c>
      <c r="C7" s="11" t="s">
        <v>10</v>
      </c>
      <c r="D7" s="12" t="s">
        <v>11</v>
      </c>
      <c r="E7" s="13" t="s">
        <v>12</v>
      </c>
    </row>
    <row r="8" customFormat="false" ht="15.75" hidden="false" customHeight="false" outlineLevel="0" collapsed="false">
      <c r="A8" s="14" t="n">
        <v>1</v>
      </c>
      <c r="B8" s="15" t="s">
        <v>13</v>
      </c>
      <c r="C8" s="67" t="n">
        <v>177.6558</v>
      </c>
      <c r="D8" s="67" t="n">
        <v>177.6558</v>
      </c>
      <c r="E8" s="17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67" t="n">
        <v>300.064</v>
      </c>
      <c r="D9" s="67" t="n">
        <v>300.064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5</v>
      </c>
      <c r="C10" s="67" t="n">
        <v>328.43</v>
      </c>
      <c r="D10" s="67" t="n">
        <v>326.45705</v>
      </c>
      <c r="E10" s="19" t="n">
        <f aca="false">D10/C10*100</f>
        <v>99.399278385044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67" t="n">
        <v>278.6985</v>
      </c>
      <c r="D11" s="67" t="n">
        <v>259.7901</v>
      </c>
      <c r="E11" s="19" t="n">
        <f aca="false">D11/C11*100</f>
        <v>93.2154640229495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67" t="n">
        <v>569.7775</v>
      </c>
      <c r="D12" s="67" t="n">
        <v>569.7775</v>
      </c>
      <c r="E12" s="19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67" t="n">
        <v>121.02055</v>
      </c>
      <c r="D13" s="67" t="n">
        <v>121.02055</v>
      </c>
      <c r="E13" s="19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15" t="s">
        <v>19</v>
      </c>
      <c r="C14" s="67" t="n">
        <v>110.4927</v>
      </c>
      <c r="D14" s="67" t="n">
        <v>91.5847</v>
      </c>
      <c r="E14" s="19" t="n">
        <f aca="false">D14/C14*100</f>
        <v>82.8875572775396</v>
      </c>
    </row>
    <row r="15" customFormat="false" ht="15.75" hidden="false" customHeight="false" outlineLevel="0" collapsed="false">
      <c r="A15" s="18" t="n">
        <v>8</v>
      </c>
      <c r="B15" s="15" t="s">
        <v>20</v>
      </c>
      <c r="C15" s="67" t="n">
        <v>299.5436</v>
      </c>
      <c r="D15" s="67" t="n">
        <v>282.14235</v>
      </c>
      <c r="E15" s="19" t="n">
        <f aca="false">D15/C15*100</f>
        <v>94.1907455208524</v>
      </c>
    </row>
    <row r="16" customFormat="false" ht="15.75" hidden="false" customHeight="false" outlineLevel="0" collapsed="false">
      <c r="A16" s="18" t="n">
        <v>9</v>
      </c>
      <c r="B16" s="15" t="s">
        <v>21</v>
      </c>
      <c r="C16" s="67" t="n">
        <v>132.356</v>
      </c>
      <c r="D16" s="67" t="n">
        <v>75.632</v>
      </c>
      <c r="E16" s="19" t="n">
        <f aca="false">D16/C16*100</f>
        <v>57.1428571428572</v>
      </c>
    </row>
    <row r="17" customFormat="false" ht="15.75" hidden="false" customHeight="false" outlineLevel="0" collapsed="false">
      <c r="A17" s="18" t="n">
        <v>10</v>
      </c>
      <c r="B17" s="15" t="s">
        <v>22</v>
      </c>
      <c r="C17" s="67" t="n">
        <v>299.08015</v>
      </c>
      <c r="D17" s="67" t="n">
        <v>299.08015</v>
      </c>
      <c r="E17" s="19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15" t="s">
        <v>23</v>
      </c>
      <c r="C18" s="67" t="n">
        <v>122.40945</v>
      </c>
      <c r="D18" s="67" t="n">
        <v>122.40945</v>
      </c>
      <c r="E18" s="19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15" t="s">
        <v>24</v>
      </c>
      <c r="C19" s="67" t="n">
        <v>79.9771</v>
      </c>
      <c r="D19" s="67" t="n">
        <v>79.9771</v>
      </c>
      <c r="E19" s="19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15" t="s">
        <v>34</v>
      </c>
      <c r="C20" s="67" t="n">
        <v>180.74715</v>
      </c>
      <c r="D20" s="67" t="n">
        <v>180.74715</v>
      </c>
      <c r="E20" s="19" t="n">
        <f aca="false">D20/C20*100</f>
        <v>100</v>
      </c>
    </row>
    <row r="21" customFormat="false" ht="15.75" hidden="false" customHeight="false" outlineLevel="0" collapsed="false">
      <c r="A21" s="18" t="n">
        <v>14</v>
      </c>
      <c r="B21" s="15" t="s">
        <v>25</v>
      </c>
      <c r="C21" s="67" t="n">
        <v>506.90013</v>
      </c>
      <c r="D21" s="67" t="n">
        <v>478.04513</v>
      </c>
      <c r="E21" s="19" t="n">
        <f aca="false">D21/C21*100</f>
        <v>94.3075571908021</v>
      </c>
    </row>
    <row r="22" customFormat="false" ht="15.75" hidden="false" customHeight="false" outlineLevel="0" collapsed="false">
      <c r="A22" s="18" t="n">
        <v>15</v>
      </c>
      <c r="B22" s="15" t="s">
        <v>26</v>
      </c>
      <c r="C22" s="67" t="n">
        <v>176.17925</v>
      </c>
      <c r="D22" s="67" t="n">
        <v>138.36295</v>
      </c>
      <c r="E22" s="19" t="n">
        <f aca="false">D22/C22*100</f>
        <v>78.5353269468453</v>
      </c>
    </row>
    <row r="23" customFormat="false" ht="15.75" hidden="false" customHeight="false" outlineLevel="0" collapsed="false">
      <c r="A23" s="18" t="n">
        <v>16</v>
      </c>
      <c r="B23" s="15" t="s">
        <v>27</v>
      </c>
      <c r="C23" s="67" t="n">
        <v>177.6574</v>
      </c>
      <c r="D23" s="67" t="n">
        <v>149.78755</v>
      </c>
      <c r="E23" s="19" t="n">
        <f aca="false">D23/C23*100</f>
        <v>84.3125870354964</v>
      </c>
    </row>
    <row r="24" customFormat="false" ht="15.75" hidden="false" customHeight="false" outlineLevel="0" collapsed="false">
      <c r="A24" s="18" t="n">
        <v>17</v>
      </c>
      <c r="B24" s="15" t="s">
        <v>28</v>
      </c>
      <c r="C24" s="67" t="n">
        <v>149.78635</v>
      </c>
      <c r="D24" s="67" t="n">
        <v>102.51635</v>
      </c>
      <c r="E24" s="19" t="n">
        <f aca="false">D24/C24*100</f>
        <v>68.4417171524642</v>
      </c>
    </row>
    <row r="25" customFormat="false" ht="15.75" hidden="false" customHeight="false" outlineLevel="0" collapsed="false">
      <c r="A25" s="18" t="n">
        <v>18</v>
      </c>
      <c r="B25" s="15" t="s">
        <v>29</v>
      </c>
      <c r="C25" s="67" t="n">
        <v>222.9556</v>
      </c>
      <c r="D25" s="67" t="n">
        <v>213.5016</v>
      </c>
      <c r="E25" s="19" t="n">
        <f aca="false">D25/C25*100</f>
        <v>95.7596938583288</v>
      </c>
    </row>
    <row r="26" customFormat="false" ht="15.75" hidden="false" customHeight="false" outlineLevel="0" collapsed="false">
      <c r="A26" s="18" t="n">
        <v>19</v>
      </c>
      <c r="B26" s="15" t="s">
        <v>68</v>
      </c>
      <c r="C26" s="67" t="n">
        <v>1886.6811</v>
      </c>
      <c r="D26" s="67" t="n">
        <v>1858.3185</v>
      </c>
      <c r="E26" s="19" t="n">
        <f aca="false">D26/C26*100</f>
        <v>98.4966934793591</v>
      </c>
    </row>
    <row r="27" customFormat="false" ht="15.75" hidden="false" customHeight="false" outlineLevel="0" collapsed="false">
      <c r="A27" s="39"/>
      <c r="B27" s="15"/>
      <c r="C27" s="67"/>
      <c r="D27" s="67"/>
      <c r="E27" s="19"/>
    </row>
    <row r="28" customFormat="false" ht="15.75" hidden="false" customHeight="false" outlineLevel="0" collapsed="false">
      <c r="A28" s="206"/>
      <c r="B28" s="146" t="s">
        <v>30</v>
      </c>
      <c r="C28" s="167" t="n">
        <f aca="false">SUM(C8:C27)</f>
        <v>6120.41233</v>
      </c>
      <c r="D28" s="167" t="n">
        <f aca="false">SUM(D8:D27)</f>
        <v>5826.86998</v>
      </c>
      <c r="E28" s="28" t="n">
        <f aca="false">D28/C28*100</f>
        <v>95.2038795072488</v>
      </c>
    </row>
    <row r="31" customFormat="false" ht="12.75" hidden="false" customHeight="false" outlineLevel="0" collapsed="false">
      <c r="E31" s="68"/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31.28"/>
    <col collapsed="false" customWidth="true" hidden="false" outlineLevel="0" max="3" min="3" style="205" width="15.13"/>
    <col collapsed="false" customWidth="true" hidden="false" outlineLevel="0" max="4" min="4" style="207" width="15.13"/>
    <col collapsed="false" customWidth="true" hidden="false" outlineLevel="0" max="5" min="5" style="205" width="14.28"/>
    <col collapsed="false" customWidth="false" hidden="false" outlineLevel="0" max="257" min="6" style="205" width="9.14"/>
  </cols>
  <sheetData>
    <row r="1" customFormat="false" ht="15.75" hidden="false" customHeight="false" outlineLevel="0" collapsed="false">
      <c r="C1" s="5"/>
      <c r="D1" s="5"/>
      <c r="E1" s="6" t="s">
        <v>134</v>
      </c>
      <c r="F1" s="208"/>
    </row>
    <row r="2" customFormat="false" ht="15.75" hidden="false" customHeight="false" outlineLevel="0" collapsed="false">
      <c r="C2" s="5"/>
      <c r="D2" s="5"/>
      <c r="E2" s="1" t="s">
        <v>32</v>
      </c>
      <c r="F2" s="208"/>
    </row>
    <row r="3" customFormat="false" ht="15.75" hidden="false" customHeight="false" outlineLevel="0" collapsed="false">
      <c r="C3" s="5"/>
      <c r="D3" s="6"/>
      <c r="E3" s="6"/>
      <c r="F3" s="208"/>
    </row>
    <row r="4" s="207" customFormat="true" ht="15.75" hidden="false" customHeight="true" outlineLevel="0" collapsed="false">
      <c r="A4" s="209" t="s">
        <v>5</v>
      </c>
      <c r="B4" s="209"/>
      <c r="C4" s="209"/>
      <c r="D4" s="209"/>
      <c r="E4" s="209"/>
      <c r="F4" s="210"/>
    </row>
    <row r="5" customFormat="false" ht="53.25" hidden="false" customHeight="true" outlineLevel="0" collapsed="false">
      <c r="A5" s="211" t="s">
        <v>135</v>
      </c>
      <c r="B5" s="211"/>
      <c r="C5" s="211"/>
      <c r="D5" s="211"/>
      <c r="E5" s="211"/>
      <c r="F5" s="208"/>
    </row>
    <row r="6" customFormat="false" ht="15.75" hidden="false" customHeight="false" outlineLevel="0" collapsed="false">
      <c r="A6" s="212"/>
      <c r="B6" s="212"/>
      <c r="D6" s="213"/>
      <c r="E6" s="214" t="s">
        <v>7</v>
      </c>
      <c r="F6" s="208"/>
    </row>
    <row r="7" customFormat="false" ht="30" hidden="false" customHeight="true" outlineLevel="0" collapsed="false">
      <c r="A7" s="10" t="s">
        <v>8</v>
      </c>
      <c r="B7" s="215" t="s">
        <v>9</v>
      </c>
      <c r="C7" s="216" t="s">
        <v>10</v>
      </c>
      <c r="D7" s="12" t="s">
        <v>11</v>
      </c>
      <c r="E7" s="13" t="s">
        <v>12</v>
      </c>
      <c r="F7" s="208"/>
    </row>
    <row r="8" customFormat="false" ht="16.5" hidden="false" customHeight="true" outlineLevel="0" collapsed="false">
      <c r="A8" s="217" t="n">
        <v>1</v>
      </c>
      <c r="B8" s="218" t="s">
        <v>13</v>
      </c>
      <c r="C8" s="219" t="n">
        <v>1781.1</v>
      </c>
      <c r="D8" s="219" t="n">
        <v>1781.1</v>
      </c>
      <c r="E8" s="220" t="n">
        <f aca="false">D8/C8*100</f>
        <v>100</v>
      </c>
      <c r="F8" s="208"/>
    </row>
    <row r="9" customFormat="false" ht="15" hidden="false" customHeight="true" outlineLevel="0" collapsed="false">
      <c r="A9" s="221" t="n">
        <v>2</v>
      </c>
      <c r="B9" s="222" t="s">
        <v>14</v>
      </c>
      <c r="C9" s="219" t="n">
        <v>1632</v>
      </c>
      <c r="D9" s="219" t="n">
        <v>1590.1858</v>
      </c>
      <c r="E9" s="223" t="n">
        <f aca="false">D9/C9*100</f>
        <v>97.4378553921569</v>
      </c>
      <c r="F9" s="208"/>
    </row>
    <row r="10" customFormat="false" ht="15" hidden="false" customHeight="true" outlineLevel="0" collapsed="false">
      <c r="A10" s="221" t="n">
        <v>3</v>
      </c>
      <c r="B10" s="222" t="s">
        <v>107</v>
      </c>
      <c r="C10" s="219" t="n">
        <v>2243.6</v>
      </c>
      <c r="D10" s="219" t="n">
        <v>2243.6</v>
      </c>
      <c r="E10" s="223" t="n">
        <f aca="false">D10/C10*100</f>
        <v>100</v>
      </c>
      <c r="F10" s="208"/>
    </row>
    <row r="11" customFormat="false" ht="15" hidden="false" customHeight="true" outlineLevel="0" collapsed="false">
      <c r="A11" s="221" t="n">
        <v>4</v>
      </c>
      <c r="B11" s="222" t="s">
        <v>16</v>
      </c>
      <c r="C11" s="219" t="n">
        <v>2038.7</v>
      </c>
      <c r="D11" s="219" t="n">
        <v>1862.299</v>
      </c>
      <c r="E11" s="223" t="n">
        <f aca="false">D11/C11*100</f>
        <v>91.3473782312258</v>
      </c>
      <c r="F11" s="208"/>
    </row>
    <row r="12" customFormat="false" ht="15" hidden="false" customHeight="true" outlineLevel="0" collapsed="false">
      <c r="A12" s="221" t="n">
        <v>5</v>
      </c>
      <c r="B12" s="224" t="s">
        <v>17</v>
      </c>
      <c r="C12" s="219" t="n">
        <v>2141.6</v>
      </c>
      <c r="D12" s="219" t="n">
        <v>1998.40931</v>
      </c>
      <c r="E12" s="223" t="n">
        <f aca="false">D12/C12*100</f>
        <v>93.3138452558835</v>
      </c>
      <c r="F12" s="208"/>
    </row>
    <row r="13" customFormat="false" ht="15" hidden="false" customHeight="true" outlineLevel="0" collapsed="false">
      <c r="A13" s="221" t="n">
        <v>6</v>
      </c>
      <c r="B13" s="222" t="s">
        <v>18</v>
      </c>
      <c r="C13" s="219" t="n">
        <v>493.6</v>
      </c>
      <c r="D13" s="219" t="n">
        <v>493.6</v>
      </c>
      <c r="E13" s="223" t="n">
        <f aca="false">D13/C13*100</f>
        <v>100</v>
      </c>
      <c r="F13" s="208"/>
    </row>
    <row r="14" customFormat="false" ht="15" hidden="false" customHeight="true" outlineLevel="0" collapsed="false">
      <c r="A14" s="221" t="n">
        <v>7</v>
      </c>
      <c r="B14" s="222" t="s">
        <v>19</v>
      </c>
      <c r="C14" s="219" t="n">
        <v>1529</v>
      </c>
      <c r="D14" s="219" t="n">
        <v>1529</v>
      </c>
      <c r="E14" s="223" t="n">
        <f aca="false">D14/C14*100</f>
        <v>100</v>
      </c>
      <c r="F14" s="208"/>
    </row>
    <row r="15" customFormat="false" ht="15" hidden="false" customHeight="true" outlineLevel="0" collapsed="false">
      <c r="A15" s="221" t="n">
        <v>8</v>
      </c>
      <c r="B15" s="222" t="s">
        <v>20</v>
      </c>
      <c r="C15" s="219" t="n">
        <v>1427.1</v>
      </c>
      <c r="D15" s="219" t="n">
        <v>1427.1</v>
      </c>
      <c r="E15" s="223" t="n">
        <f aca="false">D15/C15*100</f>
        <v>100</v>
      </c>
      <c r="F15" s="208"/>
    </row>
    <row r="16" customFormat="false" ht="15" hidden="false" customHeight="true" outlineLevel="0" collapsed="false">
      <c r="A16" s="221" t="n">
        <v>9</v>
      </c>
      <c r="B16" s="222" t="s">
        <v>21</v>
      </c>
      <c r="C16" s="219" t="n">
        <v>1733.9</v>
      </c>
      <c r="D16" s="219" t="n">
        <v>1694.181</v>
      </c>
      <c r="E16" s="223" t="n">
        <f aca="false">D16/C16*100</f>
        <v>97.7092681238826</v>
      </c>
      <c r="F16" s="208"/>
    </row>
    <row r="17" customFormat="false" ht="15" hidden="false" customHeight="true" outlineLevel="0" collapsed="false">
      <c r="A17" s="221" t="n">
        <v>10</v>
      </c>
      <c r="B17" s="222" t="s">
        <v>22</v>
      </c>
      <c r="C17" s="219" t="n">
        <v>1991.2</v>
      </c>
      <c r="D17" s="219" t="n">
        <v>1943.008</v>
      </c>
      <c r="E17" s="223" t="n">
        <f aca="false">D17/C17*100</f>
        <v>97.5797509039775</v>
      </c>
      <c r="F17" s="208"/>
    </row>
    <row r="18" customFormat="false" ht="15" hidden="false" customHeight="true" outlineLevel="0" collapsed="false">
      <c r="A18" s="221" t="n">
        <v>11</v>
      </c>
      <c r="B18" s="222" t="s">
        <v>23</v>
      </c>
      <c r="C18" s="219" t="n">
        <v>1223.2</v>
      </c>
      <c r="D18" s="219" t="n">
        <v>1223.2</v>
      </c>
      <c r="E18" s="223" t="n">
        <f aca="false">D18/C18*100</f>
        <v>100</v>
      </c>
      <c r="F18" s="208"/>
    </row>
    <row r="19" customFormat="false" ht="15" hidden="false" customHeight="true" outlineLevel="0" collapsed="false">
      <c r="A19" s="221" t="n">
        <v>12</v>
      </c>
      <c r="B19" s="222" t="s">
        <v>24</v>
      </c>
      <c r="C19" s="219" t="n">
        <v>246.8</v>
      </c>
      <c r="D19" s="219" t="n">
        <v>246.8</v>
      </c>
      <c r="E19" s="223" t="n">
        <f aca="false">D19/C19*100</f>
        <v>100</v>
      </c>
      <c r="F19" s="208"/>
    </row>
    <row r="20" customFormat="false" ht="15" hidden="false" customHeight="true" outlineLevel="0" collapsed="false">
      <c r="A20" s="221" t="n">
        <v>13</v>
      </c>
      <c r="B20" s="222" t="s">
        <v>34</v>
      </c>
      <c r="C20" s="219" t="n">
        <v>1234</v>
      </c>
      <c r="D20" s="219" t="n">
        <v>1234</v>
      </c>
      <c r="E20" s="223" t="n">
        <f aca="false">D20/C20*100</f>
        <v>100</v>
      </c>
      <c r="F20" s="208"/>
    </row>
    <row r="21" customFormat="false" ht="15" hidden="false" customHeight="true" outlineLevel="0" collapsed="false">
      <c r="A21" s="221" t="n">
        <v>14</v>
      </c>
      <c r="B21" s="222" t="s">
        <v>25</v>
      </c>
      <c r="C21" s="219" t="n">
        <v>1835.8</v>
      </c>
      <c r="D21" s="219" t="n">
        <v>1730.43823</v>
      </c>
      <c r="E21" s="223" t="n">
        <f aca="false">D21/C21*100</f>
        <v>94.2607163089661</v>
      </c>
      <c r="F21" s="208"/>
    </row>
    <row r="22" customFormat="false" ht="15" hidden="false" customHeight="true" outlineLevel="0" collapsed="false">
      <c r="A22" s="221" t="n">
        <v>15</v>
      </c>
      <c r="B22" s="222" t="s">
        <v>26</v>
      </c>
      <c r="C22" s="219" t="n">
        <v>1121.3</v>
      </c>
      <c r="D22" s="219" t="n">
        <v>1121.3</v>
      </c>
      <c r="E22" s="223" t="n">
        <f aca="false">D22/C22*100</f>
        <v>100</v>
      </c>
      <c r="F22" s="208"/>
      <c r="G22" s="208"/>
    </row>
    <row r="23" customFormat="false" ht="15" hidden="false" customHeight="true" outlineLevel="0" collapsed="false">
      <c r="A23" s="221" t="n">
        <v>16</v>
      </c>
      <c r="B23" s="222" t="s">
        <v>27</v>
      </c>
      <c r="C23" s="219" t="n">
        <v>1325.2</v>
      </c>
      <c r="D23" s="219" t="n">
        <v>1325.2</v>
      </c>
      <c r="E23" s="223" t="n">
        <f aca="false">D23/C23*100</f>
        <v>100</v>
      </c>
      <c r="F23" s="208"/>
    </row>
    <row r="24" customFormat="false" ht="15" hidden="false" customHeight="true" outlineLevel="0" collapsed="false">
      <c r="A24" s="221" t="n">
        <v>17</v>
      </c>
      <c r="B24" s="222" t="s">
        <v>28</v>
      </c>
      <c r="C24" s="219" t="n">
        <v>1019.4</v>
      </c>
      <c r="D24" s="219" t="n">
        <v>1019.4</v>
      </c>
      <c r="E24" s="223" t="n">
        <f aca="false">D24/C24*100</f>
        <v>100</v>
      </c>
      <c r="F24" s="208"/>
    </row>
    <row r="25" customFormat="false" ht="15" hidden="false" customHeight="true" outlineLevel="0" collapsed="false">
      <c r="A25" s="221" t="n">
        <v>18</v>
      </c>
      <c r="B25" s="224" t="s">
        <v>29</v>
      </c>
      <c r="C25" s="219" t="n">
        <v>1530</v>
      </c>
      <c r="D25" s="219" t="n">
        <v>1530</v>
      </c>
      <c r="E25" s="223" t="n">
        <f aca="false">D25/C25*100</f>
        <v>100</v>
      </c>
      <c r="F25" s="208"/>
    </row>
    <row r="26" customFormat="false" ht="15" hidden="false" customHeight="true" outlineLevel="0" collapsed="false">
      <c r="A26" s="225"/>
      <c r="B26" s="226"/>
      <c r="C26" s="219"/>
      <c r="D26" s="219"/>
      <c r="E26" s="223"/>
      <c r="F26" s="208"/>
    </row>
    <row r="27" customFormat="false" ht="17.25" hidden="false" customHeight="true" outlineLevel="0" collapsed="false">
      <c r="A27" s="227"/>
      <c r="B27" s="228" t="s">
        <v>30</v>
      </c>
      <c r="C27" s="229" t="n">
        <f aca="false">SUM(C8:C26)</f>
        <v>26547.5</v>
      </c>
      <c r="D27" s="229" t="n">
        <f aca="false">SUM(D8:D26)</f>
        <v>25992.82134</v>
      </c>
      <c r="E27" s="230" t="n">
        <f aca="false">D27/C27*100</f>
        <v>97.9106180996327</v>
      </c>
      <c r="F27" s="208"/>
    </row>
    <row r="28" customFormat="false" ht="14.25" hidden="false" customHeight="false" outlineLevel="0" collapsed="false">
      <c r="A28" s="212"/>
      <c r="B28" s="231"/>
      <c r="C28" s="232"/>
      <c r="D28" s="233"/>
      <c r="F28" s="208"/>
    </row>
    <row r="29" customFormat="false" ht="14.25" hidden="false" customHeight="false" outlineLevel="0" collapsed="false">
      <c r="A29" s="212"/>
      <c r="B29" s="212"/>
      <c r="C29" s="232"/>
      <c r="D29" s="233"/>
      <c r="F29" s="208"/>
    </row>
    <row r="30" customFormat="false" ht="14.25" hidden="false" customHeight="false" outlineLevel="0" collapsed="false">
      <c r="A30" s="212"/>
      <c r="B30" s="212"/>
      <c r="C30" s="234"/>
      <c r="D30" s="235"/>
      <c r="F30" s="208"/>
    </row>
    <row r="31" customFormat="false" ht="12.75" hidden="false" customHeight="false" outlineLevel="0" collapsed="false">
      <c r="A31" s="212"/>
      <c r="B31" s="212"/>
      <c r="C31" s="234"/>
      <c r="D31" s="210"/>
      <c r="E31" s="208"/>
      <c r="F31" s="208"/>
    </row>
    <row r="32" customFormat="false" ht="12.75" hidden="false" customHeight="false" outlineLevel="0" collapsed="false">
      <c r="C32" s="236"/>
    </row>
    <row r="34" customFormat="false" ht="12.75" hidden="false" customHeight="false" outlineLevel="0" collapsed="false">
      <c r="C34" s="236"/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13"/>
    <col collapsed="false" customWidth="true" hidden="false" outlineLevel="0" max="5" min="3" style="0" width="15.85"/>
  </cols>
  <sheetData>
    <row r="1" customFormat="false" ht="15.75" hidden="false" customHeight="false" outlineLevel="0" collapsed="false">
      <c r="A1" s="205"/>
      <c r="B1" s="205"/>
      <c r="C1" s="5"/>
      <c r="D1" s="5"/>
      <c r="E1" s="6" t="s">
        <v>136</v>
      </c>
    </row>
    <row r="2" customFormat="false" ht="15.75" hidden="false" customHeight="false" outlineLevel="0" collapsed="false">
      <c r="A2" s="205"/>
      <c r="B2" s="205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46.5" hidden="false" customHeight="true" outlineLevel="0" collapsed="false">
      <c r="A5" s="237" t="s">
        <v>137</v>
      </c>
      <c r="B5" s="237"/>
      <c r="C5" s="237"/>
      <c r="D5" s="237"/>
      <c r="E5" s="237"/>
    </row>
    <row r="6" customFormat="false" ht="15.75" hidden="false" customHeight="false" outlineLevel="0" collapsed="false">
      <c r="A6" s="151"/>
      <c r="B6" s="151"/>
      <c r="C6" s="159" t="s">
        <v>7</v>
      </c>
      <c r="D6" s="159"/>
      <c r="E6" s="159"/>
    </row>
    <row r="7" customFormat="false" ht="30.75" hidden="false" customHeight="true" outlineLevel="0" collapsed="false">
      <c r="A7" s="141" t="s">
        <v>8</v>
      </c>
      <c r="B7" s="10" t="s">
        <v>93</v>
      </c>
      <c r="C7" s="10" t="s">
        <v>10</v>
      </c>
      <c r="D7" s="12" t="s">
        <v>11</v>
      </c>
      <c r="E7" s="141" t="s">
        <v>12</v>
      </c>
    </row>
    <row r="8" customFormat="false" ht="15.75" hidden="false" customHeight="false" outlineLevel="0" collapsed="false">
      <c r="A8" s="14" t="n">
        <v>1</v>
      </c>
      <c r="B8" s="21" t="s">
        <v>13</v>
      </c>
      <c r="C8" s="219" t="n">
        <v>15.1</v>
      </c>
      <c r="D8" s="219" t="n">
        <v>15.1</v>
      </c>
      <c r="E8" s="179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21" t="s">
        <v>14</v>
      </c>
      <c r="C9" s="219" t="n">
        <v>12.6</v>
      </c>
      <c r="D9" s="219" t="n">
        <v>12.6</v>
      </c>
      <c r="E9" s="181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21" t="s">
        <v>15</v>
      </c>
      <c r="C10" s="219" t="n">
        <v>25.2</v>
      </c>
      <c r="D10" s="219" t="n">
        <v>25.2</v>
      </c>
      <c r="E10" s="181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21" t="s">
        <v>16</v>
      </c>
      <c r="C11" s="219" t="n">
        <v>20.2</v>
      </c>
      <c r="D11" s="219" t="n">
        <v>20.2</v>
      </c>
      <c r="E11" s="181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21" t="s">
        <v>17</v>
      </c>
      <c r="C12" s="219" t="n">
        <v>50.5</v>
      </c>
      <c r="D12" s="219" t="n">
        <v>50.5</v>
      </c>
      <c r="E12" s="181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21" t="s">
        <v>18</v>
      </c>
      <c r="C13" s="219" t="n">
        <v>10.2</v>
      </c>
      <c r="D13" s="219" t="n">
        <v>10.2</v>
      </c>
      <c r="E13" s="181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21" t="s">
        <v>19</v>
      </c>
      <c r="C14" s="219" t="n">
        <v>12.1</v>
      </c>
      <c r="D14" s="219" t="n">
        <v>12.1</v>
      </c>
      <c r="E14" s="181" t="n">
        <f aca="false">D14/C14*100</f>
        <v>100</v>
      </c>
    </row>
    <row r="15" customFormat="false" ht="15.75" hidden="false" customHeight="false" outlineLevel="0" collapsed="false">
      <c r="A15" s="18" t="n">
        <v>8</v>
      </c>
      <c r="B15" s="21" t="s">
        <v>20</v>
      </c>
      <c r="C15" s="219" t="n">
        <v>30.4</v>
      </c>
      <c r="D15" s="219" t="n">
        <v>30.4</v>
      </c>
      <c r="E15" s="181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21" t="s">
        <v>21</v>
      </c>
      <c r="C16" s="219" t="n">
        <v>12.2</v>
      </c>
      <c r="D16" s="219" t="n">
        <v>12.2</v>
      </c>
      <c r="E16" s="181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21" t="s">
        <v>22</v>
      </c>
      <c r="C17" s="219" t="n">
        <v>20.3</v>
      </c>
      <c r="D17" s="219" t="n">
        <v>20.3</v>
      </c>
      <c r="E17" s="181" t="n">
        <f aca="false">D17/C17*100</f>
        <v>100</v>
      </c>
      <c r="H17" s="68"/>
    </row>
    <row r="18" customFormat="false" ht="15.75" hidden="false" customHeight="false" outlineLevel="0" collapsed="false">
      <c r="A18" s="18" t="n">
        <v>11</v>
      </c>
      <c r="B18" s="21" t="s">
        <v>23</v>
      </c>
      <c r="C18" s="219" t="n">
        <v>20.3</v>
      </c>
      <c r="D18" s="219" t="n">
        <v>20.3</v>
      </c>
      <c r="E18" s="181" t="n">
        <f aca="false">D18/C18*100</f>
        <v>100</v>
      </c>
      <c r="H18" s="68"/>
    </row>
    <row r="19" customFormat="false" ht="15.75" hidden="false" customHeight="false" outlineLevel="0" collapsed="false">
      <c r="A19" s="18" t="n">
        <v>12</v>
      </c>
      <c r="B19" s="21" t="s">
        <v>24</v>
      </c>
      <c r="C19" s="219" t="n">
        <v>16.2</v>
      </c>
      <c r="D19" s="219" t="n">
        <v>16.2</v>
      </c>
      <c r="E19" s="181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21" t="s">
        <v>34</v>
      </c>
      <c r="C20" s="219" t="n">
        <v>10.1</v>
      </c>
      <c r="D20" s="219" t="n">
        <v>10.1</v>
      </c>
      <c r="E20" s="181" t="n">
        <f aca="false">D20/C20*100</f>
        <v>100</v>
      </c>
    </row>
    <row r="21" customFormat="false" ht="15.75" hidden="false" customHeight="false" outlineLevel="0" collapsed="false">
      <c r="A21" s="18" t="n">
        <v>14</v>
      </c>
      <c r="B21" s="21" t="s">
        <v>25</v>
      </c>
      <c r="C21" s="219" t="n">
        <v>30.4</v>
      </c>
      <c r="D21" s="219" t="n">
        <v>30.4</v>
      </c>
      <c r="E21" s="181" t="n">
        <f aca="false">D21/C21*100</f>
        <v>100</v>
      </c>
    </row>
    <row r="22" customFormat="false" ht="15.75" hidden="false" customHeight="false" outlineLevel="0" collapsed="false">
      <c r="A22" s="18" t="n">
        <v>15</v>
      </c>
      <c r="B22" s="21" t="s">
        <v>26</v>
      </c>
      <c r="C22" s="219" t="n">
        <v>10.2</v>
      </c>
      <c r="D22" s="219" t="n">
        <v>10.2</v>
      </c>
      <c r="E22" s="181" t="n">
        <f aca="false">D22/C22*100</f>
        <v>100</v>
      </c>
    </row>
    <row r="23" customFormat="false" ht="15.75" hidden="false" customHeight="false" outlineLevel="0" collapsed="false">
      <c r="A23" s="156" t="n">
        <v>16</v>
      </c>
      <c r="B23" s="21" t="s">
        <v>27</v>
      </c>
      <c r="C23" s="219" t="n">
        <v>10.2</v>
      </c>
      <c r="D23" s="219" t="n">
        <v>10.2</v>
      </c>
      <c r="E23" s="181" t="n">
        <f aca="false">D23/C23*100</f>
        <v>100</v>
      </c>
      <c r="H23" s="68"/>
    </row>
    <row r="24" customFormat="false" ht="15.75" hidden="false" customHeight="false" outlineLevel="0" collapsed="false">
      <c r="A24" s="18" t="n">
        <v>17</v>
      </c>
      <c r="B24" s="21" t="s">
        <v>28</v>
      </c>
      <c r="C24" s="219" t="n">
        <v>20.3</v>
      </c>
      <c r="D24" s="219" t="n">
        <v>20.3</v>
      </c>
      <c r="E24" s="181" t="n">
        <f aca="false">D24/C24*100</f>
        <v>100</v>
      </c>
    </row>
    <row r="25" customFormat="false" ht="15.75" hidden="false" customHeight="false" outlineLevel="0" collapsed="false">
      <c r="A25" s="18" t="n">
        <v>18</v>
      </c>
      <c r="B25" s="21" t="s">
        <v>29</v>
      </c>
      <c r="C25" s="219" t="n">
        <v>12.6</v>
      </c>
      <c r="D25" s="219" t="n">
        <v>12.6</v>
      </c>
      <c r="E25" s="181" t="n">
        <f aca="false">D25/C25*100</f>
        <v>100</v>
      </c>
    </row>
    <row r="26" customFormat="false" ht="15.75" hidden="false" customHeight="false" outlineLevel="0" collapsed="false">
      <c r="A26" s="20" t="n">
        <v>19</v>
      </c>
      <c r="B26" s="21" t="s">
        <v>68</v>
      </c>
      <c r="C26" s="219" t="n">
        <v>291</v>
      </c>
      <c r="D26" s="219" t="n">
        <v>291</v>
      </c>
      <c r="E26" s="181" t="n">
        <f aca="false">D26/C26*100</f>
        <v>100</v>
      </c>
      <c r="F26" s="68"/>
    </row>
    <row r="27" customFormat="false" ht="15.75" hidden="false" customHeight="false" outlineLevel="0" collapsed="false">
      <c r="A27" s="238"/>
      <c r="B27" s="21"/>
      <c r="C27" s="22"/>
      <c r="D27" s="22"/>
      <c r="E27" s="181"/>
      <c r="F27" s="68"/>
    </row>
    <row r="28" customFormat="false" ht="15.75" hidden="false" customHeight="false" outlineLevel="0" collapsed="false">
      <c r="A28" s="24"/>
      <c r="B28" s="25" t="s">
        <v>30</v>
      </c>
      <c r="C28" s="239" t="n">
        <f aca="false">SUM(C8:C26)</f>
        <v>630.1</v>
      </c>
      <c r="D28" s="239" t="n">
        <f aca="false">SUM(D8:D26)</f>
        <v>630.1</v>
      </c>
      <c r="E28" s="240" t="n">
        <f aca="false">D28/C28*100</f>
        <v>100</v>
      </c>
    </row>
  </sheetData>
  <mergeCells count="3">
    <mergeCell ref="A4:E4"/>
    <mergeCell ref="A5:E5"/>
    <mergeCell ref="C6:E6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99"/>
    <col collapsed="false" customWidth="true" hidden="false" outlineLevel="0" max="3" min="3" style="0" width="17.42"/>
    <col collapsed="false" customWidth="true" hidden="false" outlineLevel="0" max="4" min="4" style="0" width="14.99"/>
    <col collapsed="false" customWidth="true" hidden="false" outlineLevel="0" max="5" min="5" style="0" width="17.28"/>
  </cols>
  <sheetData>
    <row r="1" customFormat="false" ht="15.75" hidden="false" customHeight="false" outlineLevel="0" collapsed="false">
      <c r="A1" s="4"/>
      <c r="C1" s="5"/>
      <c r="D1" s="5"/>
      <c r="E1" s="6" t="s">
        <v>138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C3" s="5"/>
      <c r="D3" s="5"/>
      <c r="E3" s="1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50.25" hidden="false" customHeight="true" outlineLevel="0" collapsed="false">
      <c r="A5" s="241"/>
      <c r="B5" s="106" t="s">
        <v>139</v>
      </c>
      <c r="C5" s="106"/>
      <c r="D5" s="106"/>
      <c r="E5" s="106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0" hidden="false" customHeight="true" outlineLevel="0" collapsed="false">
      <c r="A7" s="10" t="s">
        <v>8</v>
      </c>
      <c r="B7" s="10" t="s">
        <v>93</v>
      </c>
      <c r="C7" s="13" t="s">
        <v>10</v>
      </c>
      <c r="D7" s="13" t="s">
        <v>11</v>
      </c>
      <c r="E7" s="141" t="s">
        <v>12</v>
      </c>
    </row>
    <row r="8" customFormat="false" ht="16.5" hidden="false" customHeight="true" outlineLevel="0" collapsed="false">
      <c r="A8" s="14" t="n">
        <v>1</v>
      </c>
      <c r="B8" s="15" t="s">
        <v>13</v>
      </c>
      <c r="C8" s="242" t="n">
        <v>7</v>
      </c>
      <c r="D8" s="242" t="n">
        <v>7</v>
      </c>
      <c r="E8" s="243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41" t="n">
        <v>9</v>
      </c>
      <c r="D9" s="41" t="n">
        <v>9</v>
      </c>
      <c r="E9" s="244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07</v>
      </c>
      <c r="C10" s="41" t="n">
        <v>12</v>
      </c>
      <c r="D10" s="41" t="n">
        <v>12</v>
      </c>
      <c r="E10" s="244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41" t="n">
        <v>11</v>
      </c>
      <c r="D11" s="41" t="n">
        <v>11</v>
      </c>
      <c r="E11" s="244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41" t="n">
        <v>10</v>
      </c>
      <c r="D12" s="41" t="n">
        <v>10</v>
      </c>
      <c r="E12" s="244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41" t="n">
        <v>2</v>
      </c>
      <c r="D13" s="41" t="n">
        <v>2</v>
      </c>
      <c r="E13" s="244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15" t="s">
        <v>19</v>
      </c>
      <c r="C14" s="41" t="n">
        <v>6</v>
      </c>
      <c r="D14" s="41" t="n">
        <v>6</v>
      </c>
      <c r="E14" s="244" t="n">
        <f aca="false">D14/C14*100</f>
        <v>100</v>
      </c>
    </row>
    <row r="15" customFormat="false" ht="15.75" hidden="false" customHeight="false" outlineLevel="0" collapsed="false">
      <c r="A15" s="18" t="n">
        <v>8</v>
      </c>
      <c r="B15" s="15" t="s">
        <v>20</v>
      </c>
      <c r="C15" s="41" t="n">
        <v>8</v>
      </c>
      <c r="D15" s="41" t="n">
        <v>8</v>
      </c>
      <c r="E15" s="244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15" t="s">
        <v>21</v>
      </c>
      <c r="C16" s="41" t="n">
        <v>7</v>
      </c>
      <c r="D16" s="41" t="n">
        <v>7</v>
      </c>
      <c r="E16" s="244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15" t="s">
        <v>22</v>
      </c>
      <c r="C17" s="41" t="n">
        <v>8</v>
      </c>
      <c r="D17" s="41" t="n">
        <v>8</v>
      </c>
      <c r="E17" s="244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15" t="s">
        <v>23</v>
      </c>
      <c r="C18" s="41" t="n">
        <v>7</v>
      </c>
      <c r="D18" s="41" t="n">
        <v>7</v>
      </c>
      <c r="E18" s="244" t="n">
        <f aca="false">D18/C18*100</f>
        <v>100</v>
      </c>
      <c r="G18" s="68"/>
    </row>
    <row r="19" customFormat="false" ht="15.75" hidden="false" customHeight="false" outlineLevel="0" collapsed="false">
      <c r="A19" s="18" t="n">
        <v>12</v>
      </c>
      <c r="B19" s="15" t="s">
        <v>24</v>
      </c>
      <c r="C19" s="41" t="n">
        <v>2</v>
      </c>
      <c r="D19" s="41" t="n">
        <v>2</v>
      </c>
      <c r="E19" s="244" t="n">
        <f aca="false">D19/C19*100</f>
        <v>100</v>
      </c>
      <c r="G19" s="68"/>
    </row>
    <row r="20" customFormat="false" ht="15.75" hidden="false" customHeight="false" outlineLevel="0" collapsed="false">
      <c r="A20" s="18" t="n">
        <v>13</v>
      </c>
      <c r="B20" s="15" t="s">
        <v>34</v>
      </c>
      <c r="C20" s="41" t="n">
        <v>6</v>
      </c>
      <c r="D20" s="41" t="n">
        <v>6</v>
      </c>
      <c r="E20" s="244" t="n">
        <f aca="false">D20/C20*100</f>
        <v>100</v>
      </c>
    </row>
    <row r="21" customFormat="false" ht="15.75" hidden="false" customHeight="false" outlineLevel="0" collapsed="false">
      <c r="A21" s="18" t="n">
        <v>14</v>
      </c>
      <c r="B21" s="15" t="s">
        <v>25</v>
      </c>
      <c r="C21" s="41" t="n">
        <v>10</v>
      </c>
      <c r="D21" s="41" t="n">
        <v>10</v>
      </c>
      <c r="E21" s="244" t="n">
        <f aca="false">D21/C21*100</f>
        <v>100</v>
      </c>
    </row>
    <row r="22" customFormat="false" ht="15.75" hidden="false" customHeight="false" outlineLevel="0" collapsed="false">
      <c r="A22" s="18" t="n">
        <v>15</v>
      </c>
      <c r="B22" s="15" t="s">
        <v>26</v>
      </c>
      <c r="C22" s="41" t="n">
        <v>4</v>
      </c>
      <c r="D22" s="41" t="n">
        <v>4</v>
      </c>
      <c r="E22" s="244" t="n">
        <f aca="false">D22/C22*100</f>
        <v>100</v>
      </c>
    </row>
    <row r="23" customFormat="false" ht="15.75" hidden="false" customHeight="false" outlineLevel="0" collapsed="false">
      <c r="A23" s="18" t="n">
        <v>16</v>
      </c>
      <c r="B23" s="15" t="s">
        <v>27</v>
      </c>
      <c r="C23" s="41" t="n">
        <v>6</v>
      </c>
      <c r="D23" s="41" t="n">
        <v>6</v>
      </c>
      <c r="E23" s="244" t="n">
        <f aca="false">D23/C23*100</f>
        <v>100</v>
      </c>
    </row>
    <row r="24" customFormat="false" ht="15.75" hidden="false" customHeight="false" outlineLevel="0" collapsed="false">
      <c r="A24" s="18" t="n">
        <v>17</v>
      </c>
      <c r="B24" s="15" t="s">
        <v>28</v>
      </c>
      <c r="C24" s="41" t="n">
        <v>6</v>
      </c>
      <c r="D24" s="41" t="n">
        <v>6</v>
      </c>
      <c r="E24" s="244" t="n">
        <f aca="false">D24/C24*100</f>
        <v>100</v>
      </c>
    </row>
    <row r="25" customFormat="false" ht="15.75" hidden="false" customHeight="false" outlineLevel="0" collapsed="false">
      <c r="A25" s="18" t="n">
        <v>18</v>
      </c>
      <c r="B25" s="21" t="s">
        <v>29</v>
      </c>
      <c r="C25" s="41" t="n">
        <v>1</v>
      </c>
      <c r="D25" s="41" t="n">
        <v>1</v>
      </c>
      <c r="E25" s="244" t="n">
        <f aca="false">D25/C25*100</f>
        <v>100</v>
      </c>
    </row>
    <row r="26" customFormat="false" ht="15.75" hidden="false" customHeight="false" outlineLevel="0" collapsed="false">
      <c r="A26" s="18" t="n">
        <v>19</v>
      </c>
      <c r="B26" s="21" t="s">
        <v>68</v>
      </c>
      <c r="C26" s="41" t="n">
        <v>1</v>
      </c>
      <c r="D26" s="41" t="n">
        <v>1</v>
      </c>
      <c r="E26" s="244" t="n">
        <f aca="false">D26/C26*100</f>
        <v>100</v>
      </c>
    </row>
    <row r="27" customFormat="false" ht="15.75" hidden="false" customHeight="false" outlineLevel="0" collapsed="false">
      <c r="A27" s="20"/>
      <c r="B27" s="15"/>
      <c r="C27" s="47"/>
      <c r="D27" s="41"/>
      <c r="E27" s="244"/>
      <c r="F27" s="68"/>
    </row>
    <row r="28" customFormat="false" ht="19.5" hidden="false" customHeight="true" outlineLevel="0" collapsed="false">
      <c r="A28" s="24"/>
      <c r="B28" s="146" t="s">
        <v>30</v>
      </c>
      <c r="C28" s="27" t="n">
        <f aca="false">C8+C9+C10+C11+C12+C13+C14+C15+C16+C17+C18+C19+C20+C21+C22+C23+C24+C25+C26</f>
        <v>123</v>
      </c>
      <c r="D28" s="27" t="n">
        <f aca="false">D8+D9+D10+D11+D12+D13+D14+D15+D16+D17+D18+D19+D20+D21+D22+D23+D24+D25+D26</f>
        <v>123</v>
      </c>
      <c r="E28" s="245" t="n">
        <f aca="false">D28/C28*100</f>
        <v>100</v>
      </c>
    </row>
    <row r="29" customFormat="false" ht="15.75" hidden="false" customHeight="false" outlineLevel="0" collapsed="false">
      <c r="A29" s="4"/>
      <c r="B29" s="4"/>
    </row>
  </sheetData>
  <mergeCells count="2">
    <mergeCell ref="A4:E4"/>
    <mergeCell ref="B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7" width="35.56"/>
    <col collapsed="false" customWidth="true" hidden="false" outlineLevel="0" max="3" min="3" style="77" width="17.14"/>
    <col collapsed="false" customWidth="true" hidden="false" outlineLevel="0" max="4" min="4" style="77" width="16.99"/>
    <col collapsed="false" customWidth="true" hidden="false" outlineLevel="0" max="5" min="5" style="77" width="17.56"/>
    <col collapsed="false" customWidth="false" hidden="false" outlineLevel="0" max="257" min="6" style="77" width="9.14"/>
  </cols>
  <sheetData>
    <row r="1" s="80" customFormat="true" ht="15.75" hidden="false" customHeight="false" outlineLevel="0" collapsed="false">
      <c r="A1" s="78"/>
      <c r="B1" s="79"/>
      <c r="C1" s="5"/>
      <c r="D1" s="5"/>
      <c r="E1" s="6" t="s">
        <v>140</v>
      </c>
    </row>
    <row r="2" s="80" customFormat="true" ht="15.75" hidden="false" customHeight="false" outlineLevel="0" collapsed="false">
      <c r="A2" s="78"/>
      <c r="B2" s="79"/>
      <c r="C2" s="5"/>
      <c r="D2" s="5"/>
      <c r="E2" s="1" t="s">
        <v>32</v>
      </c>
    </row>
    <row r="3" s="80" customFormat="true" ht="15.75" hidden="false" customHeight="false" outlineLevel="0" collapsed="false">
      <c r="A3" s="78"/>
      <c r="B3" s="79"/>
      <c r="C3" s="5"/>
      <c r="D3" s="6"/>
      <c r="E3" s="6"/>
    </row>
    <row r="4" customFormat="false" ht="19.5" hidden="false" customHeight="true" outlineLevel="0" collapsed="false">
      <c r="A4" s="82" t="s">
        <v>5</v>
      </c>
      <c r="B4" s="82"/>
      <c r="C4" s="82"/>
      <c r="D4" s="82"/>
      <c r="E4" s="82"/>
    </row>
    <row r="5" customFormat="false" ht="49.5" hidden="false" customHeight="true" outlineLevel="0" collapsed="false">
      <c r="A5" s="246" t="s">
        <v>141</v>
      </c>
      <c r="B5" s="246"/>
      <c r="C5" s="246"/>
      <c r="D5" s="246"/>
      <c r="E5" s="246"/>
    </row>
    <row r="6" customFormat="false" ht="15.75" hidden="false" customHeight="false" outlineLevel="0" collapsed="false">
      <c r="A6" s="85"/>
      <c r="B6" s="85"/>
      <c r="E6" s="86" t="s">
        <v>7</v>
      </c>
    </row>
    <row r="7" customFormat="false" ht="30" hidden="false" customHeight="true" outlineLevel="0" collapsed="false">
      <c r="A7" s="87" t="s">
        <v>8</v>
      </c>
      <c r="B7" s="87" t="s">
        <v>93</v>
      </c>
      <c r="C7" s="11" t="s">
        <v>10</v>
      </c>
      <c r="D7" s="12" t="s">
        <v>11</v>
      </c>
      <c r="E7" s="11" t="s">
        <v>12</v>
      </c>
    </row>
    <row r="8" customFormat="false" ht="16.5" hidden="true" customHeight="true" outlineLevel="0" collapsed="false">
      <c r="A8" s="178" t="n">
        <v>1</v>
      </c>
      <c r="B8" s="90" t="s">
        <v>13</v>
      </c>
      <c r="C8" s="91"/>
      <c r="D8" s="247"/>
      <c r="E8" s="179" t="e">
        <f aca="false">D8/C8*100</f>
        <v>#DIV/0!</v>
      </c>
    </row>
    <row r="9" customFormat="false" ht="16.5" hidden="true" customHeight="true" outlineLevel="0" collapsed="false">
      <c r="A9" s="180" t="n">
        <v>2</v>
      </c>
      <c r="B9" s="90" t="s">
        <v>14</v>
      </c>
      <c r="C9" s="91"/>
      <c r="D9" s="22"/>
      <c r="E9" s="181" t="e">
        <f aca="false">D9/C9*100</f>
        <v>#DIV/0!</v>
      </c>
    </row>
    <row r="10" customFormat="false" ht="15.75" hidden="true" customHeight="false" outlineLevel="0" collapsed="false">
      <c r="A10" s="180" t="n">
        <v>3</v>
      </c>
      <c r="B10" s="90" t="s">
        <v>15</v>
      </c>
      <c r="C10" s="91"/>
      <c r="D10" s="22"/>
      <c r="E10" s="181" t="e">
        <f aca="false">D10/C10*100</f>
        <v>#DIV/0!</v>
      </c>
    </row>
    <row r="11" customFormat="false" ht="15.75" hidden="true" customHeight="false" outlineLevel="0" collapsed="false">
      <c r="A11" s="180" t="n">
        <v>4</v>
      </c>
      <c r="B11" s="90" t="s">
        <v>16</v>
      </c>
      <c r="C11" s="91"/>
      <c r="D11" s="22"/>
      <c r="E11" s="181" t="e">
        <f aca="false">D11/C11*100</f>
        <v>#DIV/0!</v>
      </c>
    </row>
    <row r="12" customFormat="false" ht="15.75" hidden="false" customHeight="false" outlineLevel="0" collapsed="false">
      <c r="A12" s="180" t="n">
        <v>1</v>
      </c>
      <c r="B12" s="90" t="s">
        <v>17</v>
      </c>
      <c r="C12" s="248" t="n">
        <v>279.52</v>
      </c>
      <c r="D12" s="249" t="n">
        <v>279</v>
      </c>
      <c r="E12" s="250" t="n">
        <f aca="false">D12/C12*100</f>
        <v>99.813966800229</v>
      </c>
    </row>
    <row r="13" customFormat="false" ht="15.75" hidden="true" customHeight="false" outlineLevel="0" collapsed="false">
      <c r="A13" s="180" t="n">
        <v>6</v>
      </c>
      <c r="B13" s="90" t="s">
        <v>20</v>
      </c>
      <c r="C13" s="91"/>
      <c r="D13" s="23"/>
      <c r="E13" s="251" t="e">
        <f aca="false">D13/C13*100</f>
        <v>#DIV/0!</v>
      </c>
    </row>
    <row r="14" customFormat="false" ht="15.75" hidden="true" customHeight="false" outlineLevel="0" collapsed="false">
      <c r="A14" s="180" t="n">
        <v>7</v>
      </c>
      <c r="B14" s="90" t="s">
        <v>21</v>
      </c>
      <c r="C14" s="91"/>
      <c r="D14" s="23"/>
      <c r="E14" s="251" t="e">
        <f aca="false">D14/C14*100</f>
        <v>#DIV/0!</v>
      </c>
    </row>
    <row r="15" customFormat="false" ht="15.75" hidden="true" customHeight="false" outlineLevel="0" collapsed="false">
      <c r="A15" s="180" t="n">
        <v>8</v>
      </c>
      <c r="B15" s="90" t="s">
        <v>22</v>
      </c>
      <c r="C15" s="91"/>
      <c r="D15" s="23"/>
      <c r="E15" s="251" t="e">
        <f aca="false">D15/C15*100</f>
        <v>#DIV/0!</v>
      </c>
    </row>
    <row r="16" customFormat="false" ht="15.75" hidden="true" customHeight="false" outlineLevel="0" collapsed="false">
      <c r="A16" s="180" t="n">
        <v>9</v>
      </c>
      <c r="B16" s="90" t="s">
        <v>23</v>
      </c>
      <c r="C16" s="91"/>
      <c r="D16" s="23"/>
      <c r="E16" s="251" t="e">
        <f aca="false">D16/C16*100</f>
        <v>#DIV/0!</v>
      </c>
    </row>
    <row r="17" customFormat="false" ht="15.75" hidden="true" customHeight="false" outlineLevel="0" collapsed="false">
      <c r="A17" s="180" t="n">
        <v>10</v>
      </c>
      <c r="B17" s="90" t="s">
        <v>25</v>
      </c>
      <c r="C17" s="91"/>
      <c r="D17" s="23"/>
      <c r="E17" s="251" t="e">
        <f aca="false">D17/C17*100</f>
        <v>#DIV/0!</v>
      </c>
      <c r="H17" s="252"/>
    </row>
    <row r="18" customFormat="false" ht="15.75" hidden="true" customHeight="false" outlineLevel="0" collapsed="false">
      <c r="A18" s="180" t="n">
        <v>11</v>
      </c>
      <c r="B18" s="90" t="s">
        <v>27</v>
      </c>
      <c r="C18" s="91"/>
      <c r="D18" s="23"/>
      <c r="E18" s="251" t="e">
        <f aca="false">D18/C18*100</f>
        <v>#DIV/0!</v>
      </c>
    </row>
    <row r="19" customFormat="false" ht="15.75" hidden="true" customHeight="false" outlineLevel="0" collapsed="false">
      <c r="A19" s="180" t="n">
        <v>12</v>
      </c>
      <c r="B19" s="90" t="s">
        <v>28</v>
      </c>
      <c r="C19" s="91"/>
      <c r="D19" s="23"/>
      <c r="E19" s="251" t="e">
        <f aca="false">D19/C19*100</f>
        <v>#DIV/0!</v>
      </c>
    </row>
    <row r="20" customFormat="false" ht="15.75" hidden="true" customHeight="false" outlineLevel="0" collapsed="false">
      <c r="A20" s="180" t="n">
        <v>13</v>
      </c>
      <c r="B20" s="90" t="s">
        <v>29</v>
      </c>
      <c r="C20" s="91"/>
      <c r="D20" s="23"/>
      <c r="E20" s="251" t="e">
        <f aca="false">D20/C20*100</f>
        <v>#DIV/0!</v>
      </c>
    </row>
    <row r="21" customFormat="false" ht="15.75" hidden="false" customHeight="false" outlineLevel="0" collapsed="false">
      <c r="A21" s="180" t="n">
        <v>2</v>
      </c>
      <c r="B21" s="90" t="s">
        <v>68</v>
      </c>
      <c r="C21" s="22" t="n">
        <v>589.53701</v>
      </c>
      <c r="D21" s="23" t="n">
        <v>551.712</v>
      </c>
      <c r="E21" s="251" t="n">
        <f aca="false">D21/C21*100</f>
        <v>93.5839464938766</v>
      </c>
    </row>
    <row r="22" customFormat="false" ht="15.75" hidden="false" customHeight="false" outlineLevel="0" collapsed="false">
      <c r="A22" s="89"/>
      <c r="B22" s="90"/>
      <c r="C22" s="91"/>
      <c r="D22" s="23"/>
      <c r="E22" s="251"/>
    </row>
    <row r="23" customFormat="false" ht="19.5" hidden="false" customHeight="true" outlineLevel="0" collapsed="false">
      <c r="A23" s="92"/>
      <c r="B23" s="253" t="s">
        <v>30</v>
      </c>
      <c r="C23" s="254" t="n">
        <f aca="false">C21+C12</f>
        <v>869.05701</v>
      </c>
      <c r="D23" s="186" t="n">
        <f aca="false">D21+D12</f>
        <v>830.712</v>
      </c>
      <c r="E23" s="255" t="n">
        <f aca="false">D23/C23*100</f>
        <v>95.5877451583988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96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4" min="3" style="0" width="17.85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42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256" t="s">
        <v>5</v>
      </c>
      <c r="B4" s="256"/>
      <c r="C4" s="256"/>
      <c r="D4" s="256"/>
      <c r="E4" s="256"/>
    </row>
    <row r="5" customFormat="false" ht="48.75" hidden="false" customHeight="true" outlineLevel="0" collapsed="false">
      <c r="A5" s="98" t="s">
        <v>143</v>
      </c>
      <c r="B5" s="98"/>
      <c r="C5" s="98"/>
      <c r="D5" s="98"/>
      <c r="E5" s="98"/>
    </row>
    <row r="6" customFormat="false" ht="15" hidden="false" customHeight="true" outlineLevel="0" collapsed="false">
      <c r="A6" s="7"/>
      <c r="B6" s="7"/>
      <c r="E6" s="9" t="s">
        <v>7</v>
      </c>
    </row>
    <row r="7" customFormat="false" ht="35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16.5" hidden="false" customHeight="true" outlineLevel="0" collapsed="false">
      <c r="A8" s="14" t="n">
        <v>1</v>
      </c>
      <c r="B8" s="21" t="s">
        <v>13</v>
      </c>
      <c r="C8" s="40" t="n">
        <v>36328.24836</v>
      </c>
      <c r="D8" s="40" t="n">
        <v>36328.24836</v>
      </c>
      <c r="E8" s="17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21" t="s">
        <v>14</v>
      </c>
      <c r="C9" s="40" t="n">
        <v>40296.9439</v>
      </c>
      <c r="D9" s="40" t="n">
        <v>40296.9439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21" t="s">
        <v>15</v>
      </c>
      <c r="C10" s="40" t="n">
        <v>89857.68311</v>
      </c>
      <c r="D10" s="40" t="n">
        <v>89857.68305</v>
      </c>
      <c r="E10" s="19" t="n">
        <f aca="false">D10/C10*100</f>
        <v>99.9999999332278</v>
      </c>
    </row>
    <row r="11" customFormat="false" ht="15.75" hidden="false" customHeight="false" outlineLevel="0" collapsed="false">
      <c r="A11" s="18" t="n">
        <v>4</v>
      </c>
      <c r="B11" s="21" t="s">
        <v>16</v>
      </c>
      <c r="C11" s="40" t="n">
        <v>39116.7532</v>
      </c>
      <c r="D11" s="40" t="n">
        <v>39116.7532</v>
      </c>
      <c r="E11" s="19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21" t="s">
        <v>17</v>
      </c>
      <c r="C12" s="40" t="n">
        <v>128727.91797</v>
      </c>
      <c r="D12" s="40" t="n">
        <v>128727.91797</v>
      </c>
      <c r="E12" s="19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21" t="s">
        <v>18</v>
      </c>
      <c r="C13" s="40" t="n">
        <v>27420.46168</v>
      </c>
      <c r="D13" s="40" t="n">
        <v>27420.46168</v>
      </c>
      <c r="E13" s="19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21" t="s">
        <v>19</v>
      </c>
      <c r="C14" s="40" t="n">
        <v>28787.05527</v>
      </c>
      <c r="D14" s="40" t="n">
        <v>28787.05527</v>
      </c>
      <c r="E14" s="19" t="n">
        <f aca="false">D14/C14*100</f>
        <v>100</v>
      </c>
    </row>
    <row r="15" customFormat="false" ht="15.75" hidden="false" customHeight="false" outlineLevel="0" collapsed="false">
      <c r="A15" s="18" t="n">
        <v>8</v>
      </c>
      <c r="B15" s="21" t="s">
        <v>20</v>
      </c>
      <c r="C15" s="40" t="n">
        <v>32199.66934</v>
      </c>
      <c r="D15" s="40" t="n">
        <v>32199.66934</v>
      </c>
      <c r="E15" s="19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21" t="s">
        <v>21</v>
      </c>
      <c r="C16" s="40" t="n">
        <v>33208.21764</v>
      </c>
      <c r="D16" s="40" t="n">
        <v>33208.21764</v>
      </c>
      <c r="E16" s="19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21" t="s">
        <v>22</v>
      </c>
      <c r="C17" s="40" t="n">
        <v>42303.34772</v>
      </c>
      <c r="D17" s="40" t="n">
        <v>42303.34772</v>
      </c>
      <c r="E17" s="19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21" t="s">
        <v>23</v>
      </c>
      <c r="C18" s="40" t="n">
        <v>42465.98942</v>
      </c>
      <c r="D18" s="40" t="n">
        <v>42465.98942</v>
      </c>
      <c r="E18" s="19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21" t="s">
        <v>24</v>
      </c>
      <c r="C19" s="40" t="n">
        <v>6484.13164</v>
      </c>
      <c r="D19" s="40" t="n">
        <v>6484.13164</v>
      </c>
      <c r="E19" s="19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21" t="s">
        <v>34</v>
      </c>
      <c r="C20" s="40" t="n">
        <v>30465.41946</v>
      </c>
      <c r="D20" s="40" t="n">
        <v>30436.55346</v>
      </c>
      <c r="E20" s="19" t="n">
        <f aca="false">D20/C20*100</f>
        <v>99.9052499505615</v>
      </c>
    </row>
    <row r="21" customFormat="false" ht="15.75" hidden="false" customHeight="false" outlineLevel="0" collapsed="false">
      <c r="A21" s="18" t="n">
        <v>14</v>
      </c>
      <c r="B21" s="21" t="s">
        <v>25</v>
      </c>
      <c r="C21" s="40" t="n">
        <v>76329.31091</v>
      </c>
      <c r="D21" s="40" t="n">
        <v>76326.5175</v>
      </c>
      <c r="E21" s="19" t="n">
        <f aca="false">D21/C21*100</f>
        <v>99.9963403180683</v>
      </c>
    </row>
    <row r="22" customFormat="false" ht="15.75" hidden="false" customHeight="false" outlineLevel="0" collapsed="false">
      <c r="A22" s="18" t="n">
        <v>15</v>
      </c>
      <c r="B22" s="21" t="s">
        <v>26</v>
      </c>
      <c r="C22" s="40" t="n">
        <v>26990.73052</v>
      </c>
      <c r="D22" s="40" t="n">
        <v>26990.73052</v>
      </c>
      <c r="E22" s="19" t="n">
        <f aca="false">D22/C22*100</f>
        <v>100</v>
      </c>
    </row>
    <row r="23" customFormat="false" ht="15.75" hidden="false" customHeight="false" outlineLevel="0" collapsed="false">
      <c r="A23" s="18" t="n">
        <v>16</v>
      </c>
      <c r="B23" s="21" t="s">
        <v>27</v>
      </c>
      <c r="C23" s="40" t="n">
        <v>33260.87797</v>
      </c>
      <c r="D23" s="40" t="n">
        <v>33260.87796</v>
      </c>
      <c r="E23" s="19" t="n">
        <f aca="false">D23/C23*100</f>
        <v>99.9999999699346</v>
      </c>
    </row>
    <row r="24" customFormat="false" ht="15.75" hidden="false" customHeight="false" outlineLevel="0" collapsed="false">
      <c r="A24" s="18" t="n">
        <v>17</v>
      </c>
      <c r="B24" s="21" t="s">
        <v>28</v>
      </c>
      <c r="C24" s="40" t="n">
        <v>28428.08775</v>
      </c>
      <c r="D24" s="40" t="n">
        <v>28428.08775</v>
      </c>
      <c r="E24" s="19" t="n">
        <f aca="false">D24/C24*100</f>
        <v>100</v>
      </c>
    </row>
    <row r="25" customFormat="false" ht="15.75" hidden="false" customHeight="false" outlineLevel="0" collapsed="false">
      <c r="A25" s="18" t="n">
        <v>18</v>
      </c>
      <c r="B25" s="21" t="s">
        <v>29</v>
      </c>
      <c r="C25" s="40" t="n">
        <v>41608.90388</v>
      </c>
      <c r="D25" s="40" t="n">
        <v>41608.90388</v>
      </c>
      <c r="E25" s="19" t="n">
        <f aca="false">D25/C25*100</f>
        <v>100</v>
      </c>
    </row>
    <row r="26" customFormat="false" ht="15.75" hidden="false" customHeight="false" outlineLevel="0" collapsed="false">
      <c r="A26" s="18" t="n">
        <v>19</v>
      </c>
      <c r="B26" s="21" t="s">
        <v>68</v>
      </c>
      <c r="C26" s="40" t="n">
        <v>302351.95026</v>
      </c>
      <c r="D26" s="40" t="n">
        <v>301953.20778</v>
      </c>
      <c r="E26" s="19" t="n">
        <f aca="false">D26/C26*100</f>
        <v>99.868119759222</v>
      </c>
      <c r="F26" s="68"/>
    </row>
    <row r="27" customFormat="false" ht="15.75" hidden="false" customHeight="false" outlineLevel="0" collapsed="false">
      <c r="A27" s="20"/>
      <c r="B27" s="21"/>
      <c r="C27" s="40"/>
      <c r="D27" s="40"/>
      <c r="E27" s="19"/>
    </row>
    <row r="28" customFormat="false" ht="19.5" hidden="false" customHeight="true" outlineLevel="0" collapsed="false">
      <c r="A28" s="24"/>
      <c r="B28" s="25" t="s">
        <v>30</v>
      </c>
      <c r="C28" s="257" t="n">
        <f aca="false">SUM(C8:C27)</f>
        <v>1086631.7</v>
      </c>
      <c r="D28" s="101" t="n">
        <f aca="false">SUM(D8:D27)</f>
        <v>1086201.29804</v>
      </c>
      <c r="E28" s="28" t="n">
        <f aca="false">D28/C28*100</f>
        <v>99.9603911831396</v>
      </c>
    </row>
    <row r="29" customFormat="false" ht="15.75" hidden="false" customHeight="false" outlineLevel="0" collapsed="false">
      <c r="A29" s="4"/>
      <c r="B29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56"/>
    <col collapsed="false" customWidth="true" hidden="false" outlineLevel="0" max="2" min="2" style="77" width="30.85"/>
    <col collapsed="false" customWidth="true" hidden="false" outlineLevel="0" max="3" min="3" style="77" width="17.99"/>
    <col collapsed="false" customWidth="true" hidden="false" outlineLevel="0" max="4" min="4" style="77" width="17.56"/>
    <col collapsed="false" customWidth="true" hidden="false" outlineLevel="0" max="5" min="5" style="77" width="16.84"/>
    <col collapsed="false" customWidth="false" hidden="false" outlineLevel="0" max="257" min="6" style="77" width="9.14"/>
  </cols>
  <sheetData>
    <row r="1" s="80" customFormat="true" ht="15.75" hidden="false" customHeight="false" outlineLevel="0" collapsed="false">
      <c r="A1" s="78"/>
      <c r="B1" s="79"/>
      <c r="C1" s="5"/>
      <c r="D1" s="5"/>
      <c r="E1" s="6" t="s">
        <v>144</v>
      </c>
    </row>
    <row r="2" s="80" customFormat="true" ht="15.75" hidden="false" customHeight="false" outlineLevel="0" collapsed="false">
      <c r="A2" s="78"/>
      <c r="B2" s="79"/>
      <c r="C2" s="5"/>
      <c r="D2" s="5"/>
      <c r="E2" s="1" t="s">
        <v>32</v>
      </c>
    </row>
    <row r="3" s="80" customFormat="true" ht="15.75" hidden="false" customHeight="false" outlineLevel="0" collapsed="false">
      <c r="A3" s="78"/>
      <c r="B3" s="79"/>
      <c r="C3" s="5"/>
      <c r="D3" s="6"/>
      <c r="E3" s="6"/>
    </row>
    <row r="4" customFormat="false" ht="19.5" hidden="false" customHeight="true" outlineLevel="0" collapsed="false">
      <c r="A4" s="82" t="s">
        <v>5</v>
      </c>
      <c r="B4" s="82"/>
      <c r="C4" s="82"/>
      <c r="D4" s="82"/>
      <c r="E4" s="82"/>
    </row>
    <row r="5" customFormat="false" ht="34.5" hidden="false" customHeight="true" outlineLevel="0" collapsed="false">
      <c r="A5" s="176" t="s">
        <v>145</v>
      </c>
      <c r="B5" s="176"/>
      <c r="C5" s="176"/>
      <c r="D5" s="176"/>
      <c r="E5" s="176"/>
    </row>
    <row r="6" customFormat="false" ht="5.25" hidden="false" customHeight="true" outlineLevel="0" collapsed="false">
      <c r="A6" s="45"/>
      <c r="B6" s="45"/>
      <c r="C6" s="45"/>
      <c r="D6" s="45"/>
      <c r="E6" s="45"/>
    </row>
    <row r="7" customFormat="false" ht="15.75" hidden="false" customHeight="false" outlineLevel="0" collapsed="false">
      <c r="A7" s="85"/>
      <c r="B7" s="85"/>
      <c r="E7" s="86" t="s">
        <v>7</v>
      </c>
    </row>
    <row r="8" customFormat="false" ht="30.75" hidden="false" customHeight="true" outlineLevel="0" collapsed="false">
      <c r="A8" s="87" t="s">
        <v>8</v>
      </c>
      <c r="B8" s="177" t="s">
        <v>93</v>
      </c>
      <c r="C8" s="10" t="s">
        <v>10</v>
      </c>
      <c r="D8" s="12" t="s">
        <v>11</v>
      </c>
      <c r="E8" s="13" t="s">
        <v>12</v>
      </c>
    </row>
    <row r="9" customFormat="false" ht="16.5" hidden="false" customHeight="true" outlineLevel="0" collapsed="false">
      <c r="A9" s="178" t="n">
        <v>1</v>
      </c>
      <c r="B9" s="90" t="s">
        <v>13</v>
      </c>
      <c r="C9" s="40" t="n">
        <v>68</v>
      </c>
      <c r="D9" s="40" t="n">
        <v>68</v>
      </c>
      <c r="E9" s="179" t="n">
        <f aca="false">D9/C9*100</f>
        <v>100</v>
      </c>
    </row>
    <row r="10" customFormat="false" ht="16.5" hidden="false" customHeight="true" outlineLevel="0" collapsed="false">
      <c r="A10" s="180" t="n">
        <v>2</v>
      </c>
      <c r="B10" s="90" t="s">
        <v>14</v>
      </c>
      <c r="C10" s="40" t="n">
        <v>141.2</v>
      </c>
      <c r="D10" s="40" t="n">
        <v>141.2</v>
      </c>
      <c r="E10" s="181" t="n">
        <f aca="false">D10/C10*100</f>
        <v>100</v>
      </c>
    </row>
    <row r="11" customFormat="false" ht="15.75" hidden="false" customHeight="false" outlineLevel="0" collapsed="false">
      <c r="A11" s="180" t="n">
        <v>3</v>
      </c>
      <c r="B11" s="90" t="s">
        <v>15</v>
      </c>
      <c r="C11" s="40" t="n">
        <v>236.1</v>
      </c>
      <c r="D11" s="40" t="n">
        <v>236.1</v>
      </c>
      <c r="E11" s="181" t="n">
        <f aca="false">D11/C11*100</f>
        <v>100</v>
      </c>
    </row>
    <row r="12" customFormat="false" ht="15.75" hidden="false" customHeight="false" outlineLevel="0" collapsed="false">
      <c r="A12" s="180" t="n">
        <v>4</v>
      </c>
      <c r="B12" s="90" t="s">
        <v>16</v>
      </c>
      <c r="C12" s="40" t="n">
        <v>83.7</v>
      </c>
      <c r="D12" s="40" t="n">
        <v>66.1</v>
      </c>
      <c r="E12" s="181" t="n">
        <f aca="false">D12/C12*100</f>
        <v>78.9725209080048</v>
      </c>
    </row>
    <row r="13" customFormat="false" ht="15.75" hidden="false" customHeight="false" outlineLevel="0" collapsed="false">
      <c r="A13" s="180" t="n">
        <v>5</v>
      </c>
      <c r="B13" s="90" t="s">
        <v>17</v>
      </c>
      <c r="C13" s="40" t="n">
        <v>256.1</v>
      </c>
      <c r="D13" s="40" t="n">
        <v>243.16543</v>
      </c>
      <c r="E13" s="181" t="n">
        <f aca="false">D13/C13*100</f>
        <v>94.949406481843</v>
      </c>
    </row>
    <row r="14" customFormat="false" ht="15.75" hidden="false" customHeight="false" outlineLevel="0" collapsed="false">
      <c r="A14" s="180" t="n">
        <v>6</v>
      </c>
      <c r="B14" s="90" t="s">
        <v>18</v>
      </c>
      <c r="C14" s="40" t="n">
        <v>107.7</v>
      </c>
      <c r="D14" s="40" t="n">
        <v>107.7</v>
      </c>
      <c r="E14" s="181" t="n">
        <f aca="false">D14/C14*100</f>
        <v>100</v>
      </c>
    </row>
    <row r="15" customFormat="false" ht="15.75" hidden="false" customHeight="false" outlineLevel="0" collapsed="false">
      <c r="A15" s="180" t="n">
        <v>7</v>
      </c>
      <c r="B15" s="90" t="s">
        <v>19</v>
      </c>
      <c r="C15" s="40" t="n">
        <v>157</v>
      </c>
      <c r="D15" s="40" t="n">
        <v>157</v>
      </c>
      <c r="E15" s="181" t="n">
        <f aca="false">D15/C15*100</f>
        <v>100</v>
      </c>
    </row>
    <row r="16" customFormat="false" ht="15.75" hidden="false" customHeight="false" outlineLevel="0" collapsed="false">
      <c r="A16" s="180" t="n">
        <v>8</v>
      </c>
      <c r="B16" s="90" t="s">
        <v>20</v>
      </c>
      <c r="C16" s="40" t="n">
        <v>144.4</v>
      </c>
      <c r="D16" s="40" t="n">
        <v>144.4</v>
      </c>
      <c r="E16" s="181" t="n">
        <f aca="false">D16/C16*100</f>
        <v>100</v>
      </c>
    </row>
    <row r="17" customFormat="false" ht="15.75" hidden="false" customHeight="false" outlineLevel="0" collapsed="false">
      <c r="A17" s="180" t="n">
        <v>9</v>
      </c>
      <c r="B17" s="90" t="s">
        <v>21</v>
      </c>
      <c r="C17" s="40" t="n">
        <v>141.2</v>
      </c>
      <c r="D17" s="40" t="n">
        <v>140.2</v>
      </c>
      <c r="E17" s="181" t="n">
        <f aca="false">D17/C17*100</f>
        <v>99.2917847025496</v>
      </c>
    </row>
    <row r="18" customFormat="false" ht="15.75" hidden="false" customHeight="false" outlineLevel="0" collapsed="false">
      <c r="A18" s="180" t="n">
        <v>10</v>
      </c>
      <c r="B18" s="90" t="s">
        <v>22</v>
      </c>
      <c r="C18" s="40" t="n">
        <v>70</v>
      </c>
      <c r="D18" s="40" t="n">
        <v>70</v>
      </c>
      <c r="E18" s="181" t="n">
        <f aca="false">D18/C18*100</f>
        <v>100</v>
      </c>
    </row>
    <row r="19" customFormat="false" ht="15.75" hidden="false" customHeight="false" outlineLevel="0" collapsed="false">
      <c r="A19" s="180" t="n">
        <v>11</v>
      </c>
      <c r="B19" s="90" t="s">
        <v>23</v>
      </c>
      <c r="C19" s="40" t="n">
        <v>107</v>
      </c>
      <c r="D19" s="40" t="n">
        <v>107</v>
      </c>
      <c r="E19" s="181" t="n">
        <f aca="false">D19/C19*100</f>
        <v>100</v>
      </c>
    </row>
    <row r="20" customFormat="false" ht="15.75" hidden="false" customHeight="false" outlineLevel="0" collapsed="false">
      <c r="A20" s="180" t="n">
        <v>12</v>
      </c>
      <c r="B20" s="90" t="s">
        <v>24</v>
      </c>
      <c r="C20" s="40" t="n">
        <v>40</v>
      </c>
      <c r="D20" s="40" t="n">
        <v>20</v>
      </c>
      <c r="E20" s="181" t="n">
        <f aca="false">D20/C20*100</f>
        <v>50</v>
      </c>
    </row>
    <row r="21" customFormat="false" ht="15.75" hidden="false" customHeight="false" outlineLevel="0" collapsed="false">
      <c r="A21" s="180" t="n">
        <v>13</v>
      </c>
      <c r="B21" s="90" t="s">
        <v>34</v>
      </c>
      <c r="C21" s="40" t="n">
        <v>74</v>
      </c>
      <c r="D21" s="40" t="n">
        <v>74</v>
      </c>
      <c r="E21" s="181" t="n">
        <f aca="false">D21/C21*100</f>
        <v>100</v>
      </c>
    </row>
    <row r="22" customFormat="false" ht="15.75" hidden="false" customHeight="false" outlineLevel="0" collapsed="false">
      <c r="A22" s="180" t="n">
        <v>14</v>
      </c>
      <c r="B22" s="90" t="s">
        <v>25</v>
      </c>
      <c r="C22" s="40" t="n">
        <v>231.1</v>
      </c>
      <c r="D22" s="40" t="n">
        <v>231.1</v>
      </c>
      <c r="E22" s="181" t="n">
        <f aca="false">D22/C22*100</f>
        <v>100</v>
      </c>
    </row>
    <row r="23" customFormat="false" ht="15.75" hidden="false" customHeight="false" outlineLevel="0" collapsed="false">
      <c r="A23" s="180" t="n">
        <v>15</v>
      </c>
      <c r="B23" s="90" t="s">
        <v>26</v>
      </c>
      <c r="C23" s="40" t="n">
        <v>143.4</v>
      </c>
      <c r="D23" s="40" t="n">
        <v>143.4</v>
      </c>
      <c r="E23" s="181" t="n">
        <f aca="false">D23/C23*100</f>
        <v>100</v>
      </c>
    </row>
    <row r="24" customFormat="false" ht="15.75" hidden="false" customHeight="false" outlineLevel="0" collapsed="false">
      <c r="A24" s="180" t="n">
        <v>16</v>
      </c>
      <c r="B24" s="90" t="s">
        <v>27</v>
      </c>
      <c r="C24" s="40" t="n">
        <v>86.4</v>
      </c>
      <c r="D24" s="40" t="n">
        <v>86.4</v>
      </c>
      <c r="E24" s="181" t="n">
        <f aca="false">D24/C24*100</f>
        <v>100</v>
      </c>
    </row>
    <row r="25" customFormat="false" ht="15.75" hidden="false" customHeight="false" outlineLevel="0" collapsed="false">
      <c r="A25" s="180" t="n">
        <v>17</v>
      </c>
      <c r="B25" s="90" t="s">
        <v>28</v>
      </c>
      <c r="C25" s="40" t="n">
        <v>70</v>
      </c>
      <c r="D25" s="40" t="n">
        <v>58.696</v>
      </c>
      <c r="E25" s="181" t="n">
        <f aca="false">D25/C25*100</f>
        <v>83.8514285714286</v>
      </c>
    </row>
    <row r="26" customFormat="false" ht="15.75" hidden="false" customHeight="false" outlineLevel="0" collapsed="false">
      <c r="A26" s="180" t="n">
        <v>18</v>
      </c>
      <c r="B26" s="90" t="s">
        <v>29</v>
      </c>
      <c r="C26" s="40" t="n">
        <v>155.5</v>
      </c>
      <c r="D26" s="40" t="n">
        <v>155.5</v>
      </c>
      <c r="E26" s="181" t="n">
        <f aca="false">D26/C26*100</f>
        <v>100</v>
      </c>
    </row>
    <row r="27" customFormat="false" ht="15.75" hidden="false" customHeight="false" outlineLevel="0" collapsed="false">
      <c r="A27" s="180" t="n">
        <v>19</v>
      </c>
      <c r="B27" s="90" t="s">
        <v>68</v>
      </c>
      <c r="C27" s="40" t="n">
        <v>322</v>
      </c>
      <c r="D27" s="40" t="n">
        <v>322</v>
      </c>
      <c r="E27" s="181" t="n">
        <f aca="false">D27/C27*100</f>
        <v>100</v>
      </c>
    </row>
    <row r="28" customFormat="false" ht="15.75" hidden="false" customHeight="false" outlineLevel="0" collapsed="false">
      <c r="A28" s="182"/>
      <c r="B28" s="183"/>
      <c r="C28" s="41"/>
      <c r="D28" s="41"/>
      <c r="E28" s="181"/>
    </row>
    <row r="29" customFormat="false" ht="19.5" hidden="false" customHeight="true" outlineLevel="0" collapsed="false">
      <c r="A29" s="92"/>
      <c r="B29" s="185" t="s">
        <v>30</v>
      </c>
      <c r="C29" s="258" t="n">
        <f aca="false">SUM(C9:C28)</f>
        <v>2634.8</v>
      </c>
      <c r="D29" s="258" t="n">
        <f aca="false">SUM(D9:D28)</f>
        <v>2571.96143</v>
      </c>
      <c r="E29" s="95" t="n">
        <f aca="false">D29/C29*100</f>
        <v>97.6150535144982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46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50.25" hidden="false" customHeight="true" outlineLevel="0" collapsed="false">
      <c r="A5" s="98" t="s">
        <v>147</v>
      </c>
      <c r="B5" s="98"/>
      <c r="C5" s="98"/>
      <c r="D5" s="98"/>
      <c r="E5" s="98"/>
    </row>
    <row r="6" customFormat="false" ht="20.25" hidden="false" customHeight="true" outlineLevel="0" collapsed="false">
      <c r="A6" s="7"/>
      <c r="B6" s="7"/>
      <c r="E6" s="9" t="s">
        <v>7</v>
      </c>
    </row>
    <row r="7" customFormat="false" ht="35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16.5" hidden="false" customHeight="true" outlineLevel="0" collapsed="false">
      <c r="A8" s="14" t="n">
        <v>1</v>
      </c>
      <c r="B8" s="15" t="s">
        <v>13</v>
      </c>
      <c r="C8" s="40" t="n">
        <v>121</v>
      </c>
      <c r="D8" s="40" t="n">
        <v>121</v>
      </c>
      <c r="E8" s="17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40" t="n">
        <v>200</v>
      </c>
      <c r="D9" s="40" t="n">
        <v>200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5</v>
      </c>
      <c r="C10" s="40" t="n">
        <v>254</v>
      </c>
      <c r="D10" s="40" t="n">
        <v>254</v>
      </c>
      <c r="E10" s="19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40" t="n">
        <v>200</v>
      </c>
      <c r="D11" s="40" t="n">
        <v>200</v>
      </c>
      <c r="E11" s="19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40" t="n">
        <v>724</v>
      </c>
      <c r="D12" s="40" t="n">
        <v>724</v>
      </c>
      <c r="E12" s="19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40" t="n">
        <v>57</v>
      </c>
      <c r="D13" s="40" t="n">
        <v>57</v>
      </c>
      <c r="E13" s="19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15" t="s">
        <v>19</v>
      </c>
      <c r="C14" s="40" t="n">
        <v>200</v>
      </c>
      <c r="D14" s="40" t="n">
        <v>200</v>
      </c>
      <c r="E14" s="19" t="n">
        <f aca="false">D14/C14*100</f>
        <v>100</v>
      </c>
    </row>
    <row r="15" customFormat="false" ht="15.75" hidden="false" customHeight="false" outlineLevel="0" collapsed="false">
      <c r="A15" s="18" t="n">
        <v>8</v>
      </c>
      <c r="B15" s="15" t="s">
        <v>20</v>
      </c>
      <c r="C15" s="40" t="n">
        <v>184</v>
      </c>
      <c r="D15" s="40" t="n">
        <v>184</v>
      </c>
      <c r="E15" s="19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15" t="s">
        <v>21</v>
      </c>
      <c r="C16" s="40" t="n">
        <v>146</v>
      </c>
      <c r="D16" s="40" t="n">
        <v>146</v>
      </c>
      <c r="E16" s="19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15" t="s">
        <v>22</v>
      </c>
      <c r="C17" s="40" t="n">
        <v>203</v>
      </c>
      <c r="D17" s="40" t="n">
        <v>203</v>
      </c>
      <c r="E17" s="19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15" t="s">
        <v>23</v>
      </c>
      <c r="C18" s="40" t="n">
        <v>82</v>
      </c>
      <c r="D18" s="40" t="n">
        <v>82</v>
      </c>
      <c r="E18" s="19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15" t="s">
        <v>24</v>
      </c>
      <c r="C19" s="40" t="n">
        <v>61</v>
      </c>
      <c r="D19" s="40" t="n">
        <v>61</v>
      </c>
      <c r="E19" s="19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15" t="s">
        <v>34</v>
      </c>
      <c r="C20" s="40" t="n">
        <v>75</v>
      </c>
      <c r="D20" s="40" t="n">
        <v>75</v>
      </c>
      <c r="E20" s="19" t="n">
        <f aca="false">D20/C20*100</f>
        <v>100</v>
      </c>
    </row>
    <row r="21" customFormat="false" ht="15.75" hidden="false" customHeight="false" outlineLevel="0" collapsed="false">
      <c r="A21" s="18" t="n">
        <v>14</v>
      </c>
      <c r="B21" s="15" t="s">
        <v>25</v>
      </c>
      <c r="C21" s="40" t="n">
        <v>328</v>
      </c>
      <c r="D21" s="40" t="n">
        <v>328</v>
      </c>
      <c r="E21" s="19" t="n">
        <f aca="false">D21/C21*100</f>
        <v>100</v>
      </c>
    </row>
    <row r="22" customFormat="false" ht="15.75" hidden="false" customHeight="false" outlineLevel="0" collapsed="false">
      <c r="A22" s="18" t="n">
        <v>15</v>
      </c>
      <c r="B22" s="15" t="s">
        <v>26</v>
      </c>
      <c r="C22" s="40" t="n">
        <v>160</v>
      </c>
      <c r="D22" s="40" t="n">
        <v>160</v>
      </c>
      <c r="E22" s="19" t="n">
        <f aca="false">D22/C22*100</f>
        <v>100</v>
      </c>
    </row>
    <row r="23" customFormat="false" ht="15.75" hidden="false" customHeight="false" outlineLevel="0" collapsed="false">
      <c r="A23" s="18" t="n">
        <v>16</v>
      </c>
      <c r="B23" s="15" t="s">
        <v>27</v>
      </c>
      <c r="C23" s="40" t="n">
        <v>184</v>
      </c>
      <c r="D23" s="40" t="n">
        <v>184</v>
      </c>
      <c r="E23" s="19" t="n">
        <f aca="false">D23/C23*100</f>
        <v>100</v>
      </c>
    </row>
    <row r="24" customFormat="false" ht="15.75" hidden="false" customHeight="false" outlineLevel="0" collapsed="false">
      <c r="A24" s="18" t="n">
        <v>17</v>
      </c>
      <c r="B24" s="15" t="s">
        <v>28</v>
      </c>
      <c r="C24" s="40" t="n">
        <v>118</v>
      </c>
      <c r="D24" s="40" t="n">
        <v>118</v>
      </c>
      <c r="E24" s="19" t="n">
        <f aca="false">D24/C24*100</f>
        <v>100</v>
      </c>
    </row>
    <row r="25" customFormat="false" ht="15.75" hidden="false" customHeight="false" outlineLevel="0" collapsed="false">
      <c r="A25" s="18" t="n">
        <v>18</v>
      </c>
      <c r="B25" s="15" t="s">
        <v>29</v>
      </c>
      <c r="C25" s="40" t="n">
        <v>325</v>
      </c>
      <c r="D25" s="40" t="n">
        <v>325</v>
      </c>
      <c r="E25" s="19" t="n">
        <f aca="false">D25/C25*100</f>
        <v>100</v>
      </c>
    </row>
    <row r="26" customFormat="false" ht="15.75" hidden="false" customHeight="false" outlineLevel="0" collapsed="false">
      <c r="A26" s="18" t="n">
        <v>19</v>
      </c>
      <c r="B26" s="15" t="s">
        <v>68</v>
      </c>
      <c r="C26" s="40" t="n">
        <v>4558</v>
      </c>
      <c r="D26" s="40" t="n">
        <v>4558</v>
      </c>
      <c r="E26" s="19" t="n">
        <f aca="false">D26/C26*100</f>
        <v>100</v>
      </c>
      <c r="F26" s="68"/>
    </row>
    <row r="27" customFormat="false" ht="15.75" hidden="false" customHeight="false" outlineLevel="0" collapsed="false">
      <c r="A27" s="20"/>
      <c r="B27" s="15"/>
      <c r="C27" s="67"/>
      <c r="D27" s="67"/>
      <c r="E27" s="19"/>
    </row>
    <row r="28" customFormat="false" ht="19.5" hidden="false" customHeight="true" outlineLevel="0" collapsed="false">
      <c r="A28" s="24"/>
      <c r="B28" s="146" t="s">
        <v>30</v>
      </c>
      <c r="C28" s="27" t="n">
        <f aca="false">SUM(C8:C27)</f>
        <v>8180</v>
      </c>
      <c r="D28" s="27" t="n">
        <f aca="false">SUM(D8:D27)</f>
        <v>8180</v>
      </c>
      <c r="E28" s="28" t="n">
        <f aca="false">D28/C28*100</f>
        <v>100</v>
      </c>
    </row>
    <row r="29" customFormat="false" ht="15.75" hidden="false" customHeight="false" outlineLevel="0" collapsed="false">
      <c r="A29" s="4"/>
      <c r="B29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4"/>
      <c r="C1" s="5"/>
      <c r="D1" s="5"/>
      <c r="E1" s="6" t="s">
        <v>47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49.5" hidden="false" customHeight="true" outlineLevel="0" collapsed="false">
      <c r="A5" s="45" t="s">
        <v>48</v>
      </c>
      <c r="B5" s="45"/>
      <c r="C5" s="45"/>
      <c r="D5" s="45"/>
      <c r="E5" s="45"/>
      <c r="F5" s="46"/>
      <c r="G5" s="46"/>
      <c r="H5" s="46"/>
      <c r="I5" s="46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15.7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15.75" hidden="false" customHeight="false" outlineLevel="0" collapsed="false">
      <c r="A8" s="14" t="n">
        <v>1</v>
      </c>
      <c r="B8" s="15" t="s">
        <v>13</v>
      </c>
      <c r="C8" s="47" t="n">
        <v>10228.161</v>
      </c>
      <c r="D8" s="47" t="n">
        <v>10228.161</v>
      </c>
      <c r="E8" s="17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47" t="n">
        <v>12703.682</v>
      </c>
      <c r="D9" s="47" t="n">
        <v>12703.682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5</v>
      </c>
      <c r="C10" s="47" t="n">
        <v>26824.463</v>
      </c>
      <c r="D10" s="47" t="n">
        <v>26824.463</v>
      </c>
      <c r="E10" s="19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47" t="n">
        <v>15795.008</v>
      </c>
      <c r="D11" s="47" t="n">
        <v>15795.008</v>
      </c>
      <c r="E11" s="19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47" t="n">
        <v>45182.907</v>
      </c>
      <c r="D12" s="47" t="n">
        <v>45182.907</v>
      </c>
      <c r="E12" s="19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47" t="n">
        <v>8932.932</v>
      </c>
      <c r="D13" s="47" t="n">
        <v>8932.932</v>
      </c>
      <c r="E13" s="19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15" t="s">
        <v>19</v>
      </c>
      <c r="C14" s="47" t="n">
        <v>7491.561</v>
      </c>
      <c r="D14" s="47" t="n">
        <v>7491.561</v>
      </c>
      <c r="E14" s="19" t="n">
        <f aca="false">D14/C14*100</f>
        <v>100</v>
      </c>
    </row>
    <row r="15" customFormat="false" ht="15.75" hidden="false" customHeight="false" outlineLevel="0" collapsed="false">
      <c r="A15" s="18" t="n">
        <v>8</v>
      </c>
      <c r="B15" s="15" t="s">
        <v>20</v>
      </c>
      <c r="C15" s="47" t="n">
        <v>14206.826</v>
      </c>
      <c r="D15" s="47" t="n">
        <v>14206.826</v>
      </c>
      <c r="E15" s="19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15" t="s">
        <v>21</v>
      </c>
      <c r="C16" s="47" t="n">
        <v>8812.88</v>
      </c>
      <c r="D16" s="47" t="n">
        <v>8812.88</v>
      </c>
      <c r="E16" s="19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15" t="s">
        <v>22</v>
      </c>
      <c r="C17" s="47" t="n">
        <v>13024.312</v>
      </c>
      <c r="D17" s="47" t="n">
        <v>13024.312</v>
      </c>
      <c r="E17" s="19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15" t="s">
        <v>23</v>
      </c>
      <c r="C18" s="47" t="n">
        <v>10455.3</v>
      </c>
      <c r="D18" s="47" t="n">
        <v>10455.3</v>
      </c>
      <c r="E18" s="19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15" t="s">
        <v>24</v>
      </c>
      <c r="C19" s="47" t="n">
        <v>2571.039</v>
      </c>
      <c r="D19" s="47" t="n">
        <v>2571.039</v>
      </c>
      <c r="E19" s="19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15" t="s">
        <v>34</v>
      </c>
      <c r="C20" s="47" t="n">
        <v>10224</v>
      </c>
      <c r="D20" s="47" t="n">
        <v>10224</v>
      </c>
      <c r="E20" s="19" t="n">
        <f aca="false">D20/C20*100</f>
        <v>100</v>
      </c>
    </row>
    <row r="21" customFormat="false" ht="15.75" hidden="false" customHeight="false" outlineLevel="0" collapsed="false">
      <c r="A21" s="18" t="n">
        <v>14</v>
      </c>
      <c r="B21" s="15" t="s">
        <v>25</v>
      </c>
      <c r="C21" s="47" t="n">
        <v>23675.674</v>
      </c>
      <c r="D21" s="47" t="n">
        <v>23675.674</v>
      </c>
      <c r="E21" s="19" t="n">
        <f aca="false">D21/C21*100</f>
        <v>100</v>
      </c>
    </row>
    <row r="22" customFormat="false" ht="15.75" hidden="false" customHeight="false" outlineLevel="0" collapsed="false">
      <c r="A22" s="18" t="n">
        <v>15</v>
      </c>
      <c r="B22" s="15" t="s">
        <v>26</v>
      </c>
      <c r="C22" s="47" t="n">
        <v>7619.488</v>
      </c>
      <c r="D22" s="47" t="n">
        <v>7619.488</v>
      </c>
      <c r="E22" s="19" t="n">
        <f aca="false">D22/C22*100</f>
        <v>100</v>
      </c>
    </row>
    <row r="23" customFormat="false" ht="15.75" hidden="false" customHeight="false" outlineLevel="0" collapsed="false">
      <c r="A23" s="18" t="n">
        <v>16</v>
      </c>
      <c r="B23" s="15" t="s">
        <v>27</v>
      </c>
      <c r="C23" s="47" t="n">
        <v>7242.66</v>
      </c>
      <c r="D23" s="47" t="n">
        <v>7242.66</v>
      </c>
      <c r="E23" s="19" t="n">
        <f aca="false">D23/C23*100</f>
        <v>100</v>
      </c>
    </row>
    <row r="24" customFormat="false" ht="15.75" hidden="false" customHeight="false" outlineLevel="0" collapsed="false">
      <c r="A24" s="18" t="n">
        <v>17</v>
      </c>
      <c r="B24" s="15" t="s">
        <v>28</v>
      </c>
      <c r="C24" s="47" t="n">
        <v>9126.226</v>
      </c>
      <c r="D24" s="47" t="n">
        <v>9126.226</v>
      </c>
      <c r="E24" s="19" t="n">
        <f aca="false">D24/C24*100</f>
        <v>100</v>
      </c>
    </row>
    <row r="25" customFormat="false" ht="15.75" hidden="false" customHeight="false" outlineLevel="0" collapsed="false">
      <c r="A25" s="18" t="n">
        <v>18</v>
      </c>
      <c r="B25" s="15" t="s">
        <v>29</v>
      </c>
      <c r="C25" s="47" t="n">
        <v>17774.052</v>
      </c>
      <c r="D25" s="47" t="n">
        <v>17774.052</v>
      </c>
      <c r="E25" s="19" t="n">
        <f aca="false">D25/C25*100</f>
        <v>100</v>
      </c>
    </row>
    <row r="26" customFormat="false" ht="15.75" hidden="false" customHeight="false" outlineLevel="0" collapsed="false">
      <c r="A26" s="18" t="n">
        <v>19</v>
      </c>
      <c r="B26" s="15" t="s">
        <v>35</v>
      </c>
      <c r="C26" s="47" t="n">
        <v>170516.829</v>
      </c>
      <c r="D26" s="47" t="n">
        <v>170516.77175</v>
      </c>
      <c r="E26" s="19" t="n">
        <f aca="false">D26/C26*100</f>
        <v>99.9999664256013</v>
      </c>
    </row>
    <row r="27" customFormat="false" ht="15.75" hidden="false" customHeight="false" outlineLevel="0" collapsed="false">
      <c r="A27" s="20"/>
      <c r="B27" s="21"/>
      <c r="C27" s="22"/>
      <c r="D27" s="23"/>
      <c r="E27" s="19"/>
    </row>
    <row r="28" customFormat="false" ht="15.75" hidden="false" customHeight="false" outlineLevel="0" collapsed="false">
      <c r="A28" s="24"/>
      <c r="B28" s="25" t="s">
        <v>30</v>
      </c>
      <c r="C28" s="26" t="n">
        <f aca="false">SUM(C8:C27)</f>
        <v>422408</v>
      </c>
      <c r="D28" s="27" t="n">
        <f aca="false">SUM(D8:D27)</f>
        <v>422407.94275</v>
      </c>
      <c r="E28" s="28" t="n">
        <f aca="false">D28/C28*100</f>
        <v>99.9999864467529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34.85"/>
    <col collapsed="false" customWidth="true" hidden="false" outlineLevel="0" max="3" min="3" style="77" width="17.14"/>
    <col collapsed="false" customWidth="true" hidden="false" outlineLevel="0" max="4" min="4" style="77" width="16.13"/>
    <col collapsed="false" customWidth="true" hidden="false" outlineLevel="0" max="5" min="5" style="77" width="18.7"/>
    <col collapsed="false" customWidth="false" hidden="false" outlineLevel="0" max="257" min="6" style="77" width="9.14"/>
  </cols>
  <sheetData>
    <row r="1" s="80" customFormat="true" ht="15.75" hidden="false" customHeight="false" outlineLevel="0" collapsed="false">
      <c r="A1" s="78"/>
      <c r="B1" s="79"/>
      <c r="C1" s="5"/>
      <c r="D1" s="5"/>
      <c r="E1" s="6" t="s">
        <v>148</v>
      </c>
    </row>
    <row r="2" s="80" customFormat="true" ht="15.75" hidden="false" customHeight="false" outlineLevel="0" collapsed="false">
      <c r="A2" s="78"/>
      <c r="B2" s="79"/>
      <c r="C2" s="5"/>
      <c r="D2" s="5"/>
      <c r="E2" s="81" t="s">
        <v>32</v>
      </c>
    </row>
    <row r="3" s="80" customFormat="true" ht="15.75" hidden="false" customHeight="false" outlineLevel="0" collapsed="false">
      <c r="A3" s="78"/>
      <c r="B3" s="79"/>
      <c r="C3" s="5"/>
      <c r="D3" s="6"/>
      <c r="E3" s="6"/>
    </row>
    <row r="4" customFormat="false" ht="19.5" hidden="false" customHeight="true" outlineLevel="0" collapsed="false">
      <c r="A4" s="82" t="s">
        <v>5</v>
      </c>
      <c r="B4" s="82"/>
      <c r="C4" s="82"/>
      <c r="D4" s="82"/>
      <c r="E4" s="82"/>
    </row>
    <row r="5" customFormat="false" ht="50.25" hidden="false" customHeight="true" outlineLevel="0" collapsed="false">
      <c r="A5" s="176" t="s">
        <v>149</v>
      </c>
      <c r="B5" s="176"/>
      <c r="C5" s="176"/>
      <c r="D5" s="176"/>
      <c r="E5" s="176"/>
    </row>
    <row r="6" customFormat="false" ht="15.75" hidden="false" customHeight="false" outlineLevel="0" collapsed="false">
      <c r="A6" s="85"/>
      <c r="B6" s="85"/>
      <c r="E6" s="86" t="s">
        <v>7</v>
      </c>
    </row>
    <row r="7" customFormat="false" ht="30.75" hidden="false" customHeight="true" outlineLevel="0" collapsed="false">
      <c r="A7" s="87" t="s">
        <v>8</v>
      </c>
      <c r="B7" s="87" t="s">
        <v>93</v>
      </c>
      <c r="C7" s="11" t="s">
        <v>10</v>
      </c>
      <c r="D7" s="11" t="s">
        <v>11</v>
      </c>
      <c r="E7" s="11" t="s">
        <v>12</v>
      </c>
    </row>
    <row r="8" customFormat="false" ht="15.75" hidden="false" customHeight="false" outlineLevel="0" collapsed="false">
      <c r="A8" s="180" t="n">
        <v>1</v>
      </c>
      <c r="B8" s="90" t="s">
        <v>13</v>
      </c>
      <c r="C8" s="91" t="n">
        <v>5000</v>
      </c>
      <c r="D8" s="91" t="n">
        <v>5000</v>
      </c>
      <c r="E8" s="88" t="n">
        <f aca="false">D8/C8*100</f>
        <v>100</v>
      </c>
    </row>
    <row r="9" customFormat="false" ht="15.75" hidden="false" customHeight="false" outlineLevel="0" collapsed="false">
      <c r="A9" s="180" t="n">
        <v>2</v>
      </c>
      <c r="B9" s="90" t="s">
        <v>14</v>
      </c>
      <c r="C9" s="91" t="n">
        <v>10000</v>
      </c>
      <c r="D9" s="91" t="n">
        <v>10000</v>
      </c>
      <c r="E9" s="88" t="n">
        <f aca="false">D9/C9*100</f>
        <v>100</v>
      </c>
    </row>
    <row r="10" customFormat="false" ht="15.75" hidden="false" customHeight="false" outlineLevel="0" collapsed="false">
      <c r="A10" s="180" t="n">
        <v>3</v>
      </c>
      <c r="B10" s="90" t="s">
        <v>18</v>
      </c>
      <c r="C10" s="91" t="n">
        <v>5000</v>
      </c>
      <c r="D10" s="22" t="n">
        <v>5000</v>
      </c>
      <c r="E10" s="88" t="n">
        <f aca="false">D10/C10*100</f>
        <v>100</v>
      </c>
    </row>
    <row r="11" customFormat="false" ht="15.75" hidden="false" customHeight="false" outlineLevel="0" collapsed="false">
      <c r="A11" s="89"/>
      <c r="B11" s="90"/>
      <c r="C11" s="91"/>
      <c r="D11" s="22"/>
      <c r="E11" s="88"/>
    </row>
    <row r="12" customFormat="false" ht="19.5" hidden="false" customHeight="true" outlineLevel="0" collapsed="false">
      <c r="A12" s="92"/>
      <c r="B12" s="93" t="s">
        <v>30</v>
      </c>
      <c r="C12" s="254" t="n">
        <f aca="false">SUM(C8:C10)</f>
        <v>20000</v>
      </c>
      <c r="D12" s="254" t="n">
        <f aca="false">SUM(D8:D10)</f>
        <v>20000</v>
      </c>
      <c r="E12" s="95" t="n">
        <f aca="false">D12/C12*100</f>
        <v>100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96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7.42"/>
    <col collapsed="false" customWidth="true" hidden="false" outlineLevel="0" max="3" min="3" style="5" width="16.42"/>
    <col collapsed="false" customWidth="true" hidden="false" outlineLevel="0" max="4" min="4" style="5" width="13.99"/>
    <col collapsed="false" customWidth="true" hidden="false" outlineLevel="0" max="5" min="5" style="5" width="16.7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A1" s="104"/>
      <c r="D1" s="6"/>
      <c r="E1" s="6" t="s">
        <v>150</v>
      </c>
    </row>
    <row r="2" customFormat="false" ht="15.75" hidden="false" customHeight="false" outlineLevel="0" collapsed="false">
      <c r="A2" s="104"/>
      <c r="B2" s="104"/>
      <c r="D2" s="6"/>
      <c r="E2" s="81" t="s">
        <v>32</v>
      </c>
    </row>
    <row r="3" customFormat="false" ht="15.75" hidden="false" customHeight="false" outlineLevel="0" collapsed="false">
      <c r="A3" s="104"/>
      <c r="B3" s="104"/>
      <c r="D3" s="6"/>
      <c r="E3" s="6"/>
    </row>
    <row r="4" customFormat="false" ht="15.75" hidden="false" customHeight="false" outlineLevel="0" collapsed="false">
      <c r="A4" s="105" t="s">
        <v>5</v>
      </c>
      <c r="B4" s="105"/>
      <c r="C4" s="105"/>
      <c r="D4" s="105"/>
      <c r="E4" s="105"/>
    </row>
    <row r="5" customFormat="false" ht="69" hidden="false" customHeight="true" outlineLevel="0" collapsed="false">
      <c r="A5" s="106" t="s">
        <v>151</v>
      </c>
      <c r="B5" s="106"/>
      <c r="C5" s="106"/>
      <c r="D5" s="106"/>
      <c r="E5" s="106"/>
    </row>
    <row r="6" customFormat="false" ht="15.75" hidden="false" customHeight="false" outlineLevel="0" collapsed="false">
      <c r="A6" s="106"/>
      <c r="B6" s="106"/>
      <c r="C6" s="106"/>
      <c r="D6" s="106"/>
      <c r="E6" s="106"/>
    </row>
    <row r="7" customFormat="false" ht="15.75" hidden="false" customHeight="false" outlineLevel="0" collapsed="false">
      <c r="A7" s="105"/>
      <c r="B7" s="105"/>
      <c r="C7" s="107" t="s">
        <v>7</v>
      </c>
      <c r="D7" s="107"/>
      <c r="E7" s="107"/>
    </row>
    <row r="8" customFormat="false" ht="31.5" hidden="false" customHeight="false" outlineLevel="0" collapsed="false">
      <c r="A8" s="109" t="s">
        <v>8</v>
      </c>
      <c r="B8" s="109" t="s">
        <v>93</v>
      </c>
      <c r="C8" s="109" t="s">
        <v>10</v>
      </c>
      <c r="D8" s="12" t="s">
        <v>11</v>
      </c>
      <c r="E8" s="109" t="s">
        <v>12</v>
      </c>
    </row>
    <row r="9" customFormat="false" ht="15.75" hidden="false" customHeight="false" outlineLevel="0" collapsed="false">
      <c r="A9" s="116" t="n">
        <v>1</v>
      </c>
      <c r="B9" s="21" t="s">
        <v>14</v>
      </c>
      <c r="C9" s="259" t="n">
        <v>200</v>
      </c>
      <c r="D9" s="259" t="n">
        <v>200</v>
      </c>
      <c r="E9" s="19" t="n">
        <f aca="false">D9/C9*100</f>
        <v>100</v>
      </c>
    </row>
    <row r="10" customFormat="false" ht="15.75" hidden="false" customHeight="false" outlineLevel="0" collapsed="false">
      <c r="A10" s="260" t="n">
        <v>2</v>
      </c>
      <c r="B10" s="21" t="s">
        <v>15</v>
      </c>
      <c r="C10" s="259" t="n">
        <v>1800</v>
      </c>
      <c r="D10" s="259" t="n">
        <v>1800</v>
      </c>
      <c r="E10" s="19" t="n">
        <f aca="false">D10/C10*100</f>
        <v>100</v>
      </c>
    </row>
    <row r="11" customFormat="false" ht="15.75" hidden="false" customHeight="false" outlineLevel="0" collapsed="false">
      <c r="A11" s="260" t="n">
        <v>3</v>
      </c>
      <c r="B11" s="21" t="s">
        <v>16</v>
      </c>
      <c r="C11" s="259" t="n">
        <v>500</v>
      </c>
      <c r="D11" s="259" t="n">
        <v>500</v>
      </c>
      <c r="E11" s="19" t="n">
        <f aca="false">D11/C11*100</f>
        <v>100</v>
      </c>
    </row>
    <row r="12" customFormat="false" ht="15.75" hidden="false" customHeight="false" outlineLevel="0" collapsed="false">
      <c r="A12" s="260" t="n">
        <v>4</v>
      </c>
      <c r="B12" s="21" t="s">
        <v>17</v>
      </c>
      <c r="C12" s="259" t="n">
        <v>1000</v>
      </c>
      <c r="D12" s="259" t="n">
        <v>1000</v>
      </c>
      <c r="E12" s="19" t="n">
        <f aca="false">D12/C12*100</f>
        <v>100</v>
      </c>
    </row>
    <row r="13" customFormat="false" ht="15.75" hidden="false" customHeight="false" outlineLevel="0" collapsed="false">
      <c r="A13" s="260" t="n">
        <v>5</v>
      </c>
      <c r="B13" s="21" t="s">
        <v>18</v>
      </c>
      <c r="C13" s="259" t="n">
        <v>600</v>
      </c>
      <c r="D13" s="259" t="n">
        <v>600</v>
      </c>
      <c r="E13" s="19" t="n">
        <f aca="false">D13/C13*100</f>
        <v>100</v>
      </c>
    </row>
    <row r="14" customFormat="false" ht="15.75" hidden="false" customHeight="false" outlineLevel="0" collapsed="false">
      <c r="A14" s="260" t="n">
        <v>6</v>
      </c>
      <c r="B14" s="21" t="s">
        <v>23</v>
      </c>
      <c r="C14" s="259" t="n">
        <v>100</v>
      </c>
      <c r="D14" s="259" t="n">
        <v>100</v>
      </c>
      <c r="E14" s="19" t="n">
        <f aca="false">D14/C14*100</f>
        <v>100</v>
      </c>
    </row>
    <row r="15" customFormat="false" ht="15.75" hidden="false" customHeight="false" outlineLevel="0" collapsed="false">
      <c r="A15" s="260" t="n">
        <v>7</v>
      </c>
      <c r="B15" s="21" t="s">
        <v>34</v>
      </c>
      <c r="C15" s="259" t="n">
        <v>300</v>
      </c>
      <c r="D15" s="259" t="n">
        <v>300</v>
      </c>
      <c r="E15" s="19" t="n">
        <f aca="false">D15/C15*100</f>
        <v>100</v>
      </c>
    </row>
    <row r="16" customFormat="false" ht="15.75" hidden="false" customHeight="false" outlineLevel="0" collapsed="false">
      <c r="A16" s="260"/>
      <c r="B16" s="21"/>
      <c r="C16" s="261"/>
      <c r="D16" s="262"/>
      <c r="E16" s="261"/>
    </row>
    <row r="17" customFormat="false" ht="15.75" hidden="false" customHeight="false" outlineLevel="0" collapsed="false">
      <c r="A17" s="119"/>
      <c r="B17" s="120" t="s">
        <v>30</v>
      </c>
      <c r="C17" s="121" t="n">
        <f aca="false">SUM(C9:C15)</f>
        <v>4500</v>
      </c>
      <c r="D17" s="121" t="n">
        <f aca="false">SUM(D9:D15)</f>
        <v>4500</v>
      </c>
      <c r="E17" s="122" t="n">
        <f aca="false">D17/C17*100</f>
        <v>100</v>
      </c>
    </row>
    <row r="18" customFormat="false" ht="15.75" hidden="false" customHeight="false" outlineLevel="0" collapsed="false">
      <c r="A18" s="104"/>
      <c r="B18" s="104"/>
    </row>
  </sheetData>
  <mergeCells count="3">
    <mergeCell ref="A4:E4"/>
    <mergeCell ref="A5:E5"/>
    <mergeCell ref="C7:E7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52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48.75" hidden="false" customHeight="true" outlineLevel="0" collapsed="false">
      <c r="A5" s="98" t="s">
        <v>153</v>
      </c>
      <c r="B5" s="98"/>
      <c r="C5" s="98"/>
      <c r="D5" s="98"/>
      <c r="E5" s="9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5.75" hidden="false" customHeight="false" outlineLevel="0" collapsed="false">
      <c r="A8" s="18" t="n">
        <v>1</v>
      </c>
      <c r="B8" s="263" t="s">
        <v>13</v>
      </c>
      <c r="C8" s="91" t="n">
        <v>1472.017</v>
      </c>
      <c r="D8" s="91" t="n">
        <v>1472.017</v>
      </c>
      <c r="E8" s="19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21" t="s">
        <v>14</v>
      </c>
      <c r="C9" s="91" t="n">
        <v>1668.449</v>
      </c>
      <c r="D9" s="91" t="n">
        <v>1668.449</v>
      </c>
      <c r="E9" s="19" t="n">
        <f aca="false">D9/C9*100</f>
        <v>100</v>
      </c>
      <c r="F9" s="68"/>
    </row>
    <row r="10" customFormat="false" ht="15.75" hidden="false" customHeight="false" outlineLevel="0" collapsed="false">
      <c r="A10" s="18" t="n">
        <v>3</v>
      </c>
      <c r="B10" s="21" t="s">
        <v>15</v>
      </c>
      <c r="C10" s="91" t="n">
        <v>4912.1</v>
      </c>
      <c r="D10" s="91" t="n">
        <v>4912.1</v>
      </c>
      <c r="E10" s="19" t="n">
        <f aca="false">D10/C10*100</f>
        <v>100</v>
      </c>
      <c r="F10" s="68"/>
    </row>
    <row r="11" customFormat="false" ht="15.75" hidden="false" customHeight="false" outlineLevel="0" collapsed="false">
      <c r="A11" s="18" t="n">
        <v>4</v>
      </c>
      <c r="B11" s="21" t="s">
        <v>63</v>
      </c>
      <c r="C11" s="91" t="n">
        <v>2469.162</v>
      </c>
      <c r="D11" s="91" t="n">
        <v>2469.162</v>
      </c>
      <c r="E11" s="19" t="n">
        <f aca="false">D11/C11*100</f>
        <v>100</v>
      </c>
      <c r="F11" s="68"/>
    </row>
    <row r="12" customFormat="false" ht="15.75" hidden="false" customHeight="false" outlineLevel="0" collapsed="false">
      <c r="A12" s="18" t="n">
        <v>5</v>
      </c>
      <c r="B12" s="21" t="s">
        <v>17</v>
      </c>
      <c r="C12" s="91" t="n">
        <v>4763.6</v>
      </c>
      <c r="D12" s="91" t="n">
        <v>4763.6</v>
      </c>
      <c r="E12" s="19" t="n">
        <f aca="false">D12/C12*100</f>
        <v>100</v>
      </c>
      <c r="F12" s="68"/>
    </row>
    <row r="13" customFormat="false" ht="15.75" hidden="false" customHeight="false" outlineLevel="0" collapsed="false">
      <c r="A13" s="18" t="n">
        <v>6</v>
      </c>
      <c r="B13" s="21" t="s">
        <v>18</v>
      </c>
      <c r="C13" s="91" t="n">
        <v>1153.52</v>
      </c>
      <c r="D13" s="91" t="n">
        <v>1153.52</v>
      </c>
      <c r="E13" s="19" t="n">
        <f aca="false">D13/C13*100</f>
        <v>100</v>
      </c>
      <c r="F13" s="68"/>
    </row>
    <row r="14" customFormat="false" ht="15.75" hidden="false" customHeight="false" outlineLevel="0" collapsed="false">
      <c r="A14" s="18" t="n">
        <v>7</v>
      </c>
      <c r="B14" s="21" t="s">
        <v>19</v>
      </c>
      <c r="C14" s="91" t="n">
        <v>764.377</v>
      </c>
      <c r="D14" s="91" t="n">
        <v>764.377</v>
      </c>
      <c r="E14" s="19" t="n">
        <f aca="false">D14/C14*100</f>
        <v>100</v>
      </c>
      <c r="F14" s="68"/>
    </row>
    <row r="15" customFormat="false" ht="15.75" hidden="false" customHeight="false" outlineLevel="0" collapsed="false">
      <c r="A15" s="18" t="n">
        <v>8</v>
      </c>
      <c r="B15" s="21" t="s">
        <v>20</v>
      </c>
      <c r="C15" s="91" t="n">
        <v>2880.6</v>
      </c>
      <c r="D15" s="91" t="n">
        <v>2880.6</v>
      </c>
      <c r="E15" s="19" t="n">
        <f aca="false">D15/C15*100</f>
        <v>100</v>
      </c>
      <c r="F15" s="68"/>
    </row>
    <row r="16" customFormat="false" ht="15.75" hidden="false" customHeight="false" outlineLevel="0" collapsed="false">
      <c r="A16" s="18" t="n">
        <v>9</v>
      </c>
      <c r="B16" s="21" t="s">
        <v>21</v>
      </c>
      <c r="C16" s="91" t="n">
        <v>875.107</v>
      </c>
      <c r="D16" s="91" t="n">
        <v>875.107</v>
      </c>
      <c r="E16" s="19" t="n">
        <f aca="false">D16/C16*100</f>
        <v>100</v>
      </c>
      <c r="F16" s="68"/>
    </row>
    <row r="17" customFormat="false" ht="15.75" hidden="false" customHeight="false" outlineLevel="0" collapsed="false">
      <c r="A17" s="18" t="n">
        <v>10</v>
      </c>
      <c r="B17" s="21" t="s">
        <v>22</v>
      </c>
      <c r="C17" s="91" t="n">
        <v>2001.3</v>
      </c>
      <c r="D17" s="91" t="n">
        <v>2001.3</v>
      </c>
      <c r="E17" s="19" t="n">
        <f aca="false">D17/C17*100</f>
        <v>100</v>
      </c>
      <c r="F17" s="68"/>
    </row>
    <row r="18" customFormat="false" ht="15.75" hidden="false" customHeight="false" outlineLevel="0" collapsed="false">
      <c r="A18" s="18" t="n">
        <v>11</v>
      </c>
      <c r="B18" s="21" t="s">
        <v>23</v>
      </c>
      <c r="C18" s="91" t="n">
        <v>2531.018</v>
      </c>
      <c r="D18" s="91" t="n">
        <v>2531.0175</v>
      </c>
      <c r="E18" s="19" t="n">
        <f aca="false">D18/C18*100</f>
        <v>99.999980245103</v>
      </c>
      <c r="F18" s="68"/>
    </row>
    <row r="19" customFormat="false" ht="15.75" hidden="false" customHeight="false" outlineLevel="0" collapsed="false">
      <c r="A19" s="18" t="n">
        <v>12</v>
      </c>
      <c r="B19" s="21" t="s">
        <v>24</v>
      </c>
      <c r="C19" s="91" t="n">
        <v>423.861</v>
      </c>
      <c r="D19" s="91" t="n">
        <v>423.8608</v>
      </c>
      <c r="E19" s="19" t="n">
        <f aca="false">D19/C19*100</f>
        <v>99.9999528147199</v>
      </c>
      <c r="F19" s="68"/>
    </row>
    <row r="20" customFormat="false" ht="15.75" hidden="false" customHeight="false" outlineLevel="0" collapsed="false">
      <c r="A20" s="18" t="n">
        <v>13</v>
      </c>
      <c r="B20" s="21" t="s">
        <v>34</v>
      </c>
      <c r="C20" s="91" t="n">
        <v>809.175</v>
      </c>
      <c r="D20" s="91" t="n">
        <v>809.1748</v>
      </c>
      <c r="E20" s="19" t="n">
        <f aca="false">D20/C20*100</f>
        <v>99.9999752834677</v>
      </c>
      <c r="F20" s="68"/>
    </row>
    <row r="21" customFormat="false" ht="15.75" hidden="false" customHeight="false" outlineLevel="0" collapsed="false">
      <c r="A21" s="18" t="n">
        <v>14</v>
      </c>
      <c r="B21" s="21" t="s">
        <v>25</v>
      </c>
      <c r="C21" s="91" t="n">
        <v>3071.327</v>
      </c>
      <c r="D21" s="91" t="n">
        <v>3071.327</v>
      </c>
      <c r="E21" s="19" t="n">
        <f aca="false">D21/C21*100</f>
        <v>100</v>
      </c>
      <c r="F21" s="68"/>
    </row>
    <row r="22" customFormat="false" ht="15.75" hidden="false" customHeight="false" outlineLevel="0" collapsed="false">
      <c r="A22" s="18" t="n">
        <v>15</v>
      </c>
      <c r="B22" s="21" t="s">
        <v>26</v>
      </c>
      <c r="C22" s="91" t="n">
        <v>1519.807</v>
      </c>
      <c r="D22" s="91" t="n">
        <v>1519.807</v>
      </c>
      <c r="E22" s="19" t="n">
        <f aca="false">D22/C22*100</f>
        <v>100</v>
      </c>
      <c r="F22" s="68"/>
    </row>
    <row r="23" customFormat="false" ht="15.75" hidden="false" customHeight="false" outlineLevel="0" collapsed="false">
      <c r="A23" s="18" t="n">
        <v>16</v>
      </c>
      <c r="B23" s="21" t="s">
        <v>27</v>
      </c>
      <c r="C23" s="91" t="n">
        <v>1279.1</v>
      </c>
      <c r="D23" s="91" t="n">
        <v>1279.1</v>
      </c>
      <c r="E23" s="19" t="n">
        <f aca="false">D23/C23*100</f>
        <v>100</v>
      </c>
      <c r="F23" s="68"/>
    </row>
    <row r="24" customFormat="false" ht="15.75" hidden="false" customHeight="false" outlineLevel="0" collapsed="false">
      <c r="A24" s="18" t="n">
        <v>17</v>
      </c>
      <c r="B24" s="21" t="s">
        <v>28</v>
      </c>
      <c r="C24" s="91" t="n">
        <v>1665.375</v>
      </c>
      <c r="D24" s="91" t="n">
        <v>1665.3747</v>
      </c>
      <c r="E24" s="19" t="n">
        <f aca="false">D24/C24*100</f>
        <v>99.9999819860392</v>
      </c>
      <c r="F24" s="68"/>
    </row>
    <row r="25" customFormat="false" ht="15.75" hidden="false" customHeight="false" outlineLevel="0" collapsed="false">
      <c r="A25" s="18" t="n">
        <v>18</v>
      </c>
      <c r="B25" s="21" t="s">
        <v>154</v>
      </c>
      <c r="C25" s="91" t="n">
        <v>2132.805</v>
      </c>
      <c r="D25" s="91" t="n">
        <v>2132.8046</v>
      </c>
      <c r="E25" s="19" t="n">
        <f aca="false">D25/C25*100</f>
        <v>99.9999812453553</v>
      </c>
      <c r="F25" s="68"/>
    </row>
    <row r="26" customFormat="false" ht="15.75" hidden="false" customHeight="false" outlineLevel="0" collapsed="false">
      <c r="A26" s="18" t="n">
        <v>19</v>
      </c>
      <c r="B26" s="21" t="s">
        <v>35</v>
      </c>
      <c r="C26" s="91" t="n">
        <v>19522.3</v>
      </c>
      <c r="D26" s="91" t="n">
        <v>19522.24254</v>
      </c>
      <c r="E26" s="19" t="n">
        <f aca="false">D26/C26*100</f>
        <v>99.9997056699262</v>
      </c>
      <c r="F26" s="68"/>
    </row>
    <row r="27" customFormat="false" ht="15.75" hidden="false" customHeight="false" outlineLevel="0" collapsed="false">
      <c r="A27" s="18"/>
      <c r="B27" s="21"/>
      <c r="C27" s="22"/>
      <c r="D27" s="22"/>
      <c r="E27" s="19"/>
      <c r="F27" s="68"/>
    </row>
    <row r="28" customFormat="false" ht="19.5" hidden="false" customHeight="true" outlineLevel="0" collapsed="false">
      <c r="A28" s="24"/>
      <c r="B28" s="25" t="s">
        <v>30</v>
      </c>
      <c r="C28" s="27" t="n">
        <f aca="false">C8+C9+C10+C11+C12+C13+C14+C15+C16+C17+C18+C19+C20+C21+C22+C23+C24+C25+C26</f>
        <v>55915</v>
      </c>
      <c r="D28" s="27" t="n">
        <f aca="false">SUM(D8:D27)</f>
        <v>55914.94094</v>
      </c>
      <c r="E28" s="28" t="n">
        <f aca="false">D28/C28*100</f>
        <v>99.9998943753912</v>
      </c>
    </row>
    <row r="29" customFormat="false" ht="15.75" hidden="false" customHeight="false" outlineLevel="0" collapsed="false">
      <c r="A29" s="4"/>
      <c r="B29" s="4"/>
    </row>
    <row r="33" customFormat="false" ht="12.75" hidden="false" customHeight="false" outlineLevel="0" collapsed="false">
      <c r="D33" s="264"/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16.84"/>
    <col collapsed="false" customWidth="true" hidden="false" outlineLevel="0" max="4" min="4" style="0" width="15.56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55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53.25" hidden="false" customHeight="true" outlineLevel="0" collapsed="false">
      <c r="A5" s="158" t="s">
        <v>156</v>
      </c>
      <c r="B5" s="158"/>
      <c r="C5" s="158"/>
      <c r="D5" s="158"/>
      <c r="E5" s="158"/>
    </row>
    <row r="6" customFormat="false" ht="23.25" hidden="false" customHeight="true" outlineLevel="0" collapsed="false">
      <c r="A6" s="7"/>
      <c r="B6" s="7"/>
      <c r="E6" s="9" t="s">
        <v>7</v>
      </c>
    </row>
    <row r="7" customFormat="false" ht="30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16.5" hidden="false" customHeight="true" outlineLevel="0" collapsed="false">
      <c r="A8" s="14" t="n">
        <v>1</v>
      </c>
      <c r="B8" s="21" t="s">
        <v>13</v>
      </c>
      <c r="C8" s="91" t="n">
        <v>15791.40325</v>
      </c>
      <c r="D8" s="91" t="n">
        <v>15791.32325</v>
      </c>
      <c r="E8" s="17" t="n">
        <f aca="false">D8/C8*100</f>
        <v>99.9994933952434</v>
      </c>
    </row>
    <row r="9" customFormat="false" ht="15.75" hidden="false" customHeight="false" outlineLevel="0" collapsed="false">
      <c r="A9" s="18" t="n">
        <v>2</v>
      </c>
      <c r="B9" s="21" t="s">
        <v>14</v>
      </c>
      <c r="C9" s="91" t="n">
        <v>23086.89688</v>
      </c>
      <c r="D9" s="91" t="n">
        <v>23073.69688</v>
      </c>
      <c r="E9" s="19" t="n">
        <f aca="false">D9/C9*100</f>
        <v>99.9428247110532</v>
      </c>
    </row>
    <row r="10" customFormat="false" ht="15.75" hidden="false" customHeight="false" outlineLevel="0" collapsed="false">
      <c r="A10" s="18" t="n">
        <v>3</v>
      </c>
      <c r="B10" s="21" t="s">
        <v>15</v>
      </c>
      <c r="C10" s="91" t="n">
        <v>34460.84581</v>
      </c>
      <c r="D10" s="91" t="n">
        <v>34459.98581</v>
      </c>
      <c r="E10" s="19" t="n">
        <f aca="false">D10/C10*100</f>
        <v>99.9975044141263</v>
      </c>
    </row>
    <row r="11" customFormat="false" ht="15.75" hidden="false" customHeight="false" outlineLevel="0" collapsed="false">
      <c r="A11" s="18" t="n">
        <v>4</v>
      </c>
      <c r="B11" s="21" t="s">
        <v>16</v>
      </c>
      <c r="C11" s="91" t="n">
        <v>25872.06775</v>
      </c>
      <c r="D11" s="91" t="n">
        <v>25772.46991</v>
      </c>
      <c r="E11" s="19" t="n">
        <f aca="false">D11/C11*100</f>
        <v>99.6150371861948</v>
      </c>
    </row>
    <row r="12" customFormat="false" ht="15.75" hidden="false" customHeight="false" outlineLevel="0" collapsed="false">
      <c r="A12" s="18" t="n">
        <v>5</v>
      </c>
      <c r="B12" s="21" t="s">
        <v>17</v>
      </c>
      <c r="C12" s="91" t="n">
        <v>45864.16216</v>
      </c>
      <c r="D12" s="91" t="n">
        <v>45798.38445</v>
      </c>
      <c r="E12" s="19" t="n">
        <f aca="false">D12/C12*100</f>
        <v>99.8565814638224</v>
      </c>
    </row>
    <row r="13" customFormat="false" ht="15.75" hidden="false" customHeight="false" outlineLevel="0" collapsed="false">
      <c r="A13" s="18" t="n">
        <v>6</v>
      </c>
      <c r="B13" s="21" t="s">
        <v>18</v>
      </c>
      <c r="C13" s="91" t="n">
        <f aca="false">14173.625-737.38077</f>
        <v>13436.24423</v>
      </c>
      <c r="D13" s="91" t="n">
        <v>13211.51</v>
      </c>
      <c r="E13" s="19" t="n">
        <f aca="false">D13/C13*100</f>
        <v>98.3274029099723</v>
      </c>
    </row>
    <row r="14" customFormat="false" ht="15.75" hidden="false" customHeight="false" outlineLevel="0" collapsed="false">
      <c r="A14" s="18" t="n">
        <v>7</v>
      </c>
      <c r="B14" s="21" t="s">
        <v>19</v>
      </c>
      <c r="C14" s="91" t="n">
        <v>12285.89984</v>
      </c>
      <c r="D14" s="91" t="n">
        <v>12285.89984</v>
      </c>
      <c r="E14" s="19" t="n">
        <f aca="false">D14/C14*100</f>
        <v>100</v>
      </c>
    </row>
    <row r="15" customFormat="false" ht="15.75" hidden="false" customHeight="false" outlineLevel="0" collapsed="false">
      <c r="A15" s="18" t="n">
        <v>8</v>
      </c>
      <c r="B15" s="21" t="s">
        <v>20</v>
      </c>
      <c r="C15" s="91" t="n">
        <v>18594.79</v>
      </c>
      <c r="D15" s="91" t="n">
        <v>18594.79</v>
      </c>
      <c r="E15" s="19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21" t="s">
        <v>21</v>
      </c>
      <c r="C16" s="91" t="n">
        <v>17219.89773</v>
      </c>
      <c r="D16" s="91" t="n">
        <v>17202.69613</v>
      </c>
      <c r="E16" s="19" t="n">
        <f aca="false">D16/C16*100</f>
        <v>99.9001062592257</v>
      </c>
    </row>
    <row r="17" customFormat="false" ht="15.75" hidden="false" customHeight="false" outlineLevel="0" collapsed="false">
      <c r="A17" s="18" t="n">
        <v>10</v>
      </c>
      <c r="B17" s="21" t="s">
        <v>22</v>
      </c>
      <c r="C17" s="91" t="n">
        <f aca="false">23664.24276+379.23443</f>
        <v>24043.47719</v>
      </c>
      <c r="D17" s="91" t="n">
        <v>24043.47719</v>
      </c>
      <c r="E17" s="19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21" t="s">
        <v>23</v>
      </c>
      <c r="C18" s="91" t="n">
        <v>16201.01703</v>
      </c>
      <c r="D18" s="91" t="n">
        <v>16183.69703</v>
      </c>
      <c r="E18" s="19" t="n">
        <f aca="false">D18/C18*100</f>
        <v>99.8930931313267</v>
      </c>
    </row>
    <row r="19" customFormat="false" ht="15.75" hidden="false" customHeight="false" outlineLevel="0" collapsed="false">
      <c r="A19" s="18" t="n">
        <v>12</v>
      </c>
      <c r="B19" s="21" t="s">
        <v>24</v>
      </c>
      <c r="C19" s="91" t="n">
        <v>3646.503</v>
      </c>
      <c r="D19" s="91" t="n">
        <v>3645.953</v>
      </c>
      <c r="E19" s="19" t="n">
        <f aca="false">D19/C19*100</f>
        <v>99.9849170561494</v>
      </c>
    </row>
    <row r="20" customFormat="false" ht="15.75" hidden="false" customHeight="false" outlineLevel="0" collapsed="false">
      <c r="A20" s="18" t="n">
        <v>13</v>
      </c>
      <c r="B20" s="21" t="s">
        <v>34</v>
      </c>
      <c r="C20" s="91" t="n">
        <v>16749.3</v>
      </c>
      <c r="D20" s="91" t="n">
        <v>16636.33916</v>
      </c>
      <c r="E20" s="19" t="n">
        <f aca="false">D20/C20*100</f>
        <v>99.3255787406041</v>
      </c>
    </row>
    <row r="21" customFormat="false" ht="15.75" hidden="false" customHeight="false" outlineLevel="0" collapsed="false">
      <c r="A21" s="18" t="n">
        <v>14</v>
      </c>
      <c r="B21" s="21" t="s">
        <v>25</v>
      </c>
      <c r="C21" s="91" t="n">
        <v>34420.28673</v>
      </c>
      <c r="D21" s="91" t="n">
        <v>34396.68673</v>
      </c>
      <c r="E21" s="19" t="n">
        <f aca="false">D21/C21*100</f>
        <v>99.9314357832486</v>
      </c>
    </row>
    <row r="22" customFormat="false" ht="15.75" hidden="false" customHeight="false" outlineLevel="0" collapsed="false">
      <c r="A22" s="18" t="n">
        <v>15</v>
      </c>
      <c r="B22" s="21" t="s">
        <v>26</v>
      </c>
      <c r="C22" s="91" t="n">
        <v>9759.14553</v>
      </c>
      <c r="D22" s="91" t="n">
        <v>9713.63903</v>
      </c>
      <c r="E22" s="19" t="n">
        <f aca="false">D22/C22*100</f>
        <v>99.5337040536991</v>
      </c>
    </row>
    <row r="23" customFormat="false" ht="15.75" hidden="false" customHeight="false" outlineLevel="0" collapsed="false">
      <c r="A23" s="18" t="n">
        <v>16</v>
      </c>
      <c r="B23" s="21" t="s">
        <v>27</v>
      </c>
      <c r="C23" s="91" t="n">
        <f aca="false">12117.723+358.14634</f>
        <v>12475.86934</v>
      </c>
      <c r="D23" s="91" t="n">
        <v>12475.86934</v>
      </c>
      <c r="E23" s="19" t="n">
        <f aca="false">D23/C23*100</f>
        <v>100</v>
      </c>
    </row>
    <row r="24" customFormat="false" ht="15.75" hidden="false" customHeight="false" outlineLevel="0" collapsed="false">
      <c r="A24" s="18" t="n">
        <v>17</v>
      </c>
      <c r="B24" s="21" t="s">
        <v>28</v>
      </c>
      <c r="C24" s="91" t="n">
        <v>12987.23334</v>
      </c>
      <c r="D24" s="91" t="n">
        <v>12987.23334</v>
      </c>
      <c r="E24" s="19" t="n">
        <f aca="false">D24/C24*100</f>
        <v>100</v>
      </c>
    </row>
    <row r="25" customFormat="false" ht="15.75" hidden="false" customHeight="false" outlineLevel="0" collapsed="false">
      <c r="A25" s="18" t="n">
        <v>18</v>
      </c>
      <c r="B25" s="21" t="s">
        <v>29</v>
      </c>
      <c r="C25" s="91" t="n">
        <v>18034.724</v>
      </c>
      <c r="D25" s="91" t="n">
        <v>18034.694</v>
      </c>
      <c r="E25" s="19" t="n">
        <f aca="false">D25/C25*100</f>
        <v>99.9998336542328</v>
      </c>
    </row>
    <row r="26" customFormat="false" ht="15.75" hidden="false" customHeight="false" outlineLevel="0" collapsed="false">
      <c r="A26" s="18" t="n">
        <v>19</v>
      </c>
      <c r="B26" s="21" t="s">
        <v>68</v>
      </c>
      <c r="C26" s="91" t="n">
        <v>159545.13619</v>
      </c>
      <c r="D26" s="91" t="n">
        <v>159545.13619</v>
      </c>
      <c r="E26" s="19" t="n">
        <f aca="false">D26/C26*100</f>
        <v>100</v>
      </c>
      <c r="F26" s="68"/>
    </row>
    <row r="27" customFormat="false" ht="15.75" hidden="false" customHeight="false" outlineLevel="0" collapsed="false">
      <c r="A27" s="20"/>
      <c r="B27" s="21"/>
      <c r="C27" s="49"/>
      <c r="D27" s="49"/>
      <c r="E27" s="19"/>
    </row>
    <row r="28" customFormat="false" ht="19.5" hidden="false" customHeight="true" outlineLevel="0" collapsed="false">
      <c r="A28" s="24"/>
      <c r="B28" s="25" t="s">
        <v>30</v>
      </c>
      <c r="C28" s="265" t="n">
        <f aca="false">SUM(C8:C27)</f>
        <v>514474.9</v>
      </c>
      <c r="D28" s="265" t="n">
        <f aca="false">SUM(D8:D27)</f>
        <v>513853.48128</v>
      </c>
      <c r="E28" s="28" t="n">
        <f aca="false">D28/C28*100</f>
        <v>99.8792130150567</v>
      </c>
    </row>
    <row r="29" customFormat="false" ht="15.75" hidden="false" customHeight="false" outlineLevel="0" collapsed="false">
      <c r="A29" s="4"/>
      <c r="B29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34.85"/>
    <col collapsed="false" customWidth="true" hidden="false" outlineLevel="0" max="3" min="3" style="77" width="14.99"/>
    <col collapsed="false" customWidth="true" hidden="false" outlineLevel="0" max="4" min="4" style="77" width="12.28"/>
    <col collapsed="false" customWidth="true" hidden="false" outlineLevel="0" max="5" min="5" style="77" width="16.28"/>
    <col collapsed="false" customWidth="false" hidden="false" outlineLevel="0" max="257" min="6" style="77" width="9.14"/>
  </cols>
  <sheetData>
    <row r="1" s="80" customFormat="true" ht="15.75" hidden="false" customHeight="false" outlineLevel="0" collapsed="false">
      <c r="A1" s="78"/>
      <c r="B1" s="79"/>
      <c r="C1" s="5"/>
      <c r="D1" s="5"/>
      <c r="E1" s="6" t="s">
        <v>157</v>
      </c>
    </row>
    <row r="2" s="80" customFormat="true" ht="15.75" hidden="false" customHeight="false" outlineLevel="0" collapsed="false">
      <c r="A2" s="78"/>
      <c r="B2" s="79"/>
      <c r="C2" s="5"/>
      <c r="D2" s="5"/>
      <c r="E2" s="81" t="s">
        <v>32</v>
      </c>
    </row>
    <row r="3" s="80" customFormat="true" ht="15.75" hidden="false" customHeight="false" outlineLevel="0" collapsed="false">
      <c r="A3" s="78"/>
      <c r="B3" s="79"/>
      <c r="C3" s="5"/>
      <c r="D3" s="6"/>
      <c r="E3" s="6"/>
    </row>
    <row r="4" customFormat="false" ht="19.5" hidden="false" customHeight="true" outlineLevel="0" collapsed="false">
      <c r="A4" s="82" t="s">
        <v>5</v>
      </c>
      <c r="B4" s="82"/>
      <c r="C4" s="82"/>
      <c r="D4" s="82"/>
      <c r="E4" s="82"/>
    </row>
    <row r="5" customFormat="false" ht="45" hidden="false" customHeight="true" outlineLevel="0" collapsed="false">
      <c r="A5" s="83" t="s">
        <v>158</v>
      </c>
      <c r="B5" s="83"/>
      <c r="C5" s="83"/>
      <c r="D5" s="83"/>
      <c r="E5" s="83"/>
      <c r="F5" s="84"/>
      <c r="G5" s="84"/>
      <c r="H5" s="84"/>
      <c r="I5" s="84"/>
    </row>
    <row r="6" customFormat="false" ht="15.75" hidden="false" customHeight="false" outlineLevel="0" collapsed="false">
      <c r="A6" s="85"/>
      <c r="B6" s="85"/>
      <c r="E6" s="86" t="s">
        <v>7</v>
      </c>
    </row>
    <row r="7" customFormat="false" ht="30.75" hidden="false" customHeight="true" outlineLevel="0" collapsed="false">
      <c r="A7" s="87" t="s">
        <v>8</v>
      </c>
      <c r="B7" s="87" t="s">
        <v>93</v>
      </c>
      <c r="C7" s="11" t="s">
        <v>10</v>
      </c>
      <c r="D7" s="11" t="s">
        <v>11</v>
      </c>
      <c r="E7" s="11" t="s">
        <v>12</v>
      </c>
    </row>
    <row r="8" customFormat="false" ht="15.75" hidden="false" customHeight="false" outlineLevel="0" collapsed="false">
      <c r="A8" s="180" t="n">
        <v>1</v>
      </c>
      <c r="B8" s="21" t="s">
        <v>14</v>
      </c>
      <c r="C8" s="54" t="n">
        <v>400</v>
      </c>
      <c r="D8" s="23" t="n">
        <v>400</v>
      </c>
      <c r="E8" s="88" t="n">
        <f aca="false">D8/C8*100</f>
        <v>100</v>
      </c>
    </row>
    <row r="9" customFormat="false" ht="15.75" hidden="false" customHeight="false" outlineLevel="0" collapsed="false">
      <c r="A9" s="180" t="n">
        <v>2</v>
      </c>
      <c r="B9" s="21" t="s">
        <v>15</v>
      </c>
      <c r="C9" s="91" t="n">
        <v>500</v>
      </c>
      <c r="D9" s="22" t="n">
        <v>500</v>
      </c>
      <c r="E9" s="88" t="n">
        <f aca="false">D9/C9*100</f>
        <v>100</v>
      </c>
    </row>
    <row r="10" customFormat="false" ht="15.75" hidden="false" customHeight="false" outlineLevel="0" collapsed="false">
      <c r="A10" s="180" t="n">
        <v>3</v>
      </c>
      <c r="B10" s="21" t="s">
        <v>34</v>
      </c>
      <c r="C10" s="91" t="n">
        <v>300</v>
      </c>
      <c r="D10" s="22" t="n">
        <v>300</v>
      </c>
      <c r="E10" s="88" t="n">
        <f aca="false">D10/C10*100</f>
        <v>100</v>
      </c>
    </row>
    <row r="11" customFormat="false" ht="15.75" hidden="false" customHeight="false" outlineLevel="0" collapsed="false">
      <c r="A11" s="180"/>
      <c r="B11" s="90"/>
      <c r="C11" s="91"/>
      <c r="D11" s="22"/>
      <c r="E11" s="88"/>
    </row>
    <row r="12" customFormat="false" ht="19.5" hidden="false" customHeight="true" outlineLevel="0" collapsed="false">
      <c r="A12" s="92"/>
      <c r="B12" s="93" t="s">
        <v>30</v>
      </c>
      <c r="C12" s="254" t="n">
        <f aca="false">SUM(C8:C11)</f>
        <v>1200</v>
      </c>
      <c r="D12" s="254" t="n">
        <f aca="false">SUM(D8:D11)</f>
        <v>1200</v>
      </c>
      <c r="E12" s="95" t="n">
        <f aca="false">D12/C12*100</f>
        <v>100</v>
      </c>
    </row>
    <row r="20" customFormat="false" ht="12.75" hidden="false" customHeight="false" outlineLevel="0" collapsed="false">
      <c r="C20" s="96"/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41"/>
    <col collapsed="false" customWidth="true" hidden="false" outlineLevel="0" max="4" min="3" style="0" width="15.99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59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59.25" hidden="false" customHeight="true" outlineLevel="0" collapsed="false">
      <c r="A5" s="98" t="s">
        <v>160</v>
      </c>
      <c r="B5" s="98"/>
      <c r="C5" s="98"/>
      <c r="D5" s="98"/>
      <c r="E5" s="98"/>
      <c r="F5" s="266"/>
      <c r="G5" s="266"/>
      <c r="H5" s="266"/>
      <c r="I5" s="266"/>
      <c r="J5" s="266"/>
      <c r="K5" s="266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5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15.75" hidden="false" customHeight="false" outlineLevel="0" collapsed="false">
      <c r="A8" s="14" t="n">
        <v>1</v>
      </c>
      <c r="B8" s="21" t="s">
        <v>13</v>
      </c>
      <c r="C8" s="91" t="n">
        <v>710</v>
      </c>
      <c r="D8" s="91" t="n">
        <v>680</v>
      </c>
      <c r="E8" s="267" t="n">
        <f aca="false">D8/C8*100</f>
        <v>95.7746478873239</v>
      </c>
    </row>
    <row r="9" customFormat="false" ht="15.75" hidden="false" customHeight="false" outlineLevel="0" collapsed="false">
      <c r="A9" s="18" t="n">
        <v>2</v>
      </c>
      <c r="B9" s="21" t="s">
        <v>14</v>
      </c>
      <c r="C9" s="91" t="n">
        <v>678.12442</v>
      </c>
      <c r="D9" s="91" t="n">
        <v>609</v>
      </c>
      <c r="E9" s="268" t="n">
        <f aca="false">D9/C9*100</f>
        <v>89.8065284243856</v>
      </c>
    </row>
    <row r="10" customFormat="false" ht="19.5" hidden="false" customHeight="true" outlineLevel="0" collapsed="false">
      <c r="A10" s="18" t="n">
        <v>3</v>
      </c>
      <c r="B10" s="21" t="s">
        <v>15</v>
      </c>
      <c r="C10" s="91" t="n">
        <v>913.3</v>
      </c>
      <c r="D10" s="91" t="n">
        <v>913.3</v>
      </c>
      <c r="E10" s="268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21" t="s">
        <v>16</v>
      </c>
      <c r="C11" s="91" t="n">
        <v>560.3</v>
      </c>
      <c r="D11" s="91" t="n">
        <v>560.3</v>
      </c>
      <c r="E11" s="268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21" t="s">
        <v>17</v>
      </c>
      <c r="C12" s="91" t="n">
        <v>656.3</v>
      </c>
      <c r="D12" s="91" t="n">
        <v>656.3</v>
      </c>
      <c r="E12" s="268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21" t="s">
        <v>18</v>
      </c>
      <c r="C13" s="91" t="n">
        <v>619.3</v>
      </c>
      <c r="D13" s="91" t="n">
        <v>619.3</v>
      </c>
      <c r="E13" s="268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21" t="s">
        <v>19</v>
      </c>
      <c r="C14" s="91" t="n">
        <v>740</v>
      </c>
      <c r="D14" s="91" t="n">
        <v>650</v>
      </c>
      <c r="E14" s="268" t="n">
        <f aca="false">D14/C14*100</f>
        <v>87.8378378378378</v>
      </c>
    </row>
    <row r="15" customFormat="false" ht="15.75" hidden="false" customHeight="false" outlineLevel="0" collapsed="false">
      <c r="A15" s="18" t="n">
        <v>8</v>
      </c>
      <c r="B15" s="21" t="s">
        <v>20</v>
      </c>
      <c r="C15" s="91" t="n">
        <v>990.3</v>
      </c>
      <c r="D15" s="91" t="n">
        <v>990.3</v>
      </c>
      <c r="E15" s="268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21" t="s">
        <v>21</v>
      </c>
      <c r="C16" s="91" t="n">
        <v>540</v>
      </c>
      <c r="D16" s="91" t="n">
        <v>540</v>
      </c>
      <c r="E16" s="268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21" t="s">
        <v>22</v>
      </c>
      <c r="C17" s="91" t="n">
        <v>976.3</v>
      </c>
      <c r="D17" s="91" t="n">
        <v>976.3</v>
      </c>
      <c r="E17" s="268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21" t="s">
        <v>23</v>
      </c>
      <c r="C18" s="91" t="n">
        <v>594.3</v>
      </c>
      <c r="D18" s="91" t="n">
        <v>594.3</v>
      </c>
      <c r="E18" s="268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21" t="s">
        <v>24</v>
      </c>
      <c r="C19" s="91" t="n">
        <v>410</v>
      </c>
      <c r="D19" s="91" t="n">
        <v>410</v>
      </c>
      <c r="E19" s="268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21" t="s">
        <v>34</v>
      </c>
      <c r="C20" s="91" t="n">
        <v>283.3</v>
      </c>
      <c r="D20" s="91" t="n">
        <v>283.3</v>
      </c>
      <c r="E20" s="268" t="n">
        <f aca="false">D20/C20*100</f>
        <v>100</v>
      </c>
    </row>
    <row r="21" customFormat="false" ht="15.75" hidden="false" customHeight="false" outlineLevel="0" collapsed="false">
      <c r="A21" s="18" t="n">
        <v>14</v>
      </c>
      <c r="B21" s="21" t="s">
        <v>25</v>
      </c>
      <c r="C21" s="91" t="n">
        <v>813.3</v>
      </c>
      <c r="D21" s="91" t="n">
        <v>783.3</v>
      </c>
      <c r="E21" s="268" t="n">
        <f aca="false">D21/C21*100</f>
        <v>96.3113242345998</v>
      </c>
    </row>
    <row r="22" customFormat="false" ht="15.75" hidden="false" customHeight="false" outlineLevel="0" collapsed="false">
      <c r="A22" s="18" t="n">
        <v>15</v>
      </c>
      <c r="B22" s="21" t="s">
        <v>26</v>
      </c>
      <c r="C22" s="91" t="n">
        <v>550</v>
      </c>
      <c r="D22" s="91" t="n">
        <v>520</v>
      </c>
      <c r="E22" s="268" t="n">
        <f aca="false">D22/C22*100</f>
        <v>94.5454545454546</v>
      </c>
    </row>
    <row r="23" customFormat="false" ht="15.75" hidden="false" customHeight="false" outlineLevel="0" collapsed="false">
      <c r="A23" s="18" t="n">
        <v>16</v>
      </c>
      <c r="B23" s="21" t="s">
        <v>27</v>
      </c>
      <c r="C23" s="91" t="n">
        <v>710</v>
      </c>
      <c r="D23" s="91" t="n">
        <v>710</v>
      </c>
      <c r="E23" s="268" t="n">
        <f aca="false">D23/C23*100</f>
        <v>100</v>
      </c>
    </row>
    <row r="24" customFormat="false" ht="15.75" hidden="false" customHeight="false" outlineLevel="0" collapsed="false">
      <c r="A24" s="18" t="n">
        <v>17</v>
      </c>
      <c r="B24" s="21" t="s">
        <v>28</v>
      </c>
      <c r="C24" s="91" t="n">
        <v>703.3</v>
      </c>
      <c r="D24" s="91" t="n">
        <v>673.3</v>
      </c>
      <c r="E24" s="268" t="n">
        <f aca="false">D24/C24*100</f>
        <v>95.7343949950235</v>
      </c>
    </row>
    <row r="25" customFormat="false" ht="15.75" hidden="false" customHeight="false" outlineLevel="0" collapsed="false">
      <c r="A25" s="20" t="n">
        <v>18</v>
      </c>
      <c r="B25" s="21" t="s">
        <v>154</v>
      </c>
      <c r="C25" s="91" t="n">
        <v>690</v>
      </c>
      <c r="D25" s="91" t="n">
        <v>630</v>
      </c>
      <c r="E25" s="268" t="n">
        <f aca="false">D25/C25*100</f>
        <v>91.304347826087</v>
      </c>
    </row>
    <row r="26" customFormat="false" ht="15.75" hidden="false" customHeight="false" outlineLevel="0" collapsed="false">
      <c r="A26" s="20" t="n">
        <v>19</v>
      </c>
      <c r="B26" s="21" t="s">
        <v>35</v>
      </c>
      <c r="C26" s="91" t="n">
        <v>2151</v>
      </c>
      <c r="D26" s="91" t="n">
        <v>2121</v>
      </c>
      <c r="E26" s="268" t="n">
        <f aca="false">D26/C26*100</f>
        <v>98.60529986053</v>
      </c>
    </row>
    <row r="27" customFormat="false" ht="15.75" hidden="false" customHeight="false" outlineLevel="0" collapsed="false">
      <c r="A27" s="20"/>
      <c r="B27" s="21"/>
      <c r="C27" s="40"/>
      <c r="D27" s="40"/>
      <c r="E27" s="19"/>
    </row>
    <row r="28" customFormat="false" ht="15.75" hidden="false" customHeight="false" outlineLevel="0" collapsed="false">
      <c r="A28" s="24"/>
      <c r="B28" s="25" t="s">
        <v>30</v>
      </c>
      <c r="C28" s="27" t="n">
        <f aca="false">C8+C9+C10+C11+C12+C13+C14+C15+C16+C17+C18+C19+C20+C21+C22+C23+C24+C25+C26</f>
        <v>14289.12442</v>
      </c>
      <c r="D28" s="26" t="n">
        <f aca="false">D8+D9+D10+D11+D12+D13+D14+D15+D16+D17+D18+D19+D20+D21+D22+D23+D24+D25+D26</f>
        <v>13920</v>
      </c>
      <c r="E28" s="28" t="n">
        <f aca="false">D28/C28*100</f>
        <v>97.4167457070823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61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61.5" hidden="false" customHeight="true" outlineLevel="0" collapsed="false">
      <c r="A5" s="35" t="s">
        <v>162</v>
      </c>
      <c r="B5" s="35"/>
      <c r="C5" s="35"/>
      <c r="D5" s="35"/>
      <c r="E5" s="35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0.7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5.75" hidden="false" customHeight="false" outlineLevel="0" collapsed="false">
      <c r="A8" s="269" t="n">
        <v>1</v>
      </c>
      <c r="B8" s="270" t="s">
        <v>163</v>
      </c>
      <c r="C8" s="58" t="n">
        <v>71000</v>
      </c>
      <c r="D8" s="58" t="n">
        <v>71000</v>
      </c>
      <c r="E8" s="19" t="n">
        <f aca="false">D8/C8*100</f>
        <v>100</v>
      </c>
    </row>
    <row r="9" customFormat="false" ht="15.75" hidden="false" customHeight="false" outlineLevel="0" collapsed="false">
      <c r="A9" s="20"/>
      <c r="B9" s="21"/>
      <c r="C9" s="22"/>
      <c r="D9" s="22"/>
      <c r="E9" s="19"/>
    </row>
    <row r="10" customFormat="false" ht="19.5" hidden="false" customHeight="true" outlineLevel="0" collapsed="false">
      <c r="A10" s="24"/>
      <c r="B10" s="25" t="s">
        <v>30</v>
      </c>
      <c r="C10" s="27" t="n">
        <f aca="false">SUM(C8:C9)</f>
        <v>71000</v>
      </c>
      <c r="D10" s="27" t="n">
        <f aca="false">SUM(D8:D9)</f>
        <v>71000</v>
      </c>
      <c r="E10" s="28" t="n">
        <f aca="false">D10/C10*100</f>
        <v>100</v>
      </c>
    </row>
    <row r="11" customFormat="false" ht="15.75" hidden="false" customHeight="false" outlineLevel="0" collapsed="false">
      <c r="A11" s="4"/>
      <c r="B11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41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64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30" hidden="false" customHeight="true" outlineLevel="0" collapsed="false">
      <c r="A5" s="35" t="s">
        <v>165</v>
      </c>
      <c r="B5" s="35"/>
      <c r="C5" s="35"/>
      <c r="D5" s="35"/>
      <c r="E5" s="35"/>
      <c r="F5" s="271"/>
      <c r="G5" s="271"/>
      <c r="H5" s="271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5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6.5" hidden="false" customHeight="true" outlineLevel="0" collapsed="false">
      <c r="A8" s="18" t="n">
        <v>1</v>
      </c>
      <c r="B8" s="21" t="s">
        <v>14</v>
      </c>
      <c r="C8" s="67" t="n">
        <v>200</v>
      </c>
      <c r="D8" s="67" t="n">
        <v>200</v>
      </c>
      <c r="E8" s="19" t="n">
        <f aca="false">D8/C8*100</f>
        <v>100</v>
      </c>
    </row>
    <row r="9" customFormat="false" ht="15.75" hidden="false" customHeight="false" outlineLevel="0" collapsed="false">
      <c r="A9" s="20"/>
      <c r="B9" s="21"/>
      <c r="C9" s="22"/>
      <c r="D9" s="22"/>
      <c r="E9" s="19"/>
    </row>
    <row r="10" customFormat="false" ht="15.75" hidden="false" customHeight="false" outlineLevel="0" collapsed="false">
      <c r="A10" s="24"/>
      <c r="B10" s="25" t="s">
        <v>30</v>
      </c>
      <c r="C10" s="27" t="n">
        <f aca="false">SUM(C8:C9)</f>
        <v>200</v>
      </c>
      <c r="D10" s="27" t="n">
        <f aca="false">SUM(D8:D9)</f>
        <v>200</v>
      </c>
      <c r="E10" s="28" t="n">
        <f aca="false">D10/C10*100</f>
        <v>100</v>
      </c>
    </row>
    <row r="11" customFormat="false" ht="15.75" hidden="false" customHeight="false" outlineLevel="0" collapsed="false">
      <c r="A11" s="4"/>
      <c r="B11" s="4"/>
    </row>
  </sheetData>
  <mergeCells count="3">
    <mergeCell ref="A4:E4"/>
    <mergeCell ref="A5:E5"/>
    <mergeCell ref="F5:H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16.84"/>
    <col collapsed="false" customWidth="true" hidden="false" outlineLevel="0" max="4" min="4" style="0" width="13.28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66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66" hidden="false" customHeight="true" outlineLevel="0" collapsed="false">
      <c r="A5" s="8" t="s">
        <v>167</v>
      </c>
      <c r="B5" s="8"/>
      <c r="C5" s="8"/>
      <c r="D5" s="8"/>
      <c r="E5" s="8"/>
      <c r="F5" s="271"/>
      <c r="G5" s="271"/>
      <c r="H5" s="271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4.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15.75" hidden="false" customHeight="false" outlineLevel="0" collapsed="false">
      <c r="A8" s="14" t="n">
        <v>1</v>
      </c>
      <c r="B8" s="15" t="s">
        <v>68</v>
      </c>
      <c r="C8" s="67" t="n">
        <v>87630.32</v>
      </c>
      <c r="D8" s="67" t="n">
        <v>87630.32</v>
      </c>
      <c r="E8" s="17" t="n">
        <f aca="false">D8/C8*100</f>
        <v>100</v>
      </c>
    </row>
    <row r="9" customFormat="false" ht="15.75" hidden="false" customHeight="false" outlineLevel="0" collapsed="false">
      <c r="A9" s="18"/>
      <c r="B9" s="15"/>
      <c r="C9" s="67"/>
      <c r="D9" s="67"/>
      <c r="E9" s="19"/>
    </row>
    <row r="10" customFormat="false" ht="19.5" hidden="false" customHeight="true" outlineLevel="0" collapsed="false">
      <c r="A10" s="24"/>
      <c r="B10" s="25" t="s">
        <v>30</v>
      </c>
      <c r="C10" s="75" t="n">
        <f aca="false">SUM(C8:C8)</f>
        <v>87630.32</v>
      </c>
      <c r="D10" s="75" t="n">
        <f aca="false">SUM(D8:D8)</f>
        <v>87630.32</v>
      </c>
      <c r="E10" s="28" t="n">
        <f aca="false">D10/C10*100</f>
        <v>100</v>
      </c>
    </row>
    <row r="11" customFormat="false" ht="15.75" hidden="false" customHeight="false" outlineLevel="0" collapsed="false">
      <c r="A11" s="4"/>
      <c r="B11" s="4"/>
    </row>
  </sheetData>
  <mergeCells count="3">
    <mergeCell ref="A4:E4"/>
    <mergeCell ref="A5:E5"/>
    <mergeCell ref="F5:H5"/>
  </mergeCells>
  <printOptions headings="false" gridLines="false" gridLinesSet="true" horizontalCentered="tru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168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0.75" hidden="false" customHeight="true" outlineLevel="0" collapsed="false">
      <c r="A5" s="8" t="s">
        <v>169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15.75" hidden="false" customHeight="false" outlineLevel="0" collapsed="false">
      <c r="A8" s="14" t="n">
        <v>1</v>
      </c>
      <c r="B8" s="15" t="s">
        <v>63</v>
      </c>
      <c r="C8" s="67" t="n">
        <v>17494.07831</v>
      </c>
      <c r="D8" s="67" t="n">
        <v>17494.0606</v>
      </c>
      <c r="E8" s="17" t="n">
        <f aca="false">D8/C8*100</f>
        <v>99.9998987657441</v>
      </c>
    </row>
    <row r="9" customFormat="false" ht="15.75" hidden="false" customHeight="false" outlineLevel="0" collapsed="false">
      <c r="A9" s="18" t="n">
        <v>2</v>
      </c>
      <c r="B9" s="15" t="s">
        <v>25</v>
      </c>
      <c r="C9" s="67" t="n">
        <v>258257.13</v>
      </c>
      <c r="D9" s="67" t="n">
        <v>258257.13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28</v>
      </c>
      <c r="C10" s="67" t="n">
        <v>61383.03545</v>
      </c>
      <c r="D10" s="67" t="n">
        <v>61382.92995</v>
      </c>
      <c r="E10" s="19" t="n">
        <f aca="false">D10/C10*100</f>
        <v>99.9998281284084</v>
      </c>
    </row>
    <row r="11" customFormat="false" ht="15.75" hidden="false" customHeight="false" outlineLevel="0" collapsed="false">
      <c r="A11" s="18"/>
      <c r="B11" s="15"/>
      <c r="C11" s="67"/>
      <c r="D11" s="67"/>
      <c r="E11" s="19"/>
    </row>
    <row r="12" customFormat="false" ht="15.75" hidden="false" customHeight="false" outlineLevel="0" collapsed="false">
      <c r="A12" s="24"/>
      <c r="B12" s="25" t="s">
        <v>30</v>
      </c>
      <c r="C12" s="75" t="n">
        <f aca="false">SUM(C8:C10)</f>
        <v>337134.24376</v>
      </c>
      <c r="D12" s="75" t="n">
        <f aca="false">SUM(D8:D10)</f>
        <v>337134.12055</v>
      </c>
      <c r="E12" s="28" t="n">
        <f aca="false">D12/C12*100</f>
        <v>99.9999634537273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49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49.5" hidden="false" customHeight="true" outlineLevel="0" collapsed="false">
      <c r="A5" s="45" t="s">
        <v>50</v>
      </c>
      <c r="B5" s="45"/>
      <c r="C5" s="45"/>
      <c r="D5" s="45"/>
      <c r="E5" s="45"/>
      <c r="F5" s="46"/>
      <c r="G5" s="46"/>
      <c r="H5" s="46"/>
      <c r="I5" s="46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5.75" hidden="false" customHeight="false" outlineLevel="0" collapsed="false">
      <c r="A8" s="18" t="n">
        <v>1</v>
      </c>
      <c r="B8" s="15" t="s">
        <v>13</v>
      </c>
      <c r="C8" s="19" t="n">
        <v>527</v>
      </c>
      <c r="D8" s="19" t="n">
        <v>527</v>
      </c>
      <c r="E8" s="19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19" t="n">
        <v>632</v>
      </c>
      <c r="D9" s="19" t="n">
        <v>632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5</v>
      </c>
      <c r="C10" s="19" t="n">
        <v>737</v>
      </c>
      <c r="D10" s="19" t="n">
        <v>737</v>
      </c>
      <c r="E10" s="19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19" t="n">
        <v>632</v>
      </c>
      <c r="D11" s="19" t="n">
        <v>632</v>
      </c>
      <c r="E11" s="19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19" t="n">
        <v>738</v>
      </c>
      <c r="D12" s="19" t="n">
        <v>738</v>
      </c>
      <c r="E12" s="19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19" t="n">
        <v>408</v>
      </c>
      <c r="D13" s="19" t="n">
        <v>408</v>
      </c>
      <c r="E13" s="19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15" t="s">
        <v>19</v>
      </c>
      <c r="C14" s="19" t="n">
        <v>422</v>
      </c>
      <c r="D14" s="19" t="n">
        <v>422</v>
      </c>
      <c r="E14" s="19" t="n">
        <f aca="false">D14/C14*100</f>
        <v>100</v>
      </c>
    </row>
    <row r="15" customFormat="false" ht="15.75" hidden="false" customHeight="false" outlineLevel="0" collapsed="false">
      <c r="A15" s="18" t="n">
        <v>8</v>
      </c>
      <c r="B15" s="15" t="s">
        <v>20</v>
      </c>
      <c r="C15" s="19" t="n">
        <v>527</v>
      </c>
      <c r="D15" s="19" t="n">
        <v>527</v>
      </c>
      <c r="E15" s="19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15" t="s">
        <v>21</v>
      </c>
      <c r="C16" s="19" t="n">
        <v>527</v>
      </c>
      <c r="D16" s="19" t="n">
        <v>527</v>
      </c>
      <c r="E16" s="19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15" t="s">
        <v>22</v>
      </c>
      <c r="C17" s="19" t="n">
        <v>632</v>
      </c>
      <c r="D17" s="19" t="n">
        <v>632</v>
      </c>
      <c r="E17" s="19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15" t="s">
        <v>23</v>
      </c>
      <c r="C18" s="19" t="n">
        <v>632</v>
      </c>
      <c r="D18" s="19" t="n">
        <v>632</v>
      </c>
      <c r="E18" s="19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15" t="s">
        <v>24</v>
      </c>
      <c r="C19" s="19" t="n">
        <v>128</v>
      </c>
      <c r="D19" s="19" t="n">
        <v>128</v>
      </c>
      <c r="E19" s="19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15" t="s">
        <v>34</v>
      </c>
      <c r="C20" s="19" t="n">
        <v>383</v>
      </c>
      <c r="D20" s="19" t="n">
        <v>383</v>
      </c>
      <c r="E20" s="19" t="n">
        <f aca="false">D20/C20*100</f>
        <v>100</v>
      </c>
    </row>
    <row r="21" customFormat="false" ht="15.75" hidden="false" customHeight="false" outlineLevel="0" collapsed="false">
      <c r="A21" s="18" t="n">
        <v>14</v>
      </c>
      <c r="B21" s="15" t="s">
        <v>25</v>
      </c>
      <c r="C21" s="19" t="n">
        <v>843</v>
      </c>
      <c r="D21" s="19" t="n">
        <v>843</v>
      </c>
      <c r="E21" s="19" t="n">
        <f aca="false">D21/C21*100</f>
        <v>100</v>
      </c>
    </row>
    <row r="22" customFormat="false" ht="15.75" hidden="false" customHeight="false" outlineLevel="0" collapsed="false">
      <c r="A22" s="18" t="n">
        <v>15</v>
      </c>
      <c r="B22" s="15" t="s">
        <v>26</v>
      </c>
      <c r="C22" s="19" t="n">
        <v>316</v>
      </c>
      <c r="D22" s="19" t="n">
        <v>316</v>
      </c>
      <c r="E22" s="19" t="n">
        <f aca="false">D22/C22*100</f>
        <v>100</v>
      </c>
    </row>
    <row r="23" customFormat="false" ht="15.75" hidden="false" customHeight="false" outlineLevel="0" collapsed="false">
      <c r="A23" s="18" t="n">
        <v>16</v>
      </c>
      <c r="B23" s="15" t="s">
        <v>27</v>
      </c>
      <c r="C23" s="19" t="n">
        <v>316</v>
      </c>
      <c r="D23" s="19" t="n">
        <v>316</v>
      </c>
      <c r="E23" s="19" t="n">
        <f aca="false">D23/C23*100</f>
        <v>100</v>
      </c>
    </row>
    <row r="24" customFormat="false" ht="15.75" hidden="false" customHeight="false" outlineLevel="0" collapsed="false">
      <c r="A24" s="18" t="n">
        <v>17</v>
      </c>
      <c r="B24" s="15" t="s">
        <v>28</v>
      </c>
      <c r="C24" s="19" t="n">
        <v>421.9</v>
      </c>
      <c r="D24" s="19" t="n">
        <v>421.9</v>
      </c>
      <c r="E24" s="19" t="n">
        <f aca="false">D24/C24*100</f>
        <v>100</v>
      </c>
    </row>
    <row r="25" customFormat="false" ht="15.75" hidden="false" customHeight="false" outlineLevel="0" collapsed="false">
      <c r="A25" s="18" t="n">
        <v>18</v>
      </c>
      <c r="B25" s="15" t="s">
        <v>29</v>
      </c>
      <c r="C25" s="48" t="n">
        <v>422</v>
      </c>
      <c r="D25" s="48" t="n">
        <v>422</v>
      </c>
      <c r="E25" s="19" t="n">
        <f aca="false">D25/C25*100</f>
        <v>100</v>
      </c>
    </row>
    <row r="26" customFormat="false" ht="15.75" hidden="false" customHeight="false" outlineLevel="0" collapsed="false">
      <c r="A26" s="18" t="n">
        <v>19</v>
      </c>
      <c r="B26" s="15" t="s">
        <v>35</v>
      </c>
      <c r="C26" s="48" t="n">
        <v>1581</v>
      </c>
      <c r="D26" s="48" t="n">
        <v>1581</v>
      </c>
      <c r="E26" s="19" t="n">
        <f aca="false">D26/C26*100</f>
        <v>100</v>
      </c>
    </row>
    <row r="27" customFormat="false" ht="15.75" hidden="false" customHeight="false" outlineLevel="0" collapsed="false">
      <c r="A27" s="20"/>
      <c r="B27" s="21"/>
      <c r="C27" s="49"/>
      <c r="D27" s="50"/>
      <c r="E27" s="19"/>
    </row>
    <row r="28" customFormat="false" ht="15.75" hidden="false" customHeight="false" outlineLevel="0" collapsed="false">
      <c r="A28" s="24"/>
      <c r="B28" s="25" t="s">
        <v>30</v>
      </c>
      <c r="C28" s="51" t="n">
        <f aca="false">SUM(C8:C27)</f>
        <v>10824.9</v>
      </c>
      <c r="D28" s="51" t="n">
        <f aca="false">SUM(D8:D27)</f>
        <v>10824.9</v>
      </c>
      <c r="E28" s="28" t="n">
        <f aca="false">D28/C28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51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3.75" hidden="false" customHeight="true" outlineLevel="0" collapsed="false">
      <c r="A5" s="8" t="s">
        <v>52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3" t="s">
        <v>10</v>
      </c>
      <c r="D7" s="52" t="s">
        <v>11</v>
      </c>
      <c r="E7" s="13" t="s">
        <v>12</v>
      </c>
    </row>
    <row r="8" customFormat="false" ht="15.75" hidden="false" customHeight="false" outlineLevel="0" collapsed="false">
      <c r="A8" s="14" t="n">
        <v>1</v>
      </c>
      <c r="B8" s="15" t="s">
        <v>13</v>
      </c>
      <c r="C8" s="53" t="n">
        <v>3646.03179</v>
      </c>
      <c r="D8" s="53" t="n">
        <v>3646.03179</v>
      </c>
      <c r="E8" s="17" t="n">
        <f aca="false">D8/C8*100</f>
        <v>100</v>
      </c>
    </row>
    <row r="9" customFormat="false" ht="15.75" hidden="false" customHeight="false" outlineLevel="0" collapsed="false">
      <c r="A9" s="18" t="n">
        <v>2</v>
      </c>
      <c r="B9" s="15" t="s">
        <v>14</v>
      </c>
      <c r="C9" s="54" t="n">
        <v>5505.23774</v>
      </c>
      <c r="D9" s="54" t="n">
        <v>5505.23774</v>
      </c>
      <c r="E9" s="19" t="n">
        <f aca="false">D9/C9*100</f>
        <v>100</v>
      </c>
    </row>
    <row r="10" customFormat="false" ht="15.75" hidden="false" customHeight="false" outlineLevel="0" collapsed="false">
      <c r="A10" s="18" t="n">
        <v>3</v>
      </c>
      <c r="B10" s="15" t="s">
        <v>15</v>
      </c>
      <c r="C10" s="54" t="n">
        <v>6476.75028</v>
      </c>
      <c r="D10" s="54" t="n">
        <v>6476.75028</v>
      </c>
      <c r="E10" s="19" t="n">
        <f aca="false">D10/C10*100</f>
        <v>100</v>
      </c>
    </row>
    <row r="11" customFormat="false" ht="15.75" hidden="false" customHeight="false" outlineLevel="0" collapsed="false">
      <c r="A11" s="18" t="n">
        <v>4</v>
      </c>
      <c r="B11" s="15" t="s">
        <v>16</v>
      </c>
      <c r="C11" s="54" t="n">
        <v>3238.37514</v>
      </c>
      <c r="D11" s="54" t="n">
        <v>3238.37514</v>
      </c>
      <c r="E11" s="19" t="n">
        <f aca="false">D11/C11*100</f>
        <v>100</v>
      </c>
    </row>
    <row r="12" customFormat="false" ht="15.75" hidden="false" customHeight="false" outlineLevel="0" collapsed="false">
      <c r="A12" s="18" t="n">
        <v>5</v>
      </c>
      <c r="B12" s="15" t="s">
        <v>17</v>
      </c>
      <c r="C12" s="54" t="n">
        <v>14032.95894</v>
      </c>
      <c r="D12" s="54" t="n">
        <v>14032.95894</v>
      </c>
      <c r="E12" s="19" t="n">
        <f aca="false">D12/C12*100</f>
        <v>100</v>
      </c>
    </row>
    <row r="13" customFormat="false" ht="15.75" hidden="false" customHeight="false" outlineLevel="0" collapsed="false">
      <c r="A13" s="18" t="n">
        <v>6</v>
      </c>
      <c r="B13" s="15" t="s">
        <v>18</v>
      </c>
      <c r="C13" s="54" t="n">
        <v>3562.21265</v>
      </c>
      <c r="D13" s="54" t="n">
        <v>3562.21265</v>
      </c>
      <c r="E13" s="19" t="n">
        <f aca="false">D13/C13*100</f>
        <v>100</v>
      </c>
    </row>
    <row r="14" customFormat="false" ht="15.75" hidden="false" customHeight="false" outlineLevel="0" collapsed="false">
      <c r="A14" s="18" t="n">
        <v>7</v>
      </c>
      <c r="B14" s="15" t="s">
        <v>19</v>
      </c>
      <c r="C14" s="54" t="n">
        <v>2914.53762</v>
      </c>
      <c r="D14" s="54" t="n">
        <v>2914.53762</v>
      </c>
      <c r="E14" s="19" t="n">
        <f aca="false">D14/C14*100</f>
        <v>100</v>
      </c>
    </row>
    <row r="15" customFormat="false" ht="15.75" hidden="false" customHeight="false" outlineLevel="0" collapsed="false">
      <c r="A15" s="18" t="n">
        <v>8</v>
      </c>
      <c r="B15" s="15" t="s">
        <v>20</v>
      </c>
      <c r="C15" s="54" t="n">
        <v>3049.2493</v>
      </c>
      <c r="D15" s="54" t="n">
        <v>3049.2493</v>
      </c>
      <c r="E15" s="19" t="n">
        <f aca="false">D15/C15*100</f>
        <v>100</v>
      </c>
    </row>
    <row r="16" customFormat="false" ht="15.75" hidden="false" customHeight="false" outlineLevel="0" collapsed="false">
      <c r="A16" s="18" t="n">
        <v>9</v>
      </c>
      <c r="B16" s="15" t="s">
        <v>21</v>
      </c>
      <c r="C16" s="54" t="n">
        <v>4209.88768</v>
      </c>
      <c r="D16" s="54" t="n">
        <v>4209.88768</v>
      </c>
      <c r="E16" s="19" t="n">
        <f aca="false">D16/C16*100</f>
        <v>100</v>
      </c>
    </row>
    <row r="17" customFormat="false" ht="15.75" hidden="false" customHeight="false" outlineLevel="0" collapsed="false">
      <c r="A17" s="18" t="n">
        <v>10</v>
      </c>
      <c r="B17" s="15" t="s">
        <v>22</v>
      </c>
      <c r="C17" s="54" t="n">
        <v>5937.02109</v>
      </c>
      <c r="D17" s="54" t="n">
        <v>5937.02109</v>
      </c>
      <c r="E17" s="19" t="n">
        <f aca="false">D17/C17*100</f>
        <v>100</v>
      </c>
    </row>
    <row r="18" customFormat="false" ht="15.75" hidden="false" customHeight="false" outlineLevel="0" collapsed="false">
      <c r="A18" s="18" t="n">
        <v>11</v>
      </c>
      <c r="B18" s="15" t="s">
        <v>23</v>
      </c>
      <c r="C18" s="54" t="n">
        <v>7664.1545</v>
      </c>
      <c r="D18" s="54" t="n">
        <v>7664.1545</v>
      </c>
      <c r="E18" s="19" t="n">
        <f aca="false">D18/C18*100</f>
        <v>100</v>
      </c>
    </row>
    <row r="19" customFormat="false" ht="15.75" hidden="false" customHeight="false" outlineLevel="0" collapsed="false">
      <c r="A19" s="18" t="n">
        <v>12</v>
      </c>
      <c r="B19" s="15" t="s">
        <v>24</v>
      </c>
      <c r="C19" s="54" t="n">
        <v>3238.37494</v>
      </c>
      <c r="D19" s="54" t="n">
        <v>3238.37494</v>
      </c>
      <c r="E19" s="19" t="n">
        <f aca="false">D19/C19*100</f>
        <v>100</v>
      </c>
    </row>
    <row r="20" customFormat="false" ht="15.75" hidden="false" customHeight="false" outlineLevel="0" collapsed="false">
      <c r="A20" s="18" t="n">
        <v>13</v>
      </c>
      <c r="B20" s="15" t="s">
        <v>34</v>
      </c>
      <c r="C20" s="54" t="n">
        <v>3346.32098</v>
      </c>
      <c r="D20" s="54" t="n">
        <v>3346.32098</v>
      </c>
      <c r="E20" s="19" t="n">
        <f aca="false">D20/C20*100</f>
        <v>100</v>
      </c>
    </row>
    <row r="21" customFormat="false" ht="15.75" hidden="false" customHeight="false" outlineLevel="0" collapsed="false">
      <c r="A21" s="18" t="n">
        <v>14</v>
      </c>
      <c r="B21" s="15" t="s">
        <v>25</v>
      </c>
      <c r="C21" s="54" t="n">
        <v>11243.58882</v>
      </c>
      <c r="D21" s="54" t="n">
        <v>11243.58882</v>
      </c>
      <c r="E21" s="19" t="n">
        <f aca="false">D21/C21*100</f>
        <v>100</v>
      </c>
    </row>
    <row r="22" customFormat="false" ht="15.75" hidden="false" customHeight="false" outlineLevel="0" collapsed="false">
      <c r="A22" s="18" t="n">
        <v>15</v>
      </c>
      <c r="B22" s="15" t="s">
        <v>26</v>
      </c>
      <c r="C22" s="54" t="n">
        <v>3454.26682</v>
      </c>
      <c r="D22" s="54" t="n">
        <v>3454.26682</v>
      </c>
      <c r="E22" s="19" t="n">
        <f aca="false">D22/C22*100</f>
        <v>100</v>
      </c>
    </row>
    <row r="23" customFormat="false" ht="15.75" hidden="false" customHeight="false" outlineLevel="0" collapsed="false">
      <c r="A23" s="18" t="n">
        <v>16</v>
      </c>
      <c r="B23" s="15" t="s">
        <v>27</v>
      </c>
      <c r="C23" s="54" t="n">
        <v>3151.43493</v>
      </c>
      <c r="D23" s="54" t="n">
        <v>3151.43493</v>
      </c>
      <c r="E23" s="19" t="n">
        <f aca="false">D23/C23*100</f>
        <v>100</v>
      </c>
    </row>
    <row r="24" customFormat="false" ht="15.75" hidden="false" customHeight="false" outlineLevel="0" collapsed="false">
      <c r="A24" s="18" t="n">
        <v>17</v>
      </c>
      <c r="B24" s="15" t="s">
        <v>28</v>
      </c>
      <c r="C24" s="54" t="n">
        <v>11442.25883</v>
      </c>
      <c r="D24" s="54" t="n">
        <v>11442.25883</v>
      </c>
      <c r="E24" s="19" t="n">
        <f aca="false">D24/C24*100</f>
        <v>100</v>
      </c>
    </row>
    <row r="25" customFormat="false" ht="15.75" hidden="false" customHeight="false" outlineLevel="0" collapsed="false">
      <c r="A25" s="18" t="n">
        <v>18</v>
      </c>
      <c r="B25" s="15" t="s">
        <v>29</v>
      </c>
      <c r="C25" s="54" t="n">
        <v>3886.05017</v>
      </c>
      <c r="D25" s="54" t="n">
        <v>3886.05017</v>
      </c>
      <c r="E25" s="19" t="n">
        <f aca="false">D25/C25*100</f>
        <v>100</v>
      </c>
    </row>
    <row r="26" customFormat="false" ht="15.75" hidden="false" customHeight="false" outlineLevel="0" collapsed="false">
      <c r="A26" s="18" t="n">
        <v>19</v>
      </c>
      <c r="B26" s="15" t="s">
        <v>35</v>
      </c>
      <c r="C26" s="54" t="n">
        <v>76659.28778</v>
      </c>
      <c r="D26" s="54" t="n">
        <v>76659.28778</v>
      </c>
      <c r="E26" s="19" t="n">
        <f aca="false">D26/C26*100</f>
        <v>100</v>
      </c>
    </row>
    <row r="27" customFormat="false" ht="15.75" hidden="false" customHeight="false" outlineLevel="0" collapsed="false">
      <c r="A27" s="20"/>
      <c r="B27" s="21"/>
      <c r="C27" s="54"/>
      <c r="D27" s="54"/>
      <c r="E27" s="19"/>
    </row>
    <row r="28" customFormat="false" ht="15.75" hidden="false" customHeight="false" outlineLevel="0" collapsed="false">
      <c r="A28" s="24"/>
      <c r="B28" s="25" t="s">
        <v>30</v>
      </c>
      <c r="C28" s="55" t="n">
        <f aca="false">SUM(C8:C27)</f>
        <v>176658</v>
      </c>
      <c r="D28" s="55" t="n">
        <f aca="false">SUM(D8:D27)</f>
        <v>176658</v>
      </c>
      <c r="E28" s="28" t="n">
        <f aca="false">D28/C28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53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47.25" hidden="false" customHeight="true" outlineLevel="0" collapsed="false">
      <c r="A5" s="8" t="s">
        <v>54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5.75" hidden="false" customHeight="false" outlineLevel="0" collapsed="false">
      <c r="A8" s="18" t="n">
        <v>1</v>
      </c>
      <c r="B8" s="15" t="s">
        <v>35</v>
      </c>
      <c r="C8" s="19" t="n">
        <v>262.7</v>
      </c>
      <c r="D8" s="19" t="n">
        <v>262.7</v>
      </c>
      <c r="E8" s="19" t="n">
        <f aca="false">D8/C8*100</f>
        <v>100</v>
      </c>
    </row>
    <row r="9" customFormat="false" ht="15.75" hidden="false" customHeight="false" outlineLevel="0" collapsed="false">
      <c r="A9" s="20"/>
      <c r="B9" s="21"/>
      <c r="C9" s="49"/>
      <c r="D9" s="49"/>
      <c r="E9" s="19"/>
    </row>
    <row r="10" customFormat="false" ht="15.75" hidden="false" customHeight="false" outlineLevel="0" collapsed="false">
      <c r="A10" s="24"/>
      <c r="B10" s="25" t="s">
        <v>30</v>
      </c>
      <c r="C10" s="56" t="n">
        <f aca="false">SUM(C8:C9)</f>
        <v>262.7</v>
      </c>
      <c r="D10" s="57" t="n">
        <f aca="false">SUM(D8:D9)</f>
        <v>262.7</v>
      </c>
      <c r="E10" s="28" t="n">
        <f aca="false">D10/C10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55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6.75" hidden="false" customHeight="true" outlineLevel="0" collapsed="false">
      <c r="A5" s="8" t="s">
        <v>56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5.75" hidden="false" customHeight="false" outlineLevel="0" collapsed="false">
      <c r="A8" s="18" t="n">
        <v>1</v>
      </c>
      <c r="B8" s="15" t="s">
        <v>15</v>
      </c>
      <c r="C8" s="19" t="n">
        <v>1229.09091</v>
      </c>
      <c r="D8" s="19" t="n">
        <v>1229.09091</v>
      </c>
      <c r="E8" s="19" t="n">
        <f aca="false">D8/C8*100</f>
        <v>100</v>
      </c>
    </row>
    <row r="9" customFormat="false" ht="15.75" hidden="false" customHeight="false" outlineLevel="0" collapsed="false">
      <c r="A9" s="20"/>
      <c r="B9" s="21"/>
      <c r="C9" s="49"/>
      <c r="D9" s="49"/>
      <c r="E9" s="19"/>
    </row>
    <row r="10" customFormat="false" ht="15.75" hidden="false" customHeight="false" outlineLevel="0" collapsed="false">
      <c r="A10" s="24"/>
      <c r="B10" s="25" t="s">
        <v>30</v>
      </c>
      <c r="C10" s="56" t="n">
        <f aca="false">SUM(C8:C9)</f>
        <v>1229.09091</v>
      </c>
      <c r="D10" s="57" t="n">
        <f aca="false">SUM(D8:D9)</f>
        <v>1229.09091</v>
      </c>
      <c r="E10" s="28" t="n">
        <f aca="false">D10/C10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нгуш Чайзат Владимировна</cp:lastModifiedBy>
  <cp:lastPrinted>2024-05-14T07:54:41Z</cp:lastPrinted>
  <dcterms:modified xsi:type="dcterms:W3CDTF">2024-05-14T07:56:25Z</dcterms:modified>
  <cp:revision>0</cp:revision>
  <dc:subject/>
  <dc:title/>
</cp:coreProperties>
</file>