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5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</sheets>
  <definedNames>
    <definedName function="false" hidden="false" localSheetId="25" name="_xlnm.Print_Area" vbProcedure="false">'26'!$A$1:$E$10</definedName>
    <definedName function="false" hidden="false" localSheetId="26" name="_xlnm.Print_Area" vbProcedure="false">'27'!$A$1:$E$28</definedName>
    <definedName function="false" hidden="false" localSheetId="27" name="_xlnm.Print_Area" vbProcedure="false">'28'!$A$1:$I$31</definedName>
    <definedName function="false" hidden="false" localSheetId="28" name="_xlnm.Print_Area" vbProcedure="false">'29'!$A$1:$E$28</definedName>
    <definedName function="false" hidden="false" localSheetId="29" name="_xlnm.Print_Area" vbProcedure="false">'30'!$A$1:$E$14</definedName>
    <definedName function="false" hidden="false" localSheetId="30" name="_xlnm.Print_Area" vbProcedure="false">'31'!$A$1:$E$29</definedName>
    <definedName function="false" hidden="false" localSheetId="31" name="_xlnm.Print_Area" vbProcedure="false">'32'!$A$1:$E$26</definedName>
    <definedName function="false" hidden="false" localSheetId="32" name="_xlnm.Print_Area" vbProcedure="false">'33'!$A$1:$E$28</definedName>
    <definedName function="false" hidden="false" localSheetId="33" name="_xlnm.Print_Area" vbProcedure="false">'34'!$A$1:$E$28</definedName>
    <definedName function="false" hidden="false" localSheetId="34" name="_xlnm.Print_Area" vbProcedure="false">'35'!$A$1:$E$28</definedName>
    <definedName function="false" hidden="false" localSheetId="35" name="_xlnm.Print_Area" vbProcedure="false">'36'!$A$1:$E$26</definedName>
    <definedName function="false" hidden="false" localSheetId="36" name="_xlnm.Print_Area" vbProcedure="false">'37'!$A$1:$E$28</definedName>
    <definedName function="false" hidden="false" localSheetId="37" name="_xlnm.Print_Area" vbProcedure="false">'38'!$A$1:$E$20</definedName>
    <definedName function="false" hidden="false" localSheetId="38" name="_xlnm.Print_Area" vbProcedure="false">'39'!$A$1:$E$28</definedName>
    <definedName function="false" hidden="false" localSheetId="39" name="_xlnm.Print_Area" vbProcedure="false">'40'!$A$1:$E$28</definedName>
    <definedName function="false" hidden="false" localSheetId="40" name="_xlnm.Print_Area" vbProcedure="false">'41'!$A$1:$E$28</definedName>
    <definedName function="false" hidden="false" localSheetId="41" name="_xlnm.Print_Area" vbProcedure="false">'42'!$A$1:$E$28</definedName>
    <definedName function="false" hidden="false" localSheetId="42" name="_xlnm.Print_Area" vbProcedure="false">'43'!$A$1:$E$27</definedName>
    <definedName function="false" hidden="false" localSheetId="42" name="_xlnm.Print_Titles" vbProcedure="false">'43'!$7:$7</definedName>
    <definedName function="false" hidden="false" localSheetId="43" name="_xlnm.Print_Area" vbProcedure="false">'44'!$A$1:$E$27</definedName>
    <definedName function="false" hidden="false" localSheetId="44" name="_xlnm.Print_Area" vbProcedure="false">'45'!$A$1:$E$26</definedName>
    <definedName function="false" hidden="false" localSheetId="45" name="_xlnm.Print_Area" vbProcedure="false">'46'!$A$1:$E$23</definedName>
    <definedName function="false" hidden="false" localSheetId="46" name="_xlnm.Print_Area" vbProcedure="false">'47'!$A$1:$E$28</definedName>
    <definedName function="false" hidden="false" localSheetId="47" name="_xlnm.Print_Area" vbProcedure="false">'48'!$A$1:$E$29</definedName>
    <definedName function="false" hidden="false" localSheetId="48" name="_xlnm.Print_Area" vbProcedure="false">'49'!$A$1:$E$28</definedName>
    <definedName function="false" hidden="false" localSheetId="49" name="_xlnm.Print_Area" vbProcedure="false">'50'!$A$1:$E$14</definedName>
    <definedName function="false" hidden="false" localSheetId="50" name="_xlnm.Print_Area" vbProcedure="false">'51'!$A$1:$E$11</definedName>
    <definedName function="false" hidden="false" localSheetId="51" name="_xlnm.Print_Area" vbProcedure="false">'52'!$A$1:$E$28</definedName>
    <definedName function="false" hidden="false" localSheetId="52" name="_xlnm.Print_Area" vbProcedure="false">'53'!$A$1:$E$28</definedName>
    <definedName function="false" hidden="false" localSheetId="53" name="_xlnm.Print_Area" vbProcedure="false">'54'!$A$1:$E$10</definedName>
    <definedName function="false" hidden="false" localSheetId="54" name="_xlnm.Print_Area" vbProcedure="false">'55'!$A$1:$E$10</definedName>
    <definedName function="false" hidden="false" localSheetId="55" name="_xlnm.Print_Area" vbProcedure="false">'56'!$A$1:$E$28</definedName>
    <definedName function="false" hidden="false" localSheetId="56" name="_xlnm.Print_Area" vbProcedure="false">'57'!$A$1:$E$18</definedName>
    <definedName function="false" hidden="false" localSheetId="57" name="_xlnm.Print_Area" vbProcedure="false">'58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69">
  <si>
    <t xml:space="preserve">Приложение 9</t>
  </si>
  <si>
    <t xml:space="preserve">к Закону Республики Тыва </t>
  </si>
  <si>
    <t xml:space="preserve">"Об исполнении республиканского</t>
  </si>
  <si>
    <t xml:space="preserve">бюджета Республики Тыва за 2022 год"</t>
  </si>
  <si>
    <t xml:space="preserve">Таблица 1</t>
  </si>
  <si>
    <t xml:space="preserve">ИСПОЛНЕНИЕ</t>
  </si>
  <si>
    <t xml:space="preserve">дотаций на выравнивание бюджетной обеспеченности муниципальных районов (городских округов) за 2022 год</t>
  </si>
  <si>
    <t xml:space="preserve">(тыс. рублей)</t>
  </si>
  <si>
    <t xml:space="preserve">№ п/п</t>
  </si>
  <si>
    <t xml:space="preserve">Наименование</t>
  </si>
  <si>
    <t xml:space="preserve">Сумма на год</t>
  </si>
  <si>
    <t xml:space="preserve">Исполнено</t>
  </si>
  <si>
    <t xml:space="preserve">% исполнения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 2</t>
  </si>
  <si>
    <t xml:space="preserve">приложения 9</t>
  </si>
  <si>
    <t xml:space="preserve">дотаций на поддержку мер по обеспечению сбалансированности бюджетов муниципальных районов и городских округов за 2022 год</t>
  </si>
  <si>
    <t xml:space="preserve">Тоджинский</t>
  </si>
  <si>
    <t xml:space="preserve">г. Кызыл</t>
  </si>
  <si>
    <t xml:space="preserve">Таблица 3</t>
  </si>
  <si>
    <t xml:space="preserve">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2022 год</t>
  </si>
  <si>
    <t xml:space="preserve">  Барун-Хемчикский</t>
  </si>
  <si>
    <t xml:space="preserve">  Дзун-Хемчикский</t>
  </si>
  <si>
    <t xml:space="preserve">  Кызылский</t>
  </si>
  <si>
    <t xml:space="preserve">  Пий-Хемский</t>
  </si>
  <si>
    <t xml:space="preserve">  Улуг-Хемский</t>
  </si>
  <si>
    <t xml:space="preserve">  Чаа-Хольский</t>
  </si>
  <si>
    <t xml:space="preserve">  Чеди-Хольский</t>
  </si>
  <si>
    <t xml:space="preserve">  г.Ак-Довурак</t>
  </si>
  <si>
    <t xml:space="preserve">Таблица 4</t>
  </si>
  <si>
    <t xml:space="preserve">субсидий  на обустройство и восстановление воинских захоронений, находящихся в государственной собственности
 за 2022 год</t>
  </si>
  <si>
    <t xml:space="preserve">Таблица 5</t>
  </si>
  <si>
    <t xml:space="preserve">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за 2022 год</t>
  </si>
  <si>
    <t xml:space="preserve">Таблица 6</t>
  </si>
  <si>
    <t xml:space="preserve">субсид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за 2022 год</t>
  </si>
  <si>
    <t xml:space="preserve">Таблица 7</t>
  </si>
  <si>
    <t xml:space="preserve">субсидий на реализацию по обеспечению жильем 
молодых семей за 2022 год</t>
  </si>
  <si>
    <t xml:space="preserve">Таблица 8</t>
  </si>
  <si>
    <t xml:space="preserve">субсидий местным бюджетам на реализацию мероприятий по укреплению единства российской нации и этнокультурному 
развитию народов России за 2022 год</t>
  </si>
  <si>
    <t xml:space="preserve">Таблица 9</t>
  </si>
  <si>
    <t xml:space="preserve">субсидий на поддержку творческой деятельности и техническое оснащение детских и кукольных театров за 2022 год</t>
  </si>
  <si>
    <t xml:space="preserve">Каа-Хемский</t>
  </si>
  <si>
    <t xml:space="preserve">Таблица 10</t>
  </si>
  <si>
    <t xml:space="preserve">субсидий местным бюджетам на реализацию программ формирования современной городской среды за 2022 год</t>
  </si>
  <si>
    <t xml:space="preserve">Таблица 11</t>
  </si>
  <si>
    <t xml:space="preserve">субсидий на реализацию мероприятий по благоустройству сельских территорий за 2022 год</t>
  </si>
  <si>
    <t xml:space="preserve">Таблица 12</t>
  </si>
  <si>
    <t xml:space="preserve">субсидий на государственную поддержку отрасли культуры (поощрение) за 2022 год</t>
  </si>
  <si>
    <t xml:space="preserve">Таблица 13</t>
  </si>
  <si>
    <t xml:space="preserve">субсидий местным бюджетам на подготовку проектов  межевания земельных участков и на проведение кадастровых  работ            за 2022 год</t>
  </si>
  <si>
    <t xml:space="preserve">Таблица 14</t>
  </si>
  <si>
    <t xml:space="preserve">субсидий местным бюджетам на обеспечение специализированной коммунальной техникой предприятий жилищно-коммунального комплекса Республики Тыва за 2022 год</t>
  </si>
  <si>
    <t xml:space="preserve">Таблица 15 </t>
  </si>
  <si>
    <t xml:space="preserve">субсидий местным бю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за 2022 год</t>
  </si>
  <si>
    <t xml:space="preserve">Таблица  16</t>
  </si>
  <si>
    <t xml:space="preserve">субсидий 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                                              за 2022 год</t>
  </si>
  <si>
    <t xml:space="preserve">Таблица  17</t>
  </si>
  <si>
    <t xml:space="preserve">субсидий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                  за 2022 год</t>
  </si>
  <si>
    <t xml:space="preserve">Таблица  18</t>
  </si>
  <si>
    <t xml:space="preserve">субсидий местным бюджетам на содержание детей чабанов в образовательных организациях,  за 2022 год</t>
  </si>
  <si>
    <t xml:space="preserve">Таблица  19</t>
  </si>
  <si>
    <t xml:space="preserve">субсидий из республиканского бюджета Республики Тыва бюджетам муниципальных образований Республики Тыва на реализацию губернаторского проекта "Сорунза"  за 2022 год</t>
  </si>
  <si>
    <t xml:space="preserve">Таблица  20</t>
  </si>
  <si>
    <t xml:space="preserve">субсидий на обеспечение мероприятий по переселению граждан из аварийного жилищного фонда за счет средств Фонда содействия реформирования ЖКХ за 2022 год</t>
  </si>
  <si>
    <t xml:space="preserve">Таблица  21</t>
  </si>
  <si>
    <t xml:space="preserve">субсидий на капитальный ремонт и ремонт автомобильных дорог общего пользования населенных пунктов за счет средств Дорожного фонда Республики Тыва за 2022 год</t>
  </si>
  <si>
    <t xml:space="preserve">Таблица 22</t>
  </si>
  <si>
    <t xml:space="preserve">субсидий на софинансирование расходов муниципальных образований по оплате труда и начислений работников централизованных бухгалтерских служб за 2022 год</t>
  </si>
  <si>
    <t xml:space="preserve">Таблица  23</t>
  </si>
  <si>
    <t xml:space="preserve">субсидий местным бюджетам на оплату услуг доступа к сети "Интернет" социально значимых объектов за 2022 год</t>
  </si>
  <si>
    <t xml:space="preserve">г.Кызыл</t>
  </si>
  <si>
    <t xml:space="preserve">Таблица  24</t>
  </si>
  <si>
    <t xml:space="preserve">субсидий местным бюджетам на реализацию губернаторского проекта "Народный мост" за 2022 год</t>
  </si>
  <si>
    <t xml:space="preserve">Таблица  25</t>
  </si>
  <si>
    <t xml:space="preserve">субсидий местным бюджетам на софинансирование расходов по содержанию имущества образовательных учреждений за 2022 год</t>
  </si>
  <si>
    <t xml:space="preserve">Таблица 26</t>
  </si>
  <si>
    <t xml:space="preserve">субсидий на софинансирование расходных обязательств, при приведении в нормативное состояние автомобильных дорог и искусственных дорожных сооружений в рамках национального проекта "Безопасные качественные дороги"                за 2022 год</t>
  </si>
  <si>
    <t xml:space="preserve">Наименование </t>
  </si>
  <si>
    <t xml:space="preserve">Таблица 27</t>
  </si>
  <si>
    <t xml:space="preserve">субвенций на осуществление ежемесячных выплат на детей в возрасте от трех до семи лет включительно за 2022 год</t>
  </si>
  <si>
    <t xml:space="preserve">Таблица 28</t>
  </si>
  <si>
    <t xml:space="preserve">приложения 9 </t>
  </si>
  <si>
    <t xml:space="preserve">ИСПОЛНЕНИЕ </t>
  </si>
  <si>
    <t xml:space="preserve">субвенций на реализацию Закона Республики Тыва "О предоставлении субвенций местным бюджетам на обеспечение
государственных гарантий реализации прав на получение общедоступного и бесплатного дошкольного образования
в муниципальных дошкольных образовательных организациях, общедоступного и бесплатного дошкольного, начального
общего, основного общего, среднего общего образования в муниципальных общеобразовательных организациях,
обеспечение дополнительного образования детей в муниципальных общеобразовательных организациях" за 2022 год</t>
  </si>
  <si>
    <t xml:space="preserve">в том числе:</t>
  </si>
  <si>
    <t xml:space="preserve">общие образовательные учреждения</t>
  </si>
  <si>
    <t xml:space="preserve">дошкольные образовательные учреждения</t>
  </si>
  <si>
    <t xml:space="preserve">сумма на год</t>
  </si>
  <si>
    <t xml:space="preserve">исполнено</t>
  </si>
  <si>
    <t xml:space="preserve">Таблица 29</t>
  </si>
  <si>
    <t xml:space="preserve">субвенций на мероприятия по проведению
оздоровительной кампании детей за 2022 год
</t>
  </si>
  <si>
    <t xml:space="preserve">Дзун-Хемчикский </t>
  </si>
  <si>
    <t xml:space="preserve">Таблица 30</t>
  </si>
  <si>
    <t xml:space="preserve">субвенций на компенсацию отдельным категориям граждан
оплаты взноса на капитальный ремонт общего имущества
в многоквартирном доме за 2022 год
</t>
  </si>
  <si>
    <t xml:space="preserve">Таблица 31</t>
  </si>
  <si>
    <t xml:space="preserve">субвенций на оплату жилищно-коммунальных услуг
отдельным категориям граждан за 2022 год</t>
  </si>
  <si>
    <t xml:space="preserve">Таблица 32</t>
  </si>
  <si>
    <t xml:space="preserve">субвенций для предоставления льгот сельским
специалистам по жилищно-коммунальным услугам
за 2022 год</t>
  </si>
  <si>
    <t xml:space="preserve">Таблица 33</t>
  </si>
  <si>
    <t xml:space="preserve">субвенций на осуществление переданных органам местного
самоуправления Республики Тыва в соответствии
с пунктом 5 статьи 1 Закона Республики Тыва
от 28 декабря 2005 года N 1560 ВХ-1 "О наделении органов
местного самоуправления муниципальных образований отдельными
государственными полномочиями Республики Тыва в области
социальной поддержки отдельных категорий граждан" полномочий
Республики Тыва по предоставлению гражданам субсидий
на оплату жилых помещений и коммунальных услуг за 2022 год
</t>
  </si>
  <si>
    <t xml:space="preserve">Таблица 34</t>
  </si>
  <si>
    <t xml:space="preserve">субвенций на осуществление переданных органам местного
самоуправления Республики Тыва в соответствии с пунктом 5 статьи 1 Закона Республики Тыва от 28 декабря 2005 года N 1560 ВХ-1 "О наделении органов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
гражданам субсидий на оплату жилых помещений и коммунальных
услуг за 2022 год
</t>
  </si>
  <si>
    <t xml:space="preserve">Таблица 35</t>
  </si>
  <si>
    <t xml:space="preserve">субвенций на осуществление переданных органам местного самоуправления Республики Тыва в соответствии с пунктом 1 статьи 1 Закона Республики Тыва от 28 декабря
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
социальной поддержки отдельных категорий граждан" полномочий
Республики Тыва в области социальной поддержки ветеранов
труда и тружеников тыла за 2022 год
</t>
  </si>
  <si>
    <t xml:space="preserve">Таблица 36</t>
  </si>
  <si>
    <t xml:space="preserve">субвенций на осуществление переданных органам местного самоуправления Республики Тыва в соответствии со статьей 1 Закона Республики Тыва от 28 декабря 2005 года N 1554 ВХ-1 "О наделении органов местного самоуправления муниципальных районов отдельными государственными полномочиями по  расчету и предоставлению дотаций поселениям Республики Тыва за счет
средств республиканского бюджета Республики Тыва"
за 2022 год</t>
  </si>
  <si>
    <t xml:space="preserve">Таблица 37</t>
  </si>
  <si>
    <t xml:space="preserve">субвенций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
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за 2022 год</t>
  </si>
  <si>
    <t xml:space="preserve">Таблица 38</t>
  </si>
  <si>
    <t xml:space="preserve">субвенций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N 1560 ВХ-1 "О наделении органов местного
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
политических репрессий, за 2022 год</t>
  </si>
  <si>
    <t xml:space="preserve">Таблица 39</t>
  </si>
  <si>
    <t xml:space="preserve">субвенций местным бюджетам на компенсацию части родительской платы
за содержание ребенка в муниципальных образовательных
организациях, реализующих основную общеобразовательную
программу дошкольного образования за 2022 год</t>
  </si>
  <si>
    <t xml:space="preserve">Таблица 40</t>
  </si>
  <si>
    <t xml:space="preserve">субвенций на осуществление государственных полномочий
по образованию и организации деятельности комиссий
по делам несовершеннолетних за 2022 год</t>
  </si>
  <si>
    <t xml:space="preserve">Таблица 41</t>
  </si>
  <si>
    <t xml:space="preserve">субвенций на осуществление государственных полномочий
по созданию, организации и обеспечению деятельности
административных комиссий за 2022 год</t>
  </si>
  <si>
    <t xml:space="preserve">Таблица 42</t>
  </si>
  <si>
    <t xml:space="preserve">субвенций на реализацию Закона Республики Тыва "О погребении
и похоронном деле в Республике Тыва" за 2022 год</t>
  </si>
  <si>
    <t xml:space="preserve">Таблица 43</t>
  </si>
  <si>
    <t xml:space="preserve">субвенций на осуществление первичного воинского учета
на территориях, где отсутствуют военные комиссариаты
за 2022 год</t>
  </si>
  <si>
    <t xml:space="preserve">Таблица 44</t>
  </si>
  <si>
    <t xml:space="preserve">субвенций на осуществление полномочий по составлению (изменению) списков кандидатов в присяжные заседатели федеральных судов общей юрисдикции в Республике Тыва за 2022 год</t>
  </si>
  <si>
    <t xml:space="preserve">Таблица 45</t>
  </si>
  <si>
    <t xml:space="preserve">субвенций на осуществление государственных полномочий
по установлению запрета на розничную продажу алкогольной
продукции в Республике Тыва за 2022 год</t>
  </si>
  <si>
    <t xml:space="preserve">Таблица 46</t>
  </si>
  <si>
    <t xml:space="preserve">субвенций на обеспечение равной доступности услуг
общественного транспорта для отдельных категорий граждан
за 2022 год</t>
  </si>
  <si>
    <t xml:space="preserve">Таблица 47</t>
  </si>
  <si>
    <t xml:space="preserve">субвенц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за 2022 год                          </t>
  </si>
  <si>
    <t xml:space="preserve">Таблица 48</t>
  </si>
  <si>
    <t xml:space="preserve">субвенций на осуществление ежемесячной выплаты в связи
с рождением (усыновлением) первого ребенка за 2022 год</t>
  </si>
  <si>
    <t xml:space="preserve">Таблица 49</t>
  </si>
  <si>
    <t xml:space="preserve">субвенций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 за 2022 год</t>
  </si>
  <si>
    <t xml:space="preserve">Таблица 50</t>
  </si>
  <si>
    <t xml:space="preserve">иных межбюджетных трансфертов на создание модельных
муниципальных библиотек в целях реализации национального
проекта "Культура" за 2022 год</t>
  </si>
  <si>
    <t xml:space="preserve">Таблица 51</t>
  </si>
  <si>
    <t xml:space="preserve">иных межбюджетных трансфертов местным бюджетам на реализацию мероприятий в рамках государственной программы Республики Тыва "Реализация государственной национальной политики Российской политики в Республике Тыва на 2021-2023 годы" за 2022 год</t>
  </si>
  <si>
    <t xml:space="preserve">Таблица 52</t>
  </si>
  <si>
    <t xml:space="preserve">иных межбюджетных трансфертов на организацию бесплатного питания отдельным категориям учащихся государственных и муниципальных образовательных учреждений Республики Тыва за 2022 год</t>
  </si>
  <si>
    <t xml:space="preserve">г. Ак-Довурак</t>
  </si>
  <si>
    <t xml:space="preserve">Таблица 53</t>
  </si>
  <si>
    <t xml:space="preserve">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2022 год
</t>
  </si>
  <si>
    <t xml:space="preserve">Таблица 54</t>
  </si>
  <si>
    <t xml:space="preserve">субсидий на софинансирование расходных обязательств, при приведении в нормативное состояние автомобильных дорог и искусственных дорожных сооружений в рамках национального проекта "Безопасные качественные дороги" на 2022 год</t>
  </si>
  <si>
    <t xml:space="preserve">Таблица 55</t>
  </si>
  <si>
    <t xml:space="preserve">иных межбюджетных трансфертов на финансирование дорожной деятельности  в отношении автомобильных дорог общего пользования регионального или межмуниципального, местного значения на 2022 год
</t>
  </si>
  <si>
    <t xml:space="preserve">Таблица 56</t>
  </si>
  <si>
    <t xml:space="preserve">иных межбюджетных трансфертов из республиканского бюджета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 за 2022 год</t>
  </si>
  <si>
    <t xml:space="preserve">Таблица 57 </t>
  </si>
  <si>
    <t xml:space="preserve">межбюджетных трансфертов на резервный фонд высшего исполнительного органа государственной власти Республики Тыва за 2022 год</t>
  </si>
  <si>
    <t xml:space="preserve">Баарун-Хемчикский</t>
  </si>
  <si>
    <t xml:space="preserve">Таблица  58</t>
  </si>
  <si>
    <t xml:space="preserve">иных межбюджетных трансфертов местным бюджетам на создание комфортной городской  среды в малых городах и исторических поселениях - победителях Всероссийского конкурса лучших проектов создания
 комфортной городской среды  на 2022 год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@"/>
    <numFmt numFmtId="167" formatCode="_-* #,##0.00_р_._-;\-* #,##0.00_р_._-;_-* \-??_р_._-;_-@_-"/>
    <numFmt numFmtId="168" formatCode="_(* #,##0.00_);_(* \(#,##0.00\);_(* \-??_);_(@_)"/>
    <numFmt numFmtId="169" formatCode="_-* #,##0.00\ _₽_-;\-* #,##0.00\ _₽_-;_-* \-??\ _₽_-;_-@_-"/>
    <numFmt numFmtId="170" formatCode="#,##0.0"/>
    <numFmt numFmtId="171" formatCode="0.0"/>
    <numFmt numFmtId="172" formatCode="#,##0.0_р_."/>
    <numFmt numFmtId="173" formatCode="#,##0.00000"/>
    <numFmt numFmtId="174" formatCode="#,##0.00"/>
    <numFmt numFmtId="175" formatCode="_(* #,##0.000_);_(* \(#,##0.000\);_(* \-??_);_(@_)"/>
    <numFmt numFmtId="176" formatCode="#,##0.00_р_."/>
    <numFmt numFmtId="177" formatCode="0.00"/>
    <numFmt numFmtId="178" formatCode="[$-409]m/d/yyyy"/>
    <numFmt numFmtId="179" formatCode="0.00000"/>
    <numFmt numFmtId="180" formatCode="_(* #,##0.0_);_(* \(#,##0.0\);_(* \-??_);_(@_)"/>
    <numFmt numFmtId="18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22"/>
      <color rgb="FF000000"/>
      <name val="Times New Roman"/>
      <family val="2"/>
      <charset val="204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6" fontId="1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11" borderId="4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11" borderId="7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1" borderId="8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11" borderId="4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11" borderId="7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7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8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8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4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11" borderId="7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11" borderId="8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0" xfId="6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11" borderId="4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11" borderId="7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8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7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4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11" borderId="7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1" borderId="7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1" borderId="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2" borderId="0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11" borderId="7" xfId="6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11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8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1" borderId="0" xfId="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6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6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6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6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4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4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6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6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7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7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65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0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8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8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4" xfId="6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6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6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6" fillId="0" borderId="0" xfId="6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6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1" borderId="4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11" borderId="7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8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4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11" borderId="7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11" borderId="8" xfId="3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15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11" borderId="13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0" borderId="7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6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0" borderId="7" xfId="5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7" xfId="58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Денежный 2" xfId="23"/>
    <cellStyle name="Заголовки полей" xfId="24"/>
    <cellStyle name="Заголовки полей [печать]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Информация о задаче" xfId="33"/>
    <cellStyle name="Обычный 10" xfId="34"/>
    <cellStyle name="Обычный 10 2" xfId="35"/>
    <cellStyle name="Обычный 10 2 2" xfId="36"/>
    <cellStyle name="Обычный 10 2 2 2" xfId="37"/>
    <cellStyle name="Обычный 10 2 2 2 2" xfId="38"/>
    <cellStyle name="Обычный 10 2 2 3" xfId="39"/>
    <cellStyle name="Обычный 10 2 3" xfId="40"/>
    <cellStyle name="Обычный 10 2 3 2" xfId="41"/>
    <cellStyle name="Обычный 10 2 3 2 2" xfId="42"/>
    <cellStyle name="Обычный 10 2 3 3" xfId="43"/>
    <cellStyle name="Обычный 10 2 4" xfId="44"/>
    <cellStyle name="Обычный 10 2 4 2" xfId="45"/>
    <cellStyle name="Обычный 10 2 5" xfId="46"/>
    <cellStyle name="Обычный 10 3" xfId="47"/>
    <cellStyle name="Обычный 10 3 2" xfId="48"/>
    <cellStyle name="Обычный 10 3 2 2" xfId="49"/>
    <cellStyle name="Обычный 10 3 3" xfId="50"/>
    <cellStyle name="Обычный 10 4" xfId="51"/>
    <cellStyle name="Обычный 10 4 2" xfId="52"/>
    <cellStyle name="Обычный 10 4 2 2" xfId="53"/>
    <cellStyle name="Обычный 10 4 3" xfId="54"/>
    <cellStyle name="Обычный 10 5" xfId="55"/>
    <cellStyle name="Обычный 10 5 2" xfId="56"/>
    <cellStyle name="Обычный 10 5 2 2" xfId="57"/>
    <cellStyle name="Обычный 10 5 3" xfId="58"/>
    <cellStyle name="Обычный 10 6" xfId="59"/>
    <cellStyle name="Обычный 10 6 2" xfId="60"/>
    <cellStyle name="Обычный 10 7" xfId="61"/>
    <cellStyle name="Обычный 10 8" xfId="62"/>
    <cellStyle name="Обычный 11" xfId="63"/>
    <cellStyle name="Обычный 11 2" xfId="64"/>
    <cellStyle name="Обычный 11 2 2" xfId="65"/>
    <cellStyle name="Обычный 11 2 2 2" xfId="66"/>
    <cellStyle name="Обычный 11 2 2 2 2" xfId="67"/>
    <cellStyle name="Обычный 11 2 2 3" xfId="68"/>
    <cellStyle name="Обычный 11 2 3" xfId="69"/>
    <cellStyle name="Обычный 11 2 3 2" xfId="70"/>
    <cellStyle name="Обычный 11 2 3 2 2" xfId="71"/>
    <cellStyle name="Обычный 11 2 3 3" xfId="72"/>
    <cellStyle name="Обычный 11 2 4" xfId="73"/>
    <cellStyle name="Обычный 11 2 4 2" xfId="74"/>
    <cellStyle name="Обычный 11 2 5" xfId="75"/>
    <cellStyle name="Обычный 11 3" xfId="76"/>
    <cellStyle name="Обычный 11 3 2" xfId="77"/>
    <cellStyle name="Обычный 11 3 2 2" xfId="78"/>
    <cellStyle name="Обычный 11 3 3" xfId="79"/>
    <cellStyle name="Обычный 11 4" xfId="80"/>
    <cellStyle name="Обычный 11 4 2" xfId="81"/>
    <cellStyle name="Обычный 11 4 2 2" xfId="82"/>
    <cellStyle name="Обычный 11 4 3" xfId="83"/>
    <cellStyle name="Обычный 11 5" xfId="84"/>
    <cellStyle name="Обычный 11 5 2" xfId="85"/>
    <cellStyle name="Обычный 11 5 2 2" xfId="86"/>
    <cellStyle name="Обычный 11 5 3" xfId="87"/>
    <cellStyle name="Обычный 11 6" xfId="88"/>
    <cellStyle name="Обычный 12" xfId="89"/>
    <cellStyle name="Обычный 12 2" xfId="90"/>
    <cellStyle name="Обычный 12 2 2" xfId="91"/>
    <cellStyle name="Обычный 12 2 2 2" xfId="92"/>
    <cellStyle name="Обычный 12 2 2 2 2" xfId="93"/>
    <cellStyle name="Обычный 12 2 2 3" xfId="94"/>
    <cellStyle name="Обычный 12 2 2 4" xfId="95"/>
    <cellStyle name="Обычный 12 2 3" xfId="96"/>
    <cellStyle name="Обычный 12 2 3 2" xfId="97"/>
    <cellStyle name="Обычный 12 2 3 2 2" xfId="98"/>
    <cellStyle name="Обычный 12 2 3 3" xfId="99"/>
    <cellStyle name="Обычный 12 2 3 4" xfId="100"/>
    <cellStyle name="Обычный 12 2 4" xfId="101"/>
    <cellStyle name="Обычный 12 2 4 2" xfId="102"/>
    <cellStyle name="Обычный 12 2 5" xfId="103"/>
    <cellStyle name="Обычный 12 2 6" xfId="104"/>
    <cellStyle name="Обычный 12 3" xfId="105"/>
    <cellStyle name="Обычный 12 3 2" xfId="106"/>
    <cellStyle name="Обычный 12 3 2 2" xfId="107"/>
    <cellStyle name="Обычный 12 3 3" xfId="108"/>
    <cellStyle name="Обычный 12 4" xfId="109"/>
    <cellStyle name="Обычный 12 4 2" xfId="110"/>
    <cellStyle name="Обычный 12 4 2 2" xfId="111"/>
    <cellStyle name="Обычный 12 4 3" xfId="112"/>
    <cellStyle name="Обычный 12 5" xfId="113"/>
    <cellStyle name="Обычный 12 5 2" xfId="114"/>
    <cellStyle name="Обычный 12 5 2 2" xfId="115"/>
    <cellStyle name="Обычный 12 5 3" xfId="116"/>
    <cellStyle name="Обычный 12 6" xfId="117"/>
    <cellStyle name="Обычный 12 6 2" xfId="118"/>
    <cellStyle name="Обычный 12 7" xfId="119"/>
    <cellStyle name="Обычный 12 8" xfId="120"/>
    <cellStyle name="Обычный 13" xfId="121"/>
    <cellStyle name="Обычный 13 2" xfId="122"/>
    <cellStyle name="Обычный 13 2 2" xfId="123"/>
    <cellStyle name="Обычный 13 2 2 2" xfId="124"/>
    <cellStyle name="Обычный 13 2 2 2 2" xfId="125"/>
    <cellStyle name="Обычный 13 2 2 3" xfId="126"/>
    <cellStyle name="Обычный 13 2 3" xfId="127"/>
    <cellStyle name="Обычный 13 2 3 2" xfId="128"/>
    <cellStyle name="Обычный 13 2 3 2 2" xfId="129"/>
    <cellStyle name="Обычный 13 2 3 3" xfId="130"/>
    <cellStyle name="Обычный 13 2 4" xfId="131"/>
    <cellStyle name="Обычный 13 2 4 2" xfId="132"/>
    <cellStyle name="Обычный 13 2 5" xfId="133"/>
    <cellStyle name="Обычный 13 2 6" xfId="134"/>
    <cellStyle name="Обычный 13 3" xfId="135"/>
    <cellStyle name="Обычный 13 3 2" xfId="136"/>
    <cellStyle name="Обычный 13 3 2 2" xfId="137"/>
    <cellStyle name="Обычный 13 3 3" xfId="138"/>
    <cellStyle name="Обычный 13 4" xfId="139"/>
    <cellStyle name="Обычный 13 4 2" xfId="140"/>
    <cellStyle name="Обычный 13 4 2 2" xfId="141"/>
    <cellStyle name="Обычный 13 4 3" xfId="142"/>
    <cellStyle name="Обычный 13 5" xfId="143"/>
    <cellStyle name="Обычный 13 5 2" xfId="144"/>
    <cellStyle name="Обычный 13 5 2 2" xfId="145"/>
    <cellStyle name="Обычный 13 5 3" xfId="146"/>
    <cellStyle name="Обычный 13 6" xfId="147"/>
    <cellStyle name="Обычный 13 6 2" xfId="148"/>
    <cellStyle name="Обычный 13 7" xfId="149"/>
    <cellStyle name="Обычный 13 8" xfId="150"/>
    <cellStyle name="Обычный 14" xfId="151"/>
    <cellStyle name="Обычный 14 2" xfId="152"/>
    <cellStyle name="Обычный 14 2 2" xfId="153"/>
    <cellStyle name="Обычный 14 2 2 2" xfId="154"/>
    <cellStyle name="Обычный 14 2 2 2 2" xfId="155"/>
    <cellStyle name="Обычный 14 2 2 3" xfId="156"/>
    <cellStyle name="Обычный 14 2 3" xfId="157"/>
    <cellStyle name="Обычный 14 2 3 2" xfId="158"/>
    <cellStyle name="Обычный 14 2 3 2 2" xfId="159"/>
    <cellStyle name="Обычный 14 2 3 3" xfId="160"/>
    <cellStyle name="Обычный 14 2 4" xfId="161"/>
    <cellStyle name="Обычный 14 2 4 2" xfId="162"/>
    <cellStyle name="Обычный 14 2 5" xfId="163"/>
    <cellStyle name="Обычный 14 2 6" xfId="164"/>
    <cellStyle name="Обычный 14 3" xfId="165"/>
    <cellStyle name="Обычный 14 3 2" xfId="166"/>
    <cellStyle name="Обычный 14 3 2 2" xfId="167"/>
    <cellStyle name="Обычный 14 3 3" xfId="168"/>
    <cellStyle name="Обычный 14 3 4" xfId="169"/>
    <cellStyle name="Обычный 14 4" xfId="170"/>
    <cellStyle name="Обычный 14 4 2" xfId="171"/>
    <cellStyle name="Обычный 14 4 2 2" xfId="172"/>
    <cellStyle name="Обычный 14 4 3" xfId="173"/>
    <cellStyle name="Обычный 14 5" xfId="174"/>
    <cellStyle name="Обычный 14 5 2" xfId="175"/>
    <cellStyle name="Обычный 14 5 2 2" xfId="176"/>
    <cellStyle name="Обычный 14 5 3" xfId="177"/>
    <cellStyle name="Обычный 14 6" xfId="178"/>
    <cellStyle name="Обычный 14 6 2" xfId="179"/>
    <cellStyle name="Обычный 14 7" xfId="180"/>
    <cellStyle name="Обычный 14 8" xfId="181"/>
    <cellStyle name="Обычный 15" xfId="182"/>
    <cellStyle name="Обычный 15 2" xfId="183"/>
    <cellStyle name="Обычный 15 2 2" xfId="184"/>
    <cellStyle name="Обычный 15 2 2 2" xfId="185"/>
    <cellStyle name="Обычный 15 2 2 2 2" xfId="186"/>
    <cellStyle name="Обычный 15 2 2 3" xfId="187"/>
    <cellStyle name="Обычный 15 2 3" xfId="188"/>
    <cellStyle name="Обычный 15 2 3 2" xfId="189"/>
    <cellStyle name="Обычный 15 2 3 2 2" xfId="190"/>
    <cellStyle name="Обычный 15 2 3 3" xfId="191"/>
    <cellStyle name="Обычный 15 2 4" xfId="192"/>
    <cellStyle name="Обычный 15 2 4 2" xfId="193"/>
    <cellStyle name="Обычный 15 2 5" xfId="194"/>
    <cellStyle name="Обычный 15 3" xfId="195"/>
    <cellStyle name="Обычный 15 3 2" xfId="196"/>
    <cellStyle name="Обычный 15 3 2 2" xfId="197"/>
    <cellStyle name="Обычный 15 3 3" xfId="198"/>
    <cellStyle name="Обычный 15 4" xfId="199"/>
    <cellStyle name="Обычный 15 4 2" xfId="200"/>
    <cellStyle name="Обычный 15 4 2 2" xfId="201"/>
    <cellStyle name="Обычный 15 4 3" xfId="202"/>
    <cellStyle name="Обычный 15 5" xfId="203"/>
    <cellStyle name="Обычный 15 5 2" xfId="204"/>
    <cellStyle name="Обычный 15 5 2 2" xfId="205"/>
    <cellStyle name="Обычный 15 5 3" xfId="206"/>
    <cellStyle name="Обычный 15 6" xfId="207"/>
    <cellStyle name="Обычный 15 6 2" xfId="208"/>
    <cellStyle name="Обычный 15 7" xfId="209"/>
    <cellStyle name="Обычный 15 8" xfId="210"/>
    <cellStyle name="Обычный 16" xfId="211"/>
    <cellStyle name="Обычный 16 2" xfId="212"/>
    <cellStyle name="Обычный 16 2 2" xfId="213"/>
    <cellStyle name="Обычный 16 2 2 2" xfId="214"/>
    <cellStyle name="Обычный 16 2 2 2 2" xfId="215"/>
    <cellStyle name="Обычный 16 2 2 3" xfId="216"/>
    <cellStyle name="Обычный 16 2 3" xfId="217"/>
    <cellStyle name="Обычный 16 2 3 2" xfId="218"/>
    <cellStyle name="Обычный 16 2 3 2 2" xfId="219"/>
    <cellStyle name="Обычный 16 2 3 3" xfId="220"/>
    <cellStyle name="Обычный 16 2 4" xfId="221"/>
    <cellStyle name="Обычный 16 2 4 2" xfId="222"/>
    <cellStyle name="Обычный 16 2 5" xfId="223"/>
    <cellStyle name="Обычный 16 3" xfId="224"/>
    <cellStyle name="Обычный 16 3 2" xfId="225"/>
    <cellStyle name="Обычный 16 3 2 2" xfId="226"/>
    <cellStyle name="Обычный 16 3 3" xfId="227"/>
    <cellStyle name="Обычный 16 4" xfId="228"/>
    <cellStyle name="Обычный 16 4 2" xfId="229"/>
    <cellStyle name="Обычный 16 4 2 2" xfId="230"/>
    <cellStyle name="Обычный 16 4 3" xfId="231"/>
    <cellStyle name="Обычный 16 5" xfId="232"/>
    <cellStyle name="Обычный 16 5 2" xfId="233"/>
    <cellStyle name="Обычный 16 5 2 2" xfId="234"/>
    <cellStyle name="Обычный 16 5 3" xfId="235"/>
    <cellStyle name="Обычный 16 6" xfId="236"/>
    <cellStyle name="Обычный 16 6 2" xfId="237"/>
    <cellStyle name="Обычный 16 7" xfId="238"/>
    <cellStyle name="Обычный 17" xfId="239"/>
    <cellStyle name="Обычный 17 2" xfId="240"/>
    <cellStyle name="Обычный 17 2 2" xfId="241"/>
    <cellStyle name="Обычный 17 2 2 2" xfId="242"/>
    <cellStyle name="Обычный 17 2 2 2 2" xfId="243"/>
    <cellStyle name="Обычный 17 2 2 3" xfId="244"/>
    <cellStyle name="Обычный 17 2 3" xfId="245"/>
    <cellStyle name="Обычный 17 2 3 2" xfId="246"/>
    <cellStyle name="Обычный 17 2 3 2 2" xfId="247"/>
    <cellStyle name="Обычный 17 2 3 3" xfId="248"/>
    <cellStyle name="Обычный 17 2 4" xfId="249"/>
    <cellStyle name="Обычный 17 2 4 2" xfId="250"/>
    <cellStyle name="Обычный 17 2 5" xfId="251"/>
    <cellStyle name="Обычный 17 3" xfId="252"/>
    <cellStyle name="Обычный 17 3 2" xfId="253"/>
    <cellStyle name="Обычный 17 3 2 2" xfId="254"/>
    <cellStyle name="Обычный 17 3 3" xfId="255"/>
    <cellStyle name="Обычный 17 4" xfId="256"/>
    <cellStyle name="Обычный 17 4 2" xfId="257"/>
    <cellStyle name="Обычный 17 4 2 2" xfId="258"/>
    <cellStyle name="Обычный 17 4 3" xfId="259"/>
    <cellStyle name="Обычный 17 5" xfId="260"/>
    <cellStyle name="Обычный 17 5 2" xfId="261"/>
    <cellStyle name="Обычный 17 5 2 2" xfId="262"/>
    <cellStyle name="Обычный 17 5 3" xfId="263"/>
    <cellStyle name="Обычный 17 6" xfId="264"/>
    <cellStyle name="Обычный 17 6 2" xfId="265"/>
    <cellStyle name="Обычный 17 7" xfId="266"/>
    <cellStyle name="Обычный 18" xfId="267"/>
    <cellStyle name="Обычный 18 2" xfId="268"/>
    <cellStyle name="Обычный 18 2 2" xfId="269"/>
    <cellStyle name="Обычный 18 2 2 2" xfId="270"/>
    <cellStyle name="Обычный 18 2 2 2 2" xfId="271"/>
    <cellStyle name="Обычный 18 2 2 3" xfId="272"/>
    <cellStyle name="Обычный 18 2 3" xfId="273"/>
    <cellStyle name="Обычный 18 2 3 2" xfId="274"/>
    <cellStyle name="Обычный 18 2 3 2 2" xfId="275"/>
    <cellStyle name="Обычный 18 2 3 3" xfId="276"/>
    <cellStyle name="Обычный 18 2 4" xfId="277"/>
    <cellStyle name="Обычный 18 2 4 2" xfId="278"/>
    <cellStyle name="Обычный 18 2 5" xfId="279"/>
    <cellStyle name="Обычный 18 3" xfId="280"/>
    <cellStyle name="Обычный 18 3 2" xfId="281"/>
    <cellStyle name="Обычный 18 3 2 2" xfId="282"/>
    <cellStyle name="Обычный 18 3 3" xfId="283"/>
    <cellStyle name="Обычный 18 4" xfId="284"/>
    <cellStyle name="Обычный 18 4 2" xfId="285"/>
    <cellStyle name="Обычный 18 4 2 2" xfId="286"/>
    <cellStyle name="Обычный 18 4 3" xfId="287"/>
    <cellStyle name="Обычный 18 5" xfId="288"/>
    <cellStyle name="Обычный 18 5 2" xfId="289"/>
    <cellStyle name="Обычный 18 5 2 2" xfId="290"/>
    <cellStyle name="Обычный 18 5 3" xfId="291"/>
    <cellStyle name="Обычный 18 6" xfId="292"/>
    <cellStyle name="Обычный 18 6 2" xfId="293"/>
    <cellStyle name="Обычный 18 7" xfId="294"/>
    <cellStyle name="Обычный 19" xfId="295"/>
    <cellStyle name="Обычный 19 2" xfId="296"/>
    <cellStyle name="Обычный 19 2 2" xfId="297"/>
    <cellStyle name="Обычный 19 2 2 2" xfId="298"/>
    <cellStyle name="Обычный 19 2 2 2 2" xfId="299"/>
    <cellStyle name="Обычный 19 2 2 3" xfId="300"/>
    <cellStyle name="Обычный 19 2 3" xfId="301"/>
    <cellStyle name="Обычный 19 2 3 2" xfId="302"/>
    <cellStyle name="Обычный 19 2 3 2 2" xfId="303"/>
    <cellStyle name="Обычный 19 2 3 3" xfId="304"/>
    <cellStyle name="Обычный 19 2 4" xfId="305"/>
    <cellStyle name="Обычный 19 2 4 2" xfId="306"/>
    <cellStyle name="Обычный 19 2 5" xfId="307"/>
    <cellStyle name="Обычный 19 3" xfId="308"/>
    <cellStyle name="Обычный 19 3 2" xfId="309"/>
    <cellStyle name="Обычный 19 3 2 2" xfId="310"/>
    <cellStyle name="Обычный 19 3 3" xfId="311"/>
    <cellStyle name="Обычный 19 4" xfId="312"/>
    <cellStyle name="Обычный 19 4 2" xfId="313"/>
    <cellStyle name="Обычный 19 4 2 2" xfId="314"/>
    <cellStyle name="Обычный 19 4 3" xfId="315"/>
    <cellStyle name="Обычный 19 5" xfId="316"/>
    <cellStyle name="Обычный 19 5 2" xfId="317"/>
    <cellStyle name="Обычный 19 5 2 2" xfId="318"/>
    <cellStyle name="Обычный 19 5 3" xfId="319"/>
    <cellStyle name="Обычный 19 6" xfId="320"/>
    <cellStyle name="Обычный 19 6 2" xfId="321"/>
    <cellStyle name="Обычный 19 7" xfId="322"/>
    <cellStyle name="Обычный 2" xfId="323"/>
    <cellStyle name="Обычный 2 10" xfId="324"/>
    <cellStyle name="Обычный 2 10 2" xfId="325"/>
    <cellStyle name="Обычный 2 10 3" xfId="326"/>
    <cellStyle name="Обычный 2 11" xfId="327"/>
    <cellStyle name="Обычный 2 11 2" xfId="328"/>
    <cellStyle name="Обычный 2 12" xfId="329"/>
    <cellStyle name="Обычный 2 12 2" xfId="330"/>
    <cellStyle name="Обычный 2 12 3" xfId="331"/>
    <cellStyle name="Обычный 2 13" xfId="332"/>
    <cellStyle name="Обычный 2 13 2" xfId="333"/>
    <cellStyle name="Обычный 2 14" xfId="334"/>
    <cellStyle name="Обычный 2 14 2" xfId="335"/>
    <cellStyle name="Обычный 2 2" xfId="336"/>
    <cellStyle name="Обычный 2 2 2" xfId="337"/>
    <cellStyle name="Обычный 2 2 3" xfId="338"/>
    <cellStyle name="Обычный 2 3" xfId="339"/>
    <cellStyle name="Обычный 2 3 2" xfId="340"/>
    <cellStyle name="Обычный 2 4" xfId="341"/>
    <cellStyle name="Обычный 2 4 2" xfId="342"/>
    <cellStyle name="Обычный 2 5" xfId="343"/>
    <cellStyle name="Обычный 2 5 2" xfId="344"/>
    <cellStyle name="Обычный 2 5 3" xfId="345"/>
    <cellStyle name="Обычный 2 6" xfId="346"/>
    <cellStyle name="Обычный 2 6 2" xfId="347"/>
    <cellStyle name="Обычный 2 7" xfId="348"/>
    <cellStyle name="Обычный 2 7 2" xfId="349"/>
    <cellStyle name="Обычный 2 7 3" xfId="350"/>
    <cellStyle name="Обычный 2 8" xfId="351"/>
    <cellStyle name="Обычный 2 8 2" xfId="352"/>
    <cellStyle name="Обычный 2 9" xfId="353"/>
    <cellStyle name="Обычный 2 9 2" xfId="354"/>
    <cellStyle name="Обычный 20" xfId="355"/>
    <cellStyle name="Обычный 20 2" xfId="356"/>
    <cellStyle name="Обычный 20 3" xfId="357"/>
    <cellStyle name="Обычный 20 3 2" xfId="358"/>
    <cellStyle name="Обычный 20 4" xfId="359"/>
    <cellStyle name="Обычный 21" xfId="360"/>
    <cellStyle name="Обычный 21 2" xfId="361"/>
    <cellStyle name="Обычный 21 2 2" xfId="362"/>
    <cellStyle name="Обычный 21 2 2 2" xfId="363"/>
    <cellStyle name="Обычный 21 2 3" xfId="364"/>
    <cellStyle name="Обычный 21 3" xfId="365"/>
    <cellStyle name="Обычный 21 3 2" xfId="366"/>
    <cellStyle name="Обычный 21 3 2 2" xfId="367"/>
    <cellStyle name="Обычный 21 3 3" xfId="368"/>
    <cellStyle name="Обычный 21 4" xfId="369"/>
    <cellStyle name="Обычный 21 4 2" xfId="370"/>
    <cellStyle name="Обычный 21 4 2 2" xfId="371"/>
    <cellStyle name="Обычный 21 4 3" xfId="372"/>
    <cellStyle name="Обычный 21 5" xfId="373"/>
    <cellStyle name="Обычный 21 5 2" xfId="374"/>
    <cellStyle name="Обычный 21 6" xfId="375"/>
    <cellStyle name="Обычный 22" xfId="376"/>
    <cellStyle name="Обычный 22 2" xfId="377"/>
    <cellStyle name="Обычный 22 2 2" xfId="378"/>
    <cellStyle name="Обычный 22 2 2 2" xfId="379"/>
    <cellStyle name="Обычный 22 2 3" xfId="380"/>
    <cellStyle name="Обычный 22 3" xfId="381"/>
    <cellStyle name="Обычный 22 3 2" xfId="382"/>
    <cellStyle name="Обычный 22 3 2 2" xfId="383"/>
    <cellStyle name="Обычный 22 3 3" xfId="384"/>
    <cellStyle name="Обычный 22 4" xfId="385"/>
    <cellStyle name="Обычный 22 4 2" xfId="386"/>
    <cellStyle name="Обычный 22 5" xfId="387"/>
    <cellStyle name="Обычный 23" xfId="388"/>
    <cellStyle name="Обычный 23 2" xfId="389"/>
    <cellStyle name="Обычный 24" xfId="390"/>
    <cellStyle name="Обычный 24 2" xfId="391"/>
    <cellStyle name="Обычный 24 2 2" xfId="392"/>
    <cellStyle name="Обычный 24 3" xfId="393"/>
    <cellStyle name="Обычный 25" xfId="394"/>
    <cellStyle name="Обычный 25 2" xfId="395"/>
    <cellStyle name="Обычный 25 2 2" xfId="396"/>
    <cellStyle name="Обычный 25 3" xfId="397"/>
    <cellStyle name="Обычный 26" xfId="398"/>
    <cellStyle name="Обычный 26 2" xfId="399"/>
    <cellStyle name="Обычный 27" xfId="400"/>
    <cellStyle name="Обычный 28" xfId="401"/>
    <cellStyle name="Обычный 28 2" xfId="402"/>
    <cellStyle name="Обычный 29" xfId="403"/>
    <cellStyle name="Обычный 3" xfId="404"/>
    <cellStyle name="Обычный 3 2" xfId="405"/>
    <cellStyle name="Обычный 3 2 2" xfId="406"/>
    <cellStyle name="Обычный 3 2 2 2" xfId="407"/>
    <cellStyle name="Обычный 3 2 2 2 2" xfId="408"/>
    <cellStyle name="Обычный 3 2 2 3" xfId="409"/>
    <cellStyle name="Обычный 3 2 2 4" xfId="410"/>
    <cellStyle name="Обычный 3 2 3" xfId="411"/>
    <cellStyle name="Обычный 3 2 3 2" xfId="412"/>
    <cellStyle name="Обычный 3 2 3 2 2" xfId="413"/>
    <cellStyle name="Обычный 3 2 3 3" xfId="414"/>
    <cellStyle name="Обычный 3 2 4" xfId="415"/>
    <cellStyle name="Обычный 3 2 4 2" xfId="416"/>
    <cellStyle name="Обычный 3 2 4 2 2" xfId="417"/>
    <cellStyle name="Обычный 3 2 4 3" xfId="418"/>
    <cellStyle name="Обычный 3 2 5" xfId="419"/>
    <cellStyle name="Обычный 3 2 5 2" xfId="420"/>
    <cellStyle name="Обычный 3 2 6" xfId="421"/>
    <cellStyle name="Обычный 3 2 7" xfId="422"/>
    <cellStyle name="Обычный 3 3" xfId="423"/>
    <cellStyle name="Обычный 3 3 2" xfId="424"/>
    <cellStyle name="Обычный 3 3 2 2" xfId="425"/>
    <cellStyle name="Обычный 3 3 3" xfId="426"/>
    <cellStyle name="Обычный 3 4" xfId="427"/>
    <cellStyle name="Обычный 3 4 2" xfId="428"/>
    <cellStyle name="Обычный 3 4 2 2" xfId="429"/>
    <cellStyle name="Обычный 3 4 3" xfId="430"/>
    <cellStyle name="Обычный 3 5" xfId="431"/>
    <cellStyle name="Обычный 3 5 2" xfId="432"/>
    <cellStyle name="Обычный 3 5 2 2" xfId="433"/>
    <cellStyle name="Обычный 3 5 3" xfId="434"/>
    <cellStyle name="Обычный 3 6" xfId="435"/>
    <cellStyle name="Обычный 3 6 2" xfId="436"/>
    <cellStyle name="Обычный 3 6 2 2" xfId="437"/>
    <cellStyle name="Обычный 3 6 3" xfId="438"/>
    <cellStyle name="Обычный 3 7" xfId="439"/>
    <cellStyle name="Обычный 3 7 2" xfId="440"/>
    <cellStyle name="Обычный 3 8" xfId="441"/>
    <cellStyle name="Обычный 3 9" xfId="442"/>
    <cellStyle name="Обычный 30" xfId="443"/>
    <cellStyle name="Обычный 31" xfId="444"/>
    <cellStyle name="Обычный 32" xfId="445"/>
    <cellStyle name="Обычный 35" xfId="446"/>
    <cellStyle name="Обычный 4" xfId="447"/>
    <cellStyle name="Обычный 4 2" xfId="448"/>
    <cellStyle name="Обычный 4 2 2" xfId="449"/>
    <cellStyle name="Обычный 4 2 2 2" xfId="450"/>
    <cellStyle name="Обычный 4 2 2 2 2" xfId="451"/>
    <cellStyle name="Обычный 4 2 2 3" xfId="452"/>
    <cellStyle name="Обычный 4 2 3" xfId="453"/>
    <cellStyle name="Обычный 4 2 3 2" xfId="454"/>
    <cellStyle name="Обычный 4 2 3 2 2" xfId="455"/>
    <cellStyle name="Обычный 4 2 3 3" xfId="456"/>
    <cellStyle name="Обычный 4 2 4" xfId="457"/>
    <cellStyle name="Обычный 4 2 4 2" xfId="458"/>
    <cellStyle name="Обычный 4 2 4 2 2" xfId="459"/>
    <cellStyle name="Обычный 4 2 4 3" xfId="460"/>
    <cellStyle name="Обычный 4 2 5" xfId="461"/>
    <cellStyle name="Обычный 4 2 5 2" xfId="462"/>
    <cellStyle name="Обычный 4 2 6" xfId="463"/>
    <cellStyle name="Обычный 4 2 7" xfId="464"/>
    <cellStyle name="Обычный 4 3" xfId="465"/>
    <cellStyle name="Обычный 4 3 2" xfId="466"/>
    <cellStyle name="Обычный 4 3 2 2" xfId="467"/>
    <cellStyle name="Обычный 4 3 3" xfId="468"/>
    <cellStyle name="Обычный 4 4" xfId="469"/>
    <cellStyle name="Обычный 4 4 2" xfId="470"/>
    <cellStyle name="Обычный 4 4 2 2" xfId="471"/>
    <cellStyle name="Обычный 4 4 3" xfId="472"/>
    <cellStyle name="Обычный 4 5" xfId="473"/>
    <cellStyle name="Обычный 4 5 2" xfId="474"/>
    <cellStyle name="Обычный 4 5 2 2" xfId="475"/>
    <cellStyle name="Обычный 4 5 3" xfId="476"/>
    <cellStyle name="Обычный 4 6" xfId="477"/>
    <cellStyle name="Обычный 4 6 2" xfId="478"/>
    <cellStyle name="Обычный 4 6 2 2" xfId="479"/>
    <cellStyle name="Обычный 4 6 3" xfId="480"/>
    <cellStyle name="Обычный 4 7" xfId="481"/>
    <cellStyle name="Обычный 4 7 2" xfId="482"/>
    <cellStyle name="Обычный 4 8" xfId="483"/>
    <cellStyle name="Обычный 5" xfId="484"/>
    <cellStyle name="Обычный 5 2" xfId="485"/>
    <cellStyle name="Обычный 5 2 2" xfId="486"/>
    <cellStyle name="Обычный 5 2 2 2" xfId="487"/>
    <cellStyle name="Обычный 5 2 2 2 2" xfId="488"/>
    <cellStyle name="Обычный 5 2 2 3" xfId="489"/>
    <cellStyle name="Обычный 5 2 3" xfId="490"/>
    <cellStyle name="Обычный 5 2 3 2" xfId="491"/>
    <cellStyle name="Обычный 5 2 3 2 2" xfId="492"/>
    <cellStyle name="Обычный 5 2 3 3" xfId="493"/>
    <cellStyle name="Обычный 5 2 4" xfId="494"/>
    <cellStyle name="Обычный 5 2 4 2" xfId="495"/>
    <cellStyle name="Обычный 5 2 4 2 2" xfId="496"/>
    <cellStyle name="Обычный 5 2 4 3" xfId="497"/>
    <cellStyle name="Обычный 5 2 5" xfId="498"/>
    <cellStyle name="Обычный 5 2 5 2" xfId="499"/>
    <cellStyle name="Обычный 5 2 6" xfId="500"/>
    <cellStyle name="Обычный 5 2 7" xfId="501"/>
    <cellStyle name="Обычный 5 3" xfId="502"/>
    <cellStyle name="Обычный 5 3 2" xfId="503"/>
    <cellStyle name="Обычный 5 3 2 2" xfId="504"/>
    <cellStyle name="Обычный 5 3 3" xfId="505"/>
    <cellStyle name="Обычный 5 4" xfId="506"/>
    <cellStyle name="Обычный 5 4 2" xfId="507"/>
    <cellStyle name="Обычный 5 4 2 2" xfId="508"/>
    <cellStyle name="Обычный 5 4 3" xfId="509"/>
    <cellStyle name="Обычный 5 5" xfId="510"/>
    <cellStyle name="Обычный 5 5 2" xfId="511"/>
    <cellStyle name="Обычный 5 5 2 2" xfId="512"/>
    <cellStyle name="Обычный 5 5 3" xfId="513"/>
    <cellStyle name="Обычный 5 6" xfId="514"/>
    <cellStyle name="Обычный 5 6 2" xfId="515"/>
    <cellStyle name="Обычный 5 6 2 2" xfId="516"/>
    <cellStyle name="Обычный 5 6 3" xfId="517"/>
    <cellStyle name="Обычный 5 7" xfId="518"/>
    <cellStyle name="Обычный 5 7 2" xfId="519"/>
    <cellStyle name="Обычный 5 8" xfId="520"/>
    <cellStyle name="Обычный 5 9" xfId="521"/>
    <cellStyle name="Обычный 6" xfId="522"/>
    <cellStyle name="Обычный 6 2" xfId="523"/>
    <cellStyle name="Обычный 6 2 2" xfId="524"/>
    <cellStyle name="Обычный 6 2 2 2" xfId="525"/>
    <cellStyle name="Обычный 6 2 2 2 2" xfId="526"/>
    <cellStyle name="Обычный 6 2 2 3" xfId="527"/>
    <cellStyle name="Обычный 6 2 3" xfId="528"/>
    <cellStyle name="Обычный 6 2 3 2" xfId="529"/>
    <cellStyle name="Обычный 6 2 3 2 2" xfId="530"/>
    <cellStyle name="Обычный 6 2 3 3" xfId="531"/>
    <cellStyle name="Обычный 6 2 4" xfId="532"/>
    <cellStyle name="Обычный 6 2 4 2" xfId="533"/>
    <cellStyle name="Обычный 6 2 4 2 2" xfId="534"/>
    <cellStyle name="Обычный 6 2 4 3" xfId="535"/>
    <cellStyle name="Обычный 6 2 5" xfId="536"/>
    <cellStyle name="Обычный 6 2 5 2" xfId="537"/>
    <cellStyle name="Обычный 6 2 6" xfId="538"/>
    <cellStyle name="Обычный 6 2 7" xfId="539"/>
    <cellStyle name="Обычный 6 3" xfId="540"/>
    <cellStyle name="Обычный 6 3 2" xfId="541"/>
    <cellStyle name="Обычный 6 3 2 2" xfId="542"/>
    <cellStyle name="Обычный 6 3 3" xfId="543"/>
    <cellStyle name="Обычный 6 3 4" xfId="544"/>
    <cellStyle name="Обычный 6 4" xfId="545"/>
    <cellStyle name="Обычный 6 4 2" xfId="546"/>
    <cellStyle name="Обычный 6 4 2 2" xfId="547"/>
    <cellStyle name="Обычный 6 4 3" xfId="548"/>
    <cellStyle name="Обычный 6 5" xfId="549"/>
    <cellStyle name="Обычный 6 5 2" xfId="550"/>
    <cellStyle name="Обычный 6 5 2 2" xfId="551"/>
    <cellStyle name="Обычный 6 5 3" xfId="552"/>
    <cellStyle name="Обычный 6 6" xfId="553"/>
    <cellStyle name="Обычный 6 6 2" xfId="554"/>
    <cellStyle name="Обычный 6 6 2 2" xfId="555"/>
    <cellStyle name="Обычный 6 6 3" xfId="556"/>
    <cellStyle name="Обычный 6 7" xfId="557"/>
    <cellStyle name="Обычный 6 7 2" xfId="558"/>
    <cellStyle name="Обычный 6 8" xfId="559"/>
    <cellStyle name="Обычный 6 9" xfId="560"/>
    <cellStyle name="Обычный 7" xfId="561"/>
    <cellStyle name="Обычный 7 2" xfId="562"/>
    <cellStyle name="Обычный 7 2 2" xfId="563"/>
    <cellStyle name="Обычный 7 2 2 2" xfId="564"/>
    <cellStyle name="Обычный 7 2 2 2 2" xfId="565"/>
    <cellStyle name="Обычный 7 2 2 3" xfId="566"/>
    <cellStyle name="Обычный 7 2 3" xfId="567"/>
    <cellStyle name="Обычный 7 2 3 2" xfId="568"/>
    <cellStyle name="Обычный 7 2 3 2 2" xfId="569"/>
    <cellStyle name="Обычный 7 2 3 3" xfId="570"/>
    <cellStyle name="Обычный 7 2 4" xfId="571"/>
    <cellStyle name="Обычный 7 2 4 2" xfId="572"/>
    <cellStyle name="Обычный 7 2 4 2 2" xfId="573"/>
    <cellStyle name="Обычный 7 2 4 3" xfId="574"/>
    <cellStyle name="Обычный 7 3" xfId="575"/>
    <cellStyle name="Обычный 7 3 2" xfId="576"/>
    <cellStyle name="Обычный 7 3 2 2" xfId="577"/>
    <cellStyle name="Обычный 7 3 3" xfId="578"/>
    <cellStyle name="Обычный 7 4" xfId="579"/>
    <cellStyle name="Обычный 7 4 2" xfId="580"/>
    <cellStyle name="Обычный 7 4 2 2" xfId="581"/>
    <cellStyle name="Обычный 7 4 3" xfId="582"/>
    <cellStyle name="Обычный 7 5" xfId="583"/>
    <cellStyle name="Обычный 7 5 2" xfId="584"/>
    <cellStyle name="Обычный 7 5 2 2" xfId="585"/>
    <cellStyle name="Обычный 7 5 3" xfId="586"/>
    <cellStyle name="Обычный 8" xfId="587"/>
    <cellStyle name="Обычный 8 2" xfId="588"/>
    <cellStyle name="Обычный 8 2 2" xfId="589"/>
    <cellStyle name="Обычный 8 2 2 2" xfId="590"/>
    <cellStyle name="Обычный 8 2 2 2 2" xfId="591"/>
    <cellStyle name="Обычный 8 2 2 3" xfId="592"/>
    <cellStyle name="Обычный 8 2 3" xfId="593"/>
    <cellStyle name="Обычный 8 2 3 2" xfId="594"/>
    <cellStyle name="Обычный 8 2 3 2 2" xfId="595"/>
    <cellStyle name="Обычный 8 2 3 3" xfId="596"/>
    <cellStyle name="Обычный 8 2 4" xfId="597"/>
    <cellStyle name="Обычный 8 2 4 2" xfId="598"/>
    <cellStyle name="Обычный 8 2 4 2 2" xfId="599"/>
    <cellStyle name="Обычный 8 2 4 3" xfId="600"/>
    <cellStyle name="Обычный 8 2 5" xfId="601"/>
    <cellStyle name="Обычный 8 2 5 2" xfId="602"/>
    <cellStyle name="Обычный 8 2 6" xfId="603"/>
    <cellStyle name="Обычный 8 3" xfId="604"/>
    <cellStyle name="Обычный 8 3 2" xfId="605"/>
    <cellStyle name="Обычный 8 3 2 2" xfId="606"/>
    <cellStyle name="Обычный 8 3 3" xfId="607"/>
    <cellStyle name="Обычный 8 4" xfId="608"/>
    <cellStyle name="Обычный 8 4 2" xfId="609"/>
    <cellStyle name="Обычный 8 4 2 2" xfId="610"/>
    <cellStyle name="Обычный 8 4 3" xfId="611"/>
    <cellStyle name="Обычный 8 5" xfId="612"/>
    <cellStyle name="Обычный 8 5 2" xfId="613"/>
    <cellStyle name="Обычный 8 5 2 2" xfId="614"/>
    <cellStyle name="Обычный 8 5 3" xfId="615"/>
    <cellStyle name="Обычный 8 6" xfId="616"/>
    <cellStyle name="Обычный 8 6 2" xfId="617"/>
    <cellStyle name="Обычный 8 7" xfId="618"/>
    <cellStyle name="Обычный 8 8" xfId="619"/>
    <cellStyle name="Обычный 9" xfId="620"/>
    <cellStyle name="Обычный 9 2" xfId="621"/>
    <cellStyle name="Обычный 9 2 2" xfId="622"/>
    <cellStyle name="Обычный 9 2 2 2" xfId="623"/>
    <cellStyle name="Обычный 9 2 2 2 2" xfId="624"/>
    <cellStyle name="Обычный 9 2 2 3" xfId="625"/>
    <cellStyle name="Обычный 9 2 3" xfId="626"/>
    <cellStyle name="Обычный 9 2 3 2" xfId="627"/>
    <cellStyle name="Обычный 9 2 3 2 2" xfId="628"/>
    <cellStyle name="Обычный 9 2 3 3" xfId="629"/>
    <cellStyle name="Обычный 9 2 4" xfId="630"/>
    <cellStyle name="Обычный 9 2 4 2" xfId="631"/>
    <cellStyle name="Обычный 9 2 4 2 2" xfId="632"/>
    <cellStyle name="Обычный 9 2 4 3" xfId="633"/>
    <cellStyle name="Обычный 9 2 5" xfId="634"/>
    <cellStyle name="Обычный 9 2 5 2" xfId="635"/>
    <cellStyle name="Обычный 9 2 6" xfId="636"/>
    <cellStyle name="Обычный 9 3" xfId="637"/>
    <cellStyle name="Обычный 9 3 2" xfId="638"/>
    <cellStyle name="Обычный 9 3 2 2" xfId="639"/>
    <cellStyle name="Обычный 9 3 3" xfId="640"/>
    <cellStyle name="Обычный 9 4" xfId="641"/>
    <cellStyle name="Обычный 9 4 2" xfId="642"/>
    <cellStyle name="Обычный 9 4 2 2" xfId="643"/>
    <cellStyle name="Обычный 9 4 3" xfId="644"/>
    <cellStyle name="Обычный 9 5" xfId="645"/>
    <cellStyle name="Обычный 9 5 2" xfId="646"/>
    <cellStyle name="Обычный 9 5 2 2" xfId="647"/>
    <cellStyle name="Обычный 9 5 3" xfId="648"/>
    <cellStyle name="Обычный 9 6" xfId="649"/>
    <cellStyle name="Обычный 9 6 2" xfId="650"/>
    <cellStyle name="Обычный 9 7" xfId="651"/>
    <cellStyle name="Обычный 9 8" xfId="652"/>
    <cellStyle name="Обычный_Bud-2000" xfId="653"/>
    <cellStyle name="Обычный_tmp" xfId="654"/>
    <cellStyle name="Обычный_Инвестиц.программа на 2005г. для Минфина по новой структк" xfId="655"/>
    <cellStyle name="Обычный_военкомат-2" xfId="656"/>
    <cellStyle name="Обычный_прил.финпом" xfId="657"/>
    <cellStyle name="Обычный_прилож" xfId="658"/>
    <cellStyle name="Отдельная ячейка" xfId="659"/>
    <cellStyle name="Отдельная ячейка - константа" xfId="660"/>
    <cellStyle name="Отдельная ячейка - константа [печать]" xfId="661"/>
    <cellStyle name="Отдельная ячейка [печать]" xfId="662"/>
    <cellStyle name="Отдельная ячейка-результат" xfId="663"/>
    <cellStyle name="Отдельная ячейка-результат [печать]" xfId="664"/>
    <cellStyle name="Примечание 2" xfId="665"/>
    <cellStyle name="Примечание 3" xfId="666"/>
    <cellStyle name="Примечание 3 2" xfId="667"/>
    <cellStyle name="Примечание 3 3" xfId="668"/>
    <cellStyle name="Примечание 4" xfId="669"/>
    <cellStyle name="Примечание 4 2" xfId="670"/>
    <cellStyle name="Примечание 5" xfId="671"/>
    <cellStyle name="Свойства элементов измерения" xfId="672"/>
    <cellStyle name="Свойства элементов измерения [печать]" xfId="673"/>
    <cellStyle name="Финансовый 2" xfId="674"/>
    <cellStyle name="Финансовый 2 2" xfId="675"/>
    <cellStyle name="Финансовый 2 2 2" xfId="676"/>
    <cellStyle name="Финансовый 2 2 2 2" xfId="677"/>
    <cellStyle name="Финансовый 2 2 3" xfId="678"/>
    <cellStyle name="Финансовый 2 2 4" xfId="679"/>
    <cellStyle name="Финансовый 2 3" xfId="680"/>
    <cellStyle name="Финансовый 2 3 2" xfId="681"/>
    <cellStyle name="Финансовый 2 3 2 2" xfId="682"/>
    <cellStyle name="Финансовый 2 3 3" xfId="683"/>
    <cellStyle name="Финансовый 2 4" xfId="684"/>
    <cellStyle name="Финансовый 2 4 2" xfId="685"/>
    <cellStyle name="Финансовый 2 4 2 2" xfId="686"/>
    <cellStyle name="Финансовый 2 4 3" xfId="687"/>
    <cellStyle name="Финансовый 2 5" xfId="688"/>
    <cellStyle name="Финансовый 2 6" xfId="689"/>
    <cellStyle name="Финансовый 3" xfId="690"/>
    <cellStyle name="Финансовый 3 2" xfId="691"/>
    <cellStyle name="Финансовый 3 3" xfId="692"/>
    <cellStyle name="Финансовый 3 3 2" xfId="693"/>
    <cellStyle name="Финансовый 3 3 2 2" xfId="694"/>
    <cellStyle name="Финансовый 3 3 3" xfId="695"/>
    <cellStyle name="Финансовый 3 4" xfId="696"/>
    <cellStyle name="Финансовый 3 4 2" xfId="697"/>
    <cellStyle name="Финансовый 3 4 2 2" xfId="698"/>
    <cellStyle name="Финансовый 3 4 3" xfId="699"/>
    <cellStyle name="Финансовый 3 5" xfId="700"/>
    <cellStyle name="Финансовый 3 5 2" xfId="701"/>
    <cellStyle name="Финансовый 3 6" xfId="702"/>
    <cellStyle name="Финансовый 3 7" xfId="703"/>
    <cellStyle name="Финансовый 4" xfId="704"/>
    <cellStyle name="Финансовый 4 2" xfId="705"/>
    <cellStyle name="Финансовый 5" xfId="706"/>
    <cellStyle name="Финансовый 5 2" xfId="707"/>
    <cellStyle name="Финансовый 5 3" xfId="708"/>
    <cellStyle name="Финансовый 5 4" xfId="709"/>
    <cellStyle name="Финансовый 6" xfId="710"/>
    <cellStyle name="Финансовый 6 2" xfId="711"/>
    <cellStyle name="Финансовый 6 3" xfId="712"/>
    <cellStyle name="Финансовый 6 4" xfId="713"/>
    <cellStyle name="Финансовый 7" xfId="714"/>
    <cellStyle name="Финансовый 8" xfId="715"/>
    <cellStyle name="Элементы осей" xfId="716"/>
    <cellStyle name="Элементы осей [печать]" xfId="7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A4" s="4"/>
      <c r="C4" s="5"/>
      <c r="E4" s="3" t="s">
        <v>3</v>
      </c>
    </row>
    <row r="5" customFormat="false" ht="15.75" hidden="false" customHeight="false" outlineLevel="0" collapsed="false">
      <c r="A5" s="4"/>
      <c r="C5" s="5"/>
      <c r="E5" s="3"/>
    </row>
    <row r="6" customFormat="false" ht="15.75" hidden="false" customHeight="false" outlineLevel="0" collapsed="false">
      <c r="A6" s="4"/>
      <c r="C6" s="5"/>
      <c r="D6" s="5"/>
      <c r="E6" s="6" t="s">
        <v>4</v>
      </c>
    </row>
    <row r="7" customFormat="false" ht="15.75" hidden="false" customHeight="false" outlineLevel="0" collapsed="false">
      <c r="A7" s="4"/>
      <c r="B7" s="4"/>
      <c r="C7" s="5"/>
      <c r="D7" s="6"/>
      <c r="E7" s="6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33.75" hidden="false" customHeight="true" outlineLevel="0" collapsed="false">
      <c r="A9" s="8" t="s">
        <v>6</v>
      </c>
      <c r="B9" s="8"/>
      <c r="C9" s="8"/>
      <c r="D9" s="8"/>
      <c r="E9" s="8"/>
    </row>
    <row r="10" customFormat="false" ht="15.75" hidden="false" customHeight="false" outlineLevel="0" collapsed="false">
      <c r="A10" s="7"/>
      <c r="B10" s="7"/>
      <c r="E10" s="9" t="s">
        <v>7</v>
      </c>
    </row>
    <row r="11" customFormat="false" ht="31.5" hidden="false" customHeight="false" outlineLevel="0" collapsed="false">
      <c r="A11" s="10" t="s">
        <v>8</v>
      </c>
      <c r="B11" s="10" t="s">
        <v>9</v>
      </c>
      <c r="C11" s="11" t="s">
        <v>10</v>
      </c>
      <c r="D11" s="12" t="s">
        <v>11</v>
      </c>
      <c r="E11" s="11" t="s">
        <v>12</v>
      </c>
    </row>
    <row r="12" customFormat="false" ht="15.75" hidden="false" customHeight="false" outlineLevel="0" collapsed="false">
      <c r="A12" s="13" t="n">
        <v>1</v>
      </c>
      <c r="B12" s="14" t="s">
        <v>13</v>
      </c>
      <c r="C12" s="15" t="n">
        <v>151787.9</v>
      </c>
      <c r="D12" s="15" t="n">
        <v>151787.9</v>
      </c>
      <c r="E12" s="16" t="n">
        <f aca="false">D12/C12*100</f>
        <v>100</v>
      </c>
    </row>
    <row r="13" customFormat="false" ht="15.75" hidden="false" customHeight="false" outlineLevel="0" collapsed="false">
      <c r="A13" s="17" t="n">
        <v>2</v>
      </c>
      <c r="B13" s="14" t="s">
        <v>14</v>
      </c>
      <c r="C13" s="18" t="n">
        <v>185414.8</v>
      </c>
      <c r="D13" s="18" t="n">
        <v>185414.8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3</v>
      </c>
      <c r="B14" s="14" t="s">
        <v>15</v>
      </c>
      <c r="C14" s="18" t="n">
        <v>160147.5</v>
      </c>
      <c r="D14" s="18" t="n">
        <v>160147.5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4</v>
      </c>
      <c r="B15" s="14" t="s">
        <v>16</v>
      </c>
      <c r="C15" s="18" t="n">
        <v>93920.5</v>
      </c>
      <c r="D15" s="18" t="n">
        <v>93920.5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5</v>
      </c>
      <c r="B16" s="14" t="s">
        <v>17</v>
      </c>
      <c r="C16" s="18" t="n">
        <v>128106.9</v>
      </c>
      <c r="D16" s="18" t="n">
        <v>128106.9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6</v>
      </c>
      <c r="B17" s="14" t="s">
        <v>18</v>
      </c>
      <c r="C17" s="18" t="n">
        <v>115718.6</v>
      </c>
      <c r="D17" s="18" t="n">
        <v>115718.6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7</v>
      </c>
      <c r="B18" s="14" t="s">
        <v>19</v>
      </c>
      <c r="C18" s="18" t="n">
        <v>146340.8</v>
      </c>
      <c r="D18" s="18" t="n">
        <v>146340.8</v>
      </c>
      <c r="E18" s="19" t="n">
        <f aca="false">D18/C18*100</f>
        <v>100</v>
      </c>
    </row>
    <row r="19" customFormat="false" ht="15.75" hidden="false" customHeight="false" outlineLevel="0" collapsed="false">
      <c r="A19" s="17" t="n">
        <v>8</v>
      </c>
      <c r="B19" s="14" t="s">
        <v>20</v>
      </c>
      <c r="C19" s="18" t="n">
        <v>123788.3</v>
      </c>
      <c r="D19" s="18" t="n">
        <v>123788.3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9</v>
      </c>
      <c r="B20" s="14" t="s">
        <v>21</v>
      </c>
      <c r="C20" s="18" t="n">
        <v>133517.1</v>
      </c>
      <c r="D20" s="18" t="n">
        <v>133517.1</v>
      </c>
      <c r="E20" s="19" t="n">
        <f aca="false">D20/C20*100</f>
        <v>100</v>
      </c>
    </row>
    <row r="21" customFormat="false" ht="15.75" hidden="false" customHeight="false" outlineLevel="0" collapsed="false">
      <c r="A21" s="17" t="n">
        <v>10</v>
      </c>
      <c r="B21" s="14" t="s">
        <v>22</v>
      </c>
      <c r="C21" s="18" t="n">
        <v>74601.2</v>
      </c>
      <c r="D21" s="18" t="n">
        <v>74601.2</v>
      </c>
      <c r="E21" s="19" t="n">
        <f aca="false">D21/C21*100</f>
        <v>100</v>
      </c>
    </row>
    <row r="22" customFormat="false" ht="15.75" hidden="false" customHeight="false" outlineLevel="0" collapsed="false">
      <c r="A22" s="17" t="n">
        <v>11</v>
      </c>
      <c r="B22" s="14" t="s">
        <v>23</v>
      </c>
      <c r="C22" s="18" t="n">
        <v>127970.3</v>
      </c>
      <c r="D22" s="18" t="n">
        <v>127970.3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2</v>
      </c>
      <c r="B23" s="14" t="s">
        <v>24</v>
      </c>
      <c r="C23" s="18" t="n">
        <v>30983.3</v>
      </c>
      <c r="D23" s="18" t="n">
        <v>30983.3</v>
      </c>
      <c r="E23" s="19" t="n">
        <f aca="false">D23/C23*100</f>
        <v>100</v>
      </c>
    </row>
    <row r="24" customFormat="false" ht="15.75" hidden="false" customHeight="false" outlineLevel="0" collapsed="false">
      <c r="A24" s="17" t="n">
        <v>13</v>
      </c>
      <c r="B24" s="14" t="s">
        <v>25</v>
      </c>
      <c r="C24" s="18" t="n">
        <v>138806.9</v>
      </c>
      <c r="D24" s="18" t="n">
        <v>138806.9</v>
      </c>
      <c r="E24" s="19" t="n">
        <f aca="false">D24/C24*100</f>
        <v>100</v>
      </c>
    </row>
    <row r="25" customFormat="false" ht="15.75" hidden="false" customHeight="false" outlineLevel="0" collapsed="false">
      <c r="A25" s="17" t="n">
        <v>14</v>
      </c>
      <c r="B25" s="14" t="s">
        <v>26</v>
      </c>
      <c r="C25" s="18" t="n">
        <v>91227.3</v>
      </c>
      <c r="D25" s="18" t="n">
        <v>91227.3</v>
      </c>
      <c r="E25" s="19" t="n">
        <f aca="false">D25/C25*100</f>
        <v>100</v>
      </c>
    </row>
    <row r="26" customFormat="false" ht="15.75" hidden="false" customHeight="false" outlineLevel="0" collapsed="false">
      <c r="A26" s="17" t="n">
        <v>15</v>
      </c>
      <c r="B26" s="14" t="s">
        <v>27</v>
      </c>
      <c r="C26" s="18" t="n">
        <v>109473.5</v>
      </c>
      <c r="D26" s="18" t="n">
        <v>109473.5</v>
      </c>
      <c r="E26" s="19" t="n">
        <f aca="false">D26/C26*100</f>
        <v>100</v>
      </c>
    </row>
    <row r="27" customFormat="false" ht="15.75" hidden="false" customHeight="false" outlineLevel="0" collapsed="false">
      <c r="A27" s="17" t="n">
        <v>16</v>
      </c>
      <c r="B27" s="14" t="s">
        <v>28</v>
      </c>
      <c r="C27" s="18" t="n">
        <v>101610.5</v>
      </c>
      <c r="D27" s="18" t="n">
        <v>101610.5</v>
      </c>
      <c r="E27" s="19" t="n">
        <f aca="false">D27/C27*100</f>
        <v>100</v>
      </c>
    </row>
    <row r="28" customFormat="false" ht="15.75" hidden="false" customHeight="false" outlineLevel="0" collapsed="false">
      <c r="A28" s="17" t="n">
        <v>17</v>
      </c>
      <c r="B28" s="14" t="s">
        <v>29</v>
      </c>
      <c r="C28" s="18" t="n">
        <v>142203.4</v>
      </c>
      <c r="D28" s="18" t="n">
        <v>142203.4</v>
      </c>
      <c r="E28" s="19" t="n">
        <f aca="false">D28/C28*100</f>
        <v>100</v>
      </c>
    </row>
    <row r="29" customFormat="false" ht="15.75" hidden="false" customHeight="false" outlineLevel="0" collapsed="false">
      <c r="A29" s="20"/>
      <c r="B29" s="21"/>
      <c r="C29" s="22"/>
      <c r="D29" s="23"/>
      <c r="E29" s="19"/>
    </row>
    <row r="30" customFormat="false" ht="15.75" hidden="false" customHeight="false" outlineLevel="0" collapsed="false">
      <c r="A30" s="24"/>
      <c r="B30" s="25" t="s">
        <v>30</v>
      </c>
      <c r="C30" s="26" t="n">
        <f aca="false">SUM(C12:C29)</f>
        <v>2055618.8</v>
      </c>
      <c r="D30" s="27" t="n">
        <f aca="false">SUM(D12:D29)</f>
        <v>2055618.8</v>
      </c>
      <c r="E30" s="28" t="n">
        <f aca="false">D30/C30*100</f>
        <v>100</v>
      </c>
    </row>
  </sheetData>
  <mergeCells count="2">
    <mergeCell ref="A8:E8"/>
    <mergeCell ref="A9:E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59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3.75" hidden="false" customHeight="true" outlineLevel="0" collapsed="false">
      <c r="A5" s="8" t="s">
        <v>60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54" t="n">
        <v>1009.999</v>
      </c>
      <c r="D8" s="54" t="n">
        <v>1009.999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54" t="n">
        <v>1009.999</v>
      </c>
      <c r="D9" s="54" t="n">
        <v>1009.999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54" t="n">
        <v>1009.999</v>
      </c>
      <c r="D10" s="54" t="n">
        <v>1009.999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54" t="n">
        <v>2019.998</v>
      </c>
      <c r="D11" s="54" t="n">
        <v>2019.998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54" t="n">
        <v>5049.995</v>
      </c>
      <c r="D12" s="54" t="n">
        <v>5049.995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54" t="n">
        <v>1009.999</v>
      </c>
      <c r="D13" s="54" t="n">
        <v>1009.999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54" t="n">
        <v>1009.999</v>
      </c>
      <c r="D14" s="54" t="n">
        <v>1009.999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54" t="n">
        <v>12752.802</v>
      </c>
      <c r="D15" s="54" t="n">
        <v>12752.802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54" t="n">
        <v>1009.999</v>
      </c>
      <c r="D16" s="54" t="n">
        <v>1009.999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54" t="n">
        <v>1009.999</v>
      </c>
      <c r="D17" s="54" t="n">
        <v>1009.999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54" t="n">
        <v>1009.999</v>
      </c>
      <c r="D18" s="54" t="n">
        <v>1009.999</v>
      </c>
      <c r="E18" s="19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14" t="s">
        <v>24</v>
      </c>
      <c r="C19" s="54" t="n">
        <v>1009.999</v>
      </c>
      <c r="D19" s="54" t="n">
        <v>1009.999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54" t="n">
        <v>4039.996</v>
      </c>
      <c r="D20" s="54" t="n">
        <v>4039.996</v>
      </c>
      <c r="E20" s="19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54" t="n">
        <v>6059.994</v>
      </c>
      <c r="D21" s="54" t="n">
        <v>6059.994</v>
      </c>
      <c r="E21" s="19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54" t="n">
        <v>1009.999</v>
      </c>
      <c r="D22" s="54" t="n">
        <v>1009.999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54" t="n">
        <v>1009.999</v>
      </c>
      <c r="D23" s="54" t="n">
        <v>1009.999</v>
      </c>
      <c r="E23" s="19" t="n">
        <f aca="false">D23/C23*100</f>
        <v>100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54" t="n">
        <v>1009.999</v>
      </c>
      <c r="D24" s="54" t="n">
        <v>1009.999</v>
      </c>
      <c r="E24" s="19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14" t="s">
        <v>29</v>
      </c>
      <c r="C25" s="54" t="n">
        <v>2019.998</v>
      </c>
      <c r="D25" s="54" t="n">
        <v>2019.998</v>
      </c>
      <c r="E25" s="19" t="n">
        <f aca="false">D25/C25*100</f>
        <v>100</v>
      </c>
    </row>
    <row r="26" customFormat="false" ht="15.75" hidden="false" customHeight="false" outlineLevel="0" collapsed="false">
      <c r="A26" s="17" t="n">
        <v>19</v>
      </c>
      <c r="B26" s="14" t="s">
        <v>35</v>
      </c>
      <c r="C26" s="54" t="n">
        <v>43485.456</v>
      </c>
      <c r="D26" s="54" t="n">
        <v>43485.456</v>
      </c>
      <c r="E26" s="19" t="n">
        <f aca="false">D26/C26*100</f>
        <v>100</v>
      </c>
    </row>
    <row r="27" customFormat="false" ht="15.75" hidden="false" customHeight="false" outlineLevel="0" collapsed="false">
      <c r="A27" s="20"/>
      <c r="B27" s="21"/>
      <c r="C27" s="22"/>
      <c r="D27" s="22"/>
      <c r="E27" s="19"/>
    </row>
    <row r="28" customFormat="false" ht="15.75" hidden="false" customHeight="false" outlineLevel="0" collapsed="false">
      <c r="A28" s="24"/>
      <c r="B28" s="25" t="s">
        <v>30</v>
      </c>
      <c r="C28" s="26" t="n">
        <f aca="false">SUM(C8:C27)</f>
        <v>87548.227</v>
      </c>
      <c r="D28" s="27" t="n">
        <f aca="false">SUM(D8:D27)</f>
        <v>87548.227</v>
      </c>
      <c r="E28" s="28" t="n">
        <f aca="false">D28/C28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61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3.75" hidden="false" customHeight="true" outlineLevel="0" collapsed="false">
      <c r="A5" s="8" t="s">
        <v>62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14" t="s">
        <v>17</v>
      </c>
      <c r="C8" s="54" t="n">
        <v>1074.987</v>
      </c>
      <c r="D8" s="54" t="n">
        <v>1074.987</v>
      </c>
      <c r="E8" s="19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8</v>
      </c>
      <c r="C9" s="54" t="n">
        <v>1005</v>
      </c>
      <c r="D9" s="54" t="n">
        <v>1005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9</v>
      </c>
      <c r="C10" s="54" t="n">
        <v>1541.57865</v>
      </c>
      <c r="D10" s="54" t="n">
        <v>1541.57865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20</v>
      </c>
      <c r="C11" s="54" t="n">
        <v>1195.15152</v>
      </c>
      <c r="D11" s="54" t="n">
        <v>1195.15152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21</v>
      </c>
      <c r="C12" s="54" t="n">
        <v>1195.15152</v>
      </c>
      <c r="D12" s="54" t="n">
        <v>1195.15152</v>
      </c>
      <c r="E12" s="19" t="n">
        <f aca="false">D12/C12*100</f>
        <v>100</v>
      </c>
    </row>
    <row r="13" customFormat="false" ht="15.75" hidden="false" customHeight="false" outlineLevel="0" collapsed="false">
      <c r="A13" s="20"/>
      <c r="B13" s="21"/>
      <c r="C13" s="22"/>
      <c r="D13" s="22"/>
      <c r="E13" s="19"/>
    </row>
    <row r="14" customFormat="false" ht="15.75" hidden="false" customHeight="false" outlineLevel="0" collapsed="false">
      <c r="A14" s="24"/>
      <c r="B14" s="25" t="s">
        <v>30</v>
      </c>
      <c r="C14" s="26" t="n">
        <f aca="false">SUM(C8:C13)</f>
        <v>6011.86869</v>
      </c>
      <c r="D14" s="27" t="n">
        <f aca="false">SUM(D8:D13)</f>
        <v>6011.86869</v>
      </c>
      <c r="E14" s="28" t="n">
        <f aca="false">D14/C14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63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3.75" hidden="false" customHeight="true" outlineLevel="0" collapsed="false">
      <c r="A5" s="8" t="s">
        <v>64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54" t="n">
        <v>50.50505</v>
      </c>
      <c r="D8" s="54" t="n">
        <v>50.50505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54" t="n">
        <v>50.50505</v>
      </c>
      <c r="D9" s="54" t="n">
        <v>50.50505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54" t="n">
        <v>50.50505</v>
      </c>
      <c r="D10" s="54" t="n">
        <v>50.50505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7</v>
      </c>
      <c r="C11" s="54" t="n">
        <v>50.50505</v>
      </c>
      <c r="D11" s="54" t="n">
        <v>50.50505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8</v>
      </c>
      <c r="C12" s="54" t="n">
        <v>50.50505</v>
      </c>
      <c r="D12" s="54" t="n">
        <v>50.50505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25</v>
      </c>
      <c r="C13" s="54" t="n">
        <v>50.50505</v>
      </c>
      <c r="D13" s="54" t="n">
        <v>50.50505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26</v>
      </c>
      <c r="C14" s="54" t="n">
        <v>101.0101</v>
      </c>
      <c r="D14" s="54" t="n">
        <v>101.0101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7</v>
      </c>
      <c r="C15" s="54" t="n">
        <v>50.50505</v>
      </c>
      <c r="D15" s="54" t="n">
        <v>50.50505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8</v>
      </c>
      <c r="C16" s="54" t="n">
        <v>101.0101</v>
      </c>
      <c r="D16" s="54" t="n">
        <v>101.0101</v>
      </c>
      <c r="E16" s="19" t="n">
        <f aca="false">D16/C16*100</f>
        <v>100</v>
      </c>
    </row>
    <row r="17" customFormat="false" ht="15.75" hidden="false" customHeight="false" outlineLevel="0" collapsed="false">
      <c r="A17" s="20"/>
      <c r="B17" s="21"/>
      <c r="C17" s="22"/>
      <c r="D17" s="22"/>
      <c r="E17" s="19"/>
    </row>
    <row r="18" customFormat="false" ht="15.75" hidden="false" customHeight="false" outlineLevel="0" collapsed="false">
      <c r="A18" s="24"/>
      <c r="B18" s="25" t="s">
        <v>30</v>
      </c>
      <c r="C18" s="26" t="n">
        <f aca="false">SUM(C8:C17)</f>
        <v>555.55555</v>
      </c>
      <c r="D18" s="27" t="n">
        <f aca="false">SUM(D8:D17)</f>
        <v>555.55555</v>
      </c>
      <c r="E18" s="28" t="n">
        <f aca="false">D18/C18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65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52.5" hidden="false" customHeight="true" outlineLevel="0" collapsed="false">
      <c r="A5" s="8" t="s">
        <v>66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14" t="s">
        <v>14</v>
      </c>
      <c r="C8" s="54" t="n">
        <v>5560.92121</v>
      </c>
      <c r="D8" s="54" t="n">
        <v>5560.92121</v>
      </c>
      <c r="E8" s="19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5</v>
      </c>
      <c r="C9" s="54" t="n">
        <v>10694.57848</v>
      </c>
      <c r="D9" s="54" t="n">
        <v>10694.57848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6</v>
      </c>
      <c r="C10" s="54" t="n">
        <v>13258.98087</v>
      </c>
      <c r="D10" s="54" t="n">
        <v>13258.98087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7</v>
      </c>
      <c r="C11" s="54" t="n">
        <v>49798.96035</v>
      </c>
      <c r="D11" s="54" t="n">
        <v>49798.96035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20</v>
      </c>
      <c r="C12" s="54" t="n">
        <v>7594.90376</v>
      </c>
      <c r="D12" s="54" t="n">
        <v>7594.90376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21</v>
      </c>
      <c r="C13" s="54" t="n">
        <v>9264.3537</v>
      </c>
      <c r="D13" s="54" t="n">
        <v>9264.3537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22</v>
      </c>
      <c r="C14" s="54" t="n">
        <v>18479.40995</v>
      </c>
      <c r="D14" s="54" t="n">
        <v>18479.367</v>
      </c>
      <c r="E14" s="19" t="n">
        <f aca="false">D14/C14*100</f>
        <v>99.9997675791591</v>
      </c>
    </row>
    <row r="15" customFormat="false" ht="15.75" hidden="false" customHeight="false" outlineLevel="0" collapsed="false">
      <c r="A15" s="17" t="n">
        <v>8</v>
      </c>
      <c r="B15" s="14" t="s">
        <v>23</v>
      </c>
      <c r="C15" s="54" t="n">
        <v>2693.87189</v>
      </c>
      <c r="D15" s="54" t="n">
        <v>2693.87189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5</v>
      </c>
      <c r="C16" s="54" t="n">
        <v>24347.93783</v>
      </c>
      <c r="D16" s="54" t="n">
        <v>24347.93783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6</v>
      </c>
      <c r="C17" s="54" t="n">
        <v>3617.4851</v>
      </c>
      <c r="D17" s="54" t="n">
        <v>3617.4851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7</v>
      </c>
      <c r="C18" s="54" t="n">
        <v>7084.15241</v>
      </c>
      <c r="D18" s="54" t="n">
        <v>7084.15241</v>
      </c>
      <c r="E18" s="19" t="n">
        <f aca="false">D18/C18*100</f>
        <v>100</v>
      </c>
    </row>
    <row r="19" customFormat="false" ht="15.75" hidden="false" customHeight="false" outlineLevel="0" collapsed="false">
      <c r="A19" s="20"/>
      <c r="B19" s="21"/>
      <c r="C19" s="22"/>
      <c r="D19" s="22"/>
      <c r="E19" s="19"/>
    </row>
    <row r="20" customFormat="false" ht="15.75" hidden="false" customHeight="false" outlineLevel="0" collapsed="false">
      <c r="A20" s="24"/>
      <c r="B20" s="25" t="s">
        <v>30</v>
      </c>
      <c r="C20" s="26" t="n">
        <f aca="false">SUM(C8:C19)</f>
        <v>152395.55555</v>
      </c>
      <c r="D20" s="26" t="n">
        <f aca="false">SUM(D8:D19)</f>
        <v>152395.5126</v>
      </c>
      <c r="E20" s="28" t="n">
        <f aca="false">D20/C20*100</f>
        <v>99.9999718167634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67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50.25" hidden="false" customHeight="true" outlineLevel="0" collapsed="false">
      <c r="A5" s="8" t="s">
        <v>68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54" t="n">
        <v>433.859</v>
      </c>
      <c r="D8" s="54" t="n">
        <v>375.10232</v>
      </c>
      <c r="E8" s="16" t="n">
        <f aca="false">D8/C8*100</f>
        <v>86.4571946185282</v>
      </c>
    </row>
    <row r="9" customFormat="false" ht="15.75" hidden="false" customHeight="false" outlineLevel="0" collapsed="false">
      <c r="A9" s="17" t="n">
        <v>2</v>
      </c>
      <c r="B9" s="14" t="s">
        <v>18</v>
      </c>
      <c r="C9" s="54" t="n">
        <v>433.859</v>
      </c>
      <c r="D9" s="54" t="n">
        <v>428.4</v>
      </c>
      <c r="E9" s="19" t="n">
        <f aca="false">D9/C9*100</f>
        <v>98.7417571146386</v>
      </c>
    </row>
    <row r="10" customFormat="false" ht="15.75" hidden="false" customHeight="false" outlineLevel="0" collapsed="false">
      <c r="A10" s="17" t="n">
        <v>3</v>
      </c>
      <c r="B10" s="14" t="s">
        <v>19</v>
      </c>
      <c r="C10" s="54" t="n">
        <v>433.858</v>
      </c>
      <c r="D10" s="54" t="n">
        <v>433.858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20</v>
      </c>
      <c r="C11" s="54" t="n">
        <v>2476.6</v>
      </c>
      <c r="D11" s="54" t="n">
        <v>2452.66</v>
      </c>
      <c r="E11" s="19" t="n">
        <f aca="false">D11/C11*100</f>
        <v>99.0333521763708</v>
      </c>
    </row>
    <row r="12" customFormat="false" ht="15.75" hidden="false" customHeight="false" outlineLevel="0" collapsed="false">
      <c r="A12" s="17" t="n">
        <v>5</v>
      </c>
      <c r="B12" s="14" t="s">
        <v>26</v>
      </c>
      <c r="C12" s="54" t="n">
        <v>433.858</v>
      </c>
      <c r="D12" s="54" t="n">
        <v>433.858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28</v>
      </c>
      <c r="C13" s="54" t="n">
        <v>433.858</v>
      </c>
      <c r="D13" s="54" t="n">
        <v>385.63788</v>
      </c>
      <c r="E13" s="19" t="n">
        <f aca="false">D13/C13*100</f>
        <v>88.8857368078957</v>
      </c>
    </row>
    <row r="14" customFormat="false" ht="15.75" hidden="false" customHeight="false" outlineLevel="0" collapsed="false">
      <c r="A14" s="17" t="n">
        <v>7</v>
      </c>
      <c r="B14" s="14" t="s">
        <v>29</v>
      </c>
      <c r="C14" s="54" t="n">
        <v>5553.3</v>
      </c>
      <c r="D14" s="54" t="n">
        <v>5553.3</v>
      </c>
      <c r="E14" s="19" t="n">
        <f aca="false">D14/C14*100</f>
        <v>100</v>
      </c>
    </row>
    <row r="15" customFormat="false" ht="15.75" hidden="false" customHeight="false" outlineLevel="0" collapsed="false">
      <c r="A15" s="20"/>
      <c r="B15" s="21"/>
      <c r="C15" s="22"/>
      <c r="D15" s="22"/>
      <c r="E15" s="19"/>
    </row>
    <row r="16" customFormat="false" ht="15.75" hidden="false" customHeight="false" outlineLevel="0" collapsed="false">
      <c r="A16" s="24"/>
      <c r="B16" s="25" t="s">
        <v>30</v>
      </c>
      <c r="C16" s="26" t="n">
        <f aca="false">SUM(C8:C15)</f>
        <v>10199.192</v>
      </c>
      <c r="D16" s="27" t="n">
        <f aca="false">SUM(D8:D15)</f>
        <v>10062.8162</v>
      </c>
      <c r="E16" s="28" t="n">
        <f aca="false">D16/C16*100</f>
        <v>98.6628764317801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4"/>
      <c r="C1" s="5"/>
      <c r="D1" s="5"/>
      <c r="E1" s="6" t="s">
        <v>69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113.25" hidden="false" customHeight="true" outlineLevel="0" collapsed="false">
      <c r="A5" s="8" t="s">
        <v>70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15.7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14" t="s">
        <v>14</v>
      </c>
      <c r="C8" s="54" t="n">
        <v>510.1</v>
      </c>
      <c r="D8" s="54" t="n">
        <v>510.1</v>
      </c>
      <c r="E8" s="19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6</v>
      </c>
      <c r="C9" s="54" t="n">
        <v>890.3</v>
      </c>
      <c r="D9" s="54" t="n">
        <v>890.3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20</v>
      </c>
      <c r="C10" s="54" t="n">
        <v>3734.4</v>
      </c>
      <c r="D10" s="54" t="n">
        <v>3734.4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22</v>
      </c>
      <c r="C11" s="54" t="n">
        <v>5303.4</v>
      </c>
      <c r="D11" s="54" t="n">
        <v>5303.4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26</v>
      </c>
      <c r="C12" s="54" t="n">
        <v>2879.5</v>
      </c>
      <c r="D12" s="54" t="n">
        <v>2879.5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27</v>
      </c>
      <c r="C13" s="54" t="n">
        <v>16303.8</v>
      </c>
      <c r="D13" s="54" t="n">
        <v>16303.8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28</v>
      </c>
      <c r="C14" s="54" t="n">
        <v>357.4</v>
      </c>
      <c r="D14" s="54" t="n">
        <v>357.4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35</v>
      </c>
      <c r="C15" s="54" t="n">
        <v>5258.1</v>
      </c>
      <c r="D15" s="54" t="n">
        <v>5258.1</v>
      </c>
      <c r="E15" s="19" t="n">
        <f aca="false">D15/C15*100</f>
        <v>100</v>
      </c>
    </row>
    <row r="16" customFormat="false" ht="15.75" hidden="false" customHeight="false" outlineLevel="0" collapsed="false">
      <c r="A16" s="20"/>
      <c r="B16" s="21"/>
      <c r="C16" s="22"/>
      <c r="D16" s="22"/>
      <c r="E16" s="19"/>
    </row>
    <row r="17" customFormat="false" ht="15.75" hidden="false" customHeight="false" outlineLevel="0" collapsed="false">
      <c r="A17" s="24"/>
      <c r="B17" s="25" t="s">
        <v>30</v>
      </c>
      <c r="C17" s="26" t="n">
        <f aca="false">SUM(C8:C16)</f>
        <v>35237</v>
      </c>
      <c r="D17" s="27" t="n">
        <f aca="false">SUM(D8:D16)</f>
        <v>35237</v>
      </c>
      <c r="E17" s="28" t="n">
        <f aca="false">D17/C17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71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96" hidden="false" customHeight="true" outlineLevel="0" collapsed="false">
      <c r="A5" s="8" t="s">
        <v>72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55" t="n">
        <v>16730.1</v>
      </c>
      <c r="D8" s="55" t="n">
        <v>16730.1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56" t="n">
        <v>24494.9</v>
      </c>
      <c r="D9" s="56" t="n">
        <v>24494.9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56" t="n">
        <v>25963.7</v>
      </c>
      <c r="D10" s="56" t="n">
        <v>25963.7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56" t="n">
        <v>18434.4</v>
      </c>
      <c r="D11" s="56" t="n">
        <v>18434.4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56" t="n">
        <v>40086.7</v>
      </c>
      <c r="D12" s="56" t="n">
        <v>40086.7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56" t="n">
        <v>1593.4</v>
      </c>
      <c r="D13" s="56" t="n">
        <v>1321.86915</v>
      </c>
      <c r="E13" s="19" t="n">
        <f aca="false">D13/C13*100</f>
        <v>82.9590278649429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56" t="n">
        <v>10797.2</v>
      </c>
      <c r="D14" s="56" t="n">
        <v>10797.2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56" t="n">
        <v>26021.8</v>
      </c>
      <c r="D15" s="56" t="n">
        <v>26021.8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56" t="n">
        <v>12053.2</v>
      </c>
      <c r="D16" s="56" t="n">
        <v>11976.2</v>
      </c>
      <c r="E16" s="19" t="n">
        <f aca="false">D16/C16*100</f>
        <v>99.3611654996184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56" t="n">
        <v>27438</v>
      </c>
      <c r="D17" s="56" t="n">
        <v>27438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56" t="n">
        <v>14795.5</v>
      </c>
      <c r="D18" s="56" t="n">
        <v>14585.5</v>
      </c>
      <c r="E18" s="19" t="n">
        <f aca="false">D18/C18*100</f>
        <v>98.5806495218141</v>
      </c>
    </row>
    <row r="19" customFormat="false" ht="15.75" hidden="false" customHeight="false" outlineLevel="0" collapsed="false">
      <c r="A19" s="17" t="n">
        <v>12</v>
      </c>
      <c r="B19" s="14" t="s">
        <v>24</v>
      </c>
      <c r="C19" s="56" t="n">
        <v>5427.8</v>
      </c>
      <c r="D19" s="56" t="n">
        <v>5181.67341</v>
      </c>
      <c r="E19" s="19" t="n">
        <f aca="false">D19/C19*100</f>
        <v>95.4654447474115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56" t="n">
        <v>11240.7</v>
      </c>
      <c r="D20" s="56" t="n">
        <v>11239.7</v>
      </c>
      <c r="E20" s="19" t="n">
        <f aca="false">D20/C20*100</f>
        <v>99.9911037568835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56" t="n">
        <v>36612.3</v>
      </c>
      <c r="D21" s="56" t="n">
        <v>36612.3</v>
      </c>
      <c r="E21" s="19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56" t="n">
        <v>12393.7</v>
      </c>
      <c r="D22" s="56" t="n">
        <v>12393.7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56" t="n">
        <v>19838.5</v>
      </c>
      <c r="D23" s="56" t="n">
        <v>19777.5</v>
      </c>
      <c r="E23" s="19" t="n">
        <f aca="false">D23/C23*100</f>
        <v>99.6925170753837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56" t="n">
        <v>15114.9</v>
      </c>
      <c r="D24" s="56" t="n">
        <v>14155.42226</v>
      </c>
      <c r="E24" s="19" t="n">
        <f aca="false">D24/C24*100</f>
        <v>93.6521065968018</v>
      </c>
    </row>
    <row r="25" customFormat="false" ht="15.75" hidden="false" customHeight="false" outlineLevel="0" collapsed="false">
      <c r="A25" s="17" t="n">
        <v>18</v>
      </c>
      <c r="B25" s="14" t="s">
        <v>29</v>
      </c>
      <c r="C25" s="56" t="n">
        <v>35641.1</v>
      </c>
      <c r="D25" s="56" t="n">
        <v>35641.1</v>
      </c>
      <c r="E25" s="19" t="n">
        <f aca="false">D25/C25*100</f>
        <v>100</v>
      </c>
    </row>
    <row r="26" customFormat="false" ht="15.75" hidden="false" customHeight="false" outlineLevel="0" collapsed="false">
      <c r="A26" s="20"/>
      <c r="B26" s="21"/>
      <c r="C26" s="46"/>
      <c r="D26" s="46"/>
      <c r="E26" s="19"/>
    </row>
    <row r="27" customFormat="false" ht="15.75" hidden="false" customHeight="false" outlineLevel="0" collapsed="false">
      <c r="A27" s="24"/>
      <c r="B27" s="25" t="s">
        <v>30</v>
      </c>
      <c r="C27" s="57" t="n">
        <f aca="false">SUM(C8:C26)</f>
        <v>354677.9</v>
      </c>
      <c r="D27" s="57" t="n">
        <f aca="false">SUM(D8:D26)</f>
        <v>352851.76482</v>
      </c>
      <c r="E27" s="28" t="n">
        <f aca="false">D27/C27*100</f>
        <v>99.4851285687662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73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70.5" hidden="false" customHeight="true" outlineLevel="0" collapsed="false">
      <c r="A5" s="8" t="s">
        <v>74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58" t="n">
        <v>1298.9</v>
      </c>
      <c r="D8" s="58" t="n">
        <v>1262.7874</v>
      </c>
      <c r="E8" s="16" t="n">
        <f aca="false">D8/C8*100</f>
        <v>97.2197551774578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58" t="n">
        <v>1618.8</v>
      </c>
      <c r="D9" s="58" t="n">
        <v>1618.8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58" t="n">
        <v>758.5</v>
      </c>
      <c r="D10" s="58" t="n">
        <v>522.68059</v>
      </c>
      <c r="E10" s="19" t="n">
        <f aca="false">D10/C10*100</f>
        <v>68.9097679630851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58" t="n">
        <v>4369.6</v>
      </c>
      <c r="D11" s="58" t="n">
        <v>4152.22985</v>
      </c>
      <c r="E11" s="19" t="n">
        <f aca="false">D11/C11*100</f>
        <v>95.0253993500549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58" t="n">
        <v>4871.2</v>
      </c>
      <c r="D12" s="58" t="n">
        <v>4871.18282</v>
      </c>
      <c r="E12" s="19" t="n">
        <f aca="false">D12/C12*100</f>
        <v>99.99964731483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58" t="n">
        <v>16084.3</v>
      </c>
      <c r="D13" s="58" t="n">
        <v>15511.84271</v>
      </c>
      <c r="E13" s="19" t="n">
        <f aca="false">D13/C13*100</f>
        <v>96.4408939773568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58" t="n">
        <v>6787.7</v>
      </c>
      <c r="D14" s="58" t="n">
        <v>6612.98515</v>
      </c>
      <c r="E14" s="19" t="n">
        <f aca="false">D14/C14*100</f>
        <v>97.4260080734269</v>
      </c>
    </row>
    <row r="15" customFormat="false" ht="15.75" hidden="false" customHeight="false" outlineLevel="0" collapsed="false">
      <c r="A15" s="17" t="n">
        <v>8</v>
      </c>
      <c r="B15" s="14" t="s">
        <v>21</v>
      </c>
      <c r="C15" s="59" t="n">
        <v>1445.2</v>
      </c>
      <c r="D15" s="59" t="n">
        <v>1396.648</v>
      </c>
      <c r="E15" s="19" t="n">
        <f aca="false">D15/C15*100</f>
        <v>96.640464987545</v>
      </c>
    </row>
    <row r="16" customFormat="false" ht="15.75" hidden="false" customHeight="false" outlineLevel="0" collapsed="false">
      <c r="A16" s="17" t="n">
        <v>9</v>
      </c>
      <c r="B16" s="14" t="s">
        <v>23</v>
      </c>
      <c r="C16" s="58" t="n">
        <v>5630.5</v>
      </c>
      <c r="D16" s="58" t="n">
        <v>5483.2321</v>
      </c>
      <c r="E16" s="19" t="n">
        <f aca="false">D16/C16*100</f>
        <v>97.3844614155048</v>
      </c>
    </row>
    <row r="17" customFormat="false" ht="15.75" hidden="false" customHeight="false" outlineLevel="0" collapsed="false">
      <c r="A17" s="17" t="n">
        <v>10</v>
      </c>
      <c r="B17" s="14" t="s">
        <v>25</v>
      </c>
      <c r="C17" s="58" t="n">
        <v>1510.3</v>
      </c>
      <c r="D17" s="58" t="n">
        <v>1510.3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6</v>
      </c>
      <c r="C18" s="58" t="n">
        <v>408.9</v>
      </c>
      <c r="D18" s="58" t="n">
        <v>398.2272</v>
      </c>
      <c r="E18" s="19" t="n">
        <f aca="false">D18/C18*100</f>
        <v>97.3898752751284</v>
      </c>
    </row>
    <row r="19" customFormat="false" ht="15.75" hidden="false" customHeight="false" outlineLevel="0" collapsed="false">
      <c r="A19" s="17" t="n">
        <v>12</v>
      </c>
      <c r="B19" s="14" t="s">
        <v>27</v>
      </c>
      <c r="C19" s="58" t="n">
        <v>334.8</v>
      </c>
      <c r="D19" s="58" t="n">
        <v>334.8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28</v>
      </c>
      <c r="C20" s="58" t="n">
        <v>4808.3</v>
      </c>
      <c r="D20" s="58" t="n">
        <v>4632.99824</v>
      </c>
      <c r="E20" s="19" t="n">
        <f aca="false">D20/C20*100</f>
        <v>96.3541842231142</v>
      </c>
    </row>
    <row r="21" customFormat="false" ht="15.75" hidden="false" customHeight="false" outlineLevel="0" collapsed="false">
      <c r="A21" s="20"/>
      <c r="B21" s="21"/>
      <c r="C21" s="46"/>
      <c r="D21" s="46"/>
      <c r="E21" s="19"/>
    </row>
    <row r="22" customFormat="false" ht="15.75" hidden="false" customHeight="false" outlineLevel="0" collapsed="false">
      <c r="A22" s="24"/>
      <c r="B22" s="25" t="s">
        <v>30</v>
      </c>
      <c r="C22" s="60" t="n">
        <f aca="false">SUM(C8:C21)</f>
        <v>49927</v>
      </c>
      <c r="D22" s="60" t="n">
        <f aca="false">SUM(D8:D21)</f>
        <v>48308.71406</v>
      </c>
      <c r="E22" s="28" t="n">
        <f aca="false">D22/C22*100</f>
        <v>96.7586958158912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75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29.25" hidden="false" customHeight="true" outlineLevel="0" collapsed="false">
      <c r="A5" s="8" t="s">
        <v>76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14" t="s">
        <v>14</v>
      </c>
      <c r="C8" s="30" t="n">
        <v>979.6</v>
      </c>
      <c r="D8" s="30" t="n">
        <v>979.6</v>
      </c>
      <c r="E8" s="19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8</v>
      </c>
      <c r="C9" s="30" t="n">
        <v>1404.5</v>
      </c>
      <c r="D9" s="30" t="n">
        <v>1404.5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28</v>
      </c>
      <c r="C10" s="30" t="n">
        <v>839.7</v>
      </c>
      <c r="D10" s="30" t="n">
        <v>839.7</v>
      </c>
      <c r="E10" s="19" t="n">
        <f aca="false">D10/C10*100</f>
        <v>100</v>
      </c>
    </row>
    <row r="11" customFormat="false" ht="15.75" hidden="false" customHeight="false" outlineLevel="0" collapsed="false">
      <c r="A11" s="20"/>
      <c r="B11" s="21"/>
      <c r="C11" s="22"/>
      <c r="D11" s="22"/>
      <c r="E11" s="19"/>
    </row>
    <row r="12" customFormat="false" ht="15.75" hidden="false" customHeight="false" outlineLevel="0" collapsed="false">
      <c r="A12" s="24"/>
      <c r="B12" s="25" t="s">
        <v>30</v>
      </c>
      <c r="C12" s="26" t="n">
        <f aca="false">SUM(C8:C11)</f>
        <v>3223.8</v>
      </c>
      <c r="D12" s="27" t="n">
        <f aca="false">SUM(D8:D11)</f>
        <v>3223.8</v>
      </c>
      <c r="E12" s="28" t="n">
        <f aca="false">D12/C12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77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51.75" hidden="false" customHeight="true" outlineLevel="0" collapsed="false">
      <c r="A5" s="8" t="s">
        <v>78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14" t="s">
        <v>17</v>
      </c>
      <c r="C8" s="30" t="n">
        <v>2870</v>
      </c>
      <c r="D8" s="30" t="n">
        <v>2870</v>
      </c>
      <c r="E8" s="19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20</v>
      </c>
      <c r="C9" s="30" t="n">
        <v>2870</v>
      </c>
      <c r="D9" s="30" t="n">
        <v>2870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22</v>
      </c>
      <c r="C10" s="30" t="n">
        <v>2870</v>
      </c>
      <c r="D10" s="30" t="n">
        <v>2870</v>
      </c>
      <c r="E10" s="19" t="n">
        <f aca="false">D10/C10*100</f>
        <v>100</v>
      </c>
    </row>
    <row r="11" customFormat="false" ht="15.75" hidden="false" customHeight="false" outlineLevel="0" collapsed="false">
      <c r="A11" s="20"/>
      <c r="B11" s="21"/>
      <c r="C11" s="22"/>
      <c r="D11" s="22"/>
      <c r="E11" s="19"/>
    </row>
    <row r="12" customFormat="false" ht="15.75" hidden="false" customHeight="false" outlineLevel="0" collapsed="false">
      <c r="A12" s="24"/>
      <c r="B12" s="25" t="s">
        <v>30</v>
      </c>
      <c r="C12" s="26" t="n">
        <f aca="false">SUM(C8:C11)</f>
        <v>8610</v>
      </c>
      <c r="D12" s="27" t="n">
        <f aca="false">SUM(D8:D11)</f>
        <v>8610</v>
      </c>
      <c r="E12" s="28" t="n">
        <f aca="false">D12/C12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31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3.75" hidden="false" customHeight="true" outlineLevel="0" collapsed="false">
      <c r="A5" s="8" t="s">
        <v>33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29" t="n">
        <v>32312.1</v>
      </c>
      <c r="D8" s="29" t="n">
        <v>32312.1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30" t="n">
        <v>33629.1</v>
      </c>
      <c r="D9" s="30" t="n">
        <v>33629.1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30" t="n">
        <v>4320</v>
      </c>
      <c r="D10" s="30" t="n">
        <v>4320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30" t="n">
        <v>9179.8</v>
      </c>
      <c r="D11" s="30" t="n">
        <v>9179.8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30" t="n">
        <v>35845.3</v>
      </c>
      <c r="D12" s="30" t="n">
        <v>35845.3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30" t="n">
        <v>21222.6</v>
      </c>
      <c r="D13" s="30" t="n">
        <v>21222.6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30" t="n">
        <v>7035.2</v>
      </c>
      <c r="D14" s="30" t="n">
        <v>7035.2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30" t="n">
        <v>17580.37</v>
      </c>
      <c r="D15" s="30" t="n">
        <v>17580.37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30" t="n">
        <v>31862.8</v>
      </c>
      <c r="D16" s="30" t="n">
        <v>31862.8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30" t="n">
        <v>44938.3</v>
      </c>
      <c r="D17" s="30" t="n">
        <v>44938.3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30" t="n">
        <v>10068.9</v>
      </c>
      <c r="D18" s="30" t="n">
        <v>10068.9</v>
      </c>
      <c r="E18" s="19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14" t="s">
        <v>24</v>
      </c>
      <c r="C19" s="30" t="n">
        <v>9449.2</v>
      </c>
      <c r="D19" s="30" t="n">
        <v>9449.2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30" t="n">
        <v>10986.8</v>
      </c>
      <c r="D20" s="30" t="n">
        <v>10986.8</v>
      </c>
      <c r="E20" s="19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30" t="n">
        <v>28567.3</v>
      </c>
      <c r="D21" s="30" t="n">
        <v>28567.3</v>
      </c>
      <c r="E21" s="19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30" t="n">
        <v>12699.5</v>
      </c>
      <c r="D22" s="30" t="n">
        <v>12699.5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30" t="n">
        <v>40687.8</v>
      </c>
      <c r="D23" s="30" t="n">
        <v>40687.8</v>
      </c>
      <c r="E23" s="19" t="n">
        <f aca="false">D23/C23*100</f>
        <v>100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30" t="n">
        <v>16331.2</v>
      </c>
      <c r="D24" s="30" t="n">
        <v>16331.2</v>
      </c>
      <c r="E24" s="19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14" t="s">
        <v>29</v>
      </c>
      <c r="C25" s="30" t="n">
        <v>4933.1</v>
      </c>
      <c r="D25" s="30" t="n">
        <v>4933.1</v>
      </c>
      <c r="E25" s="19" t="n">
        <f aca="false">D25/C25*100</f>
        <v>100</v>
      </c>
    </row>
    <row r="26" customFormat="false" ht="15.75" hidden="false" customHeight="false" outlineLevel="0" collapsed="false">
      <c r="A26" s="17" t="n">
        <v>19</v>
      </c>
      <c r="B26" s="14" t="s">
        <v>35</v>
      </c>
      <c r="C26" s="30" t="n">
        <v>22106.4</v>
      </c>
      <c r="D26" s="30" t="n">
        <v>22106.4</v>
      </c>
      <c r="E26" s="19" t="n">
        <f aca="false">D26/C26*100</f>
        <v>100</v>
      </c>
    </row>
    <row r="27" customFormat="false" ht="15.75" hidden="false" customHeight="false" outlineLevel="0" collapsed="false">
      <c r="A27" s="20"/>
      <c r="B27" s="21"/>
      <c r="C27" s="22"/>
      <c r="D27" s="23"/>
      <c r="E27" s="19"/>
    </row>
    <row r="28" customFormat="false" ht="15.75" hidden="false" customHeight="false" outlineLevel="0" collapsed="false">
      <c r="A28" s="24"/>
      <c r="B28" s="25" t="s">
        <v>30</v>
      </c>
      <c r="C28" s="26" t="n">
        <f aca="false">SUM(C8:C27)</f>
        <v>393755.77</v>
      </c>
      <c r="D28" s="27" t="n">
        <f aca="false">SUM(D8:D27)</f>
        <v>393755.77</v>
      </c>
      <c r="E28" s="28" t="n">
        <f aca="false">D28/C28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79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7.25" hidden="false" customHeight="true" outlineLevel="0" collapsed="false">
      <c r="A5" s="8" t="s">
        <v>80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14" t="s">
        <v>35</v>
      </c>
      <c r="C8" s="30" t="n">
        <v>10494.98702</v>
      </c>
      <c r="D8" s="30" t="n">
        <v>10494.98702</v>
      </c>
      <c r="E8" s="19" t="n">
        <f aca="false">D8/C8*100</f>
        <v>100</v>
      </c>
    </row>
    <row r="9" customFormat="false" ht="15.75" hidden="false" customHeight="false" outlineLevel="0" collapsed="false">
      <c r="A9" s="20"/>
      <c r="B9" s="21"/>
      <c r="C9" s="22"/>
      <c r="D9" s="22"/>
      <c r="E9" s="19"/>
    </row>
    <row r="10" customFormat="false" ht="15.75" hidden="false" customHeight="false" outlineLevel="0" collapsed="false">
      <c r="A10" s="24"/>
      <c r="B10" s="25" t="s">
        <v>30</v>
      </c>
      <c r="C10" s="26" t="n">
        <f aca="false">SUM(C8:C9)</f>
        <v>10494.98702</v>
      </c>
      <c r="D10" s="27" t="n">
        <f aca="false">SUM(D8:D9)</f>
        <v>10494.98702</v>
      </c>
      <c r="E10" s="28" t="n">
        <f aca="false">D10/C10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81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61" t="n">
        <v>13716.59665</v>
      </c>
      <c r="D8" s="61" t="n">
        <v>9194.93006</v>
      </c>
      <c r="E8" s="16" t="n">
        <f aca="false">D8/C8*100</f>
        <v>67.0350692276134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62" t="n">
        <v>29740.0875</v>
      </c>
      <c r="D9" s="62" t="n">
        <v>29740.0875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6</v>
      </c>
      <c r="C10" s="62" t="n">
        <v>10742.74306</v>
      </c>
      <c r="D10" s="62" t="n">
        <v>10432.39162</v>
      </c>
      <c r="E10" s="19" t="n">
        <f aca="false">D10/C10*100</f>
        <v>97.1110596402927</v>
      </c>
    </row>
    <row r="11" customFormat="false" ht="15.75" hidden="false" customHeight="false" outlineLevel="0" collapsed="false">
      <c r="A11" s="17" t="n">
        <v>4</v>
      </c>
      <c r="B11" s="14" t="s">
        <v>17</v>
      </c>
      <c r="C11" s="62" t="n">
        <v>11690.96528</v>
      </c>
      <c r="D11" s="62" t="n">
        <v>11690.96488</v>
      </c>
      <c r="E11" s="19" t="n">
        <f aca="false">D11/C11*100</f>
        <v>99.9999965785545</v>
      </c>
    </row>
    <row r="12" customFormat="false" ht="15.75" hidden="false" customHeight="false" outlineLevel="0" collapsed="false">
      <c r="A12" s="17" t="n">
        <v>5</v>
      </c>
      <c r="B12" s="14" t="s">
        <v>18</v>
      </c>
      <c r="C12" s="62" t="n">
        <v>5000</v>
      </c>
      <c r="D12" s="62" t="n">
        <v>4745.002</v>
      </c>
      <c r="E12" s="19" t="n">
        <f aca="false">D12/C12*100</f>
        <v>94.90004</v>
      </c>
    </row>
    <row r="13" customFormat="false" ht="15.75" hidden="false" customHeight="false" outlineLevel="0" collapsed="false">
      <c r="A13" s="17" t="n">
        <v>6</v>
      </c>
      <c r="B13" s="14" t="s">
        <v>22</v>
      </c>
      <c r="C13" s="62" t="n">
        <v>27196.1892</v>
      </c>
      <c r="D13" s="62" t="n">
        <v>27196.1892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24</v>
      </c>
      <c r="C14" s="62" t="n">
        <v>11702.7918</v>
      </c>
      <c r="D14" s="62" t="n">
        <v>11702.7918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7</v>
      </c>
      <c r="C15" s="62" t="n">
        <v>10851.66571</v>
      </c>
      <c r="D15" s="62" t="n">
        <v>10487.93773</v>
      </c>
      <c r="E15" s="19" t="n">
        <f aca="false">D15/C15*100</f>
        <v>96.6481829636088</v>
      </c>
    </row>
    <row r="16" customFormat="false" ht="15.75" hidden="false" customHeight="false" outlineLevel="0" collapsed="false">
      <c r="A16" s="17" t="n">
        <v>9</v>
      </c>
      <c r="B16" s="14" t="s">
        <v>29</v>
      </c>
      <c r="C16" s="62" t="n">
        <v>16284.559</v>
      </c>
      <c r="D16" s="62" t="n">
        <v>16242.625</v>
      </c>
      <c r="E16" s="19" t="n">
        <f aca="false">D16/C16*100</f>
        <v>99.7424922590781</v>
      </c>
    </row>
    <row r="17" customFormat="false" ht="15.75" hidden="false" customHeight="false" outlineLevel="0" collapsed="false">
      <c r="A17" s="17" t="n">
        <v>10</v>
      </c>
      <c r="B17" s="14" t="s">
        <v>35</v>
      </c>
      <c r="C17" s="62" t="n">
        <v>142829.72617</v>
      </c>
      <c r="D17" s="62" t="n">
        <v>135881.01179</v>
      </c>
      <c r="E17" s="19" t="n">
        <f aca="false">D17/C17*100</f>
        <v>95.1349662522426</v>
      </c>
    </row>
    <row r="18" customFormat="false" ht="15.75" hidden="false" customHeight="false" outlineLevel="0" collapsed="false">
      <c r="A18" s="20"/>
      <c r="B18" s="21"/>
      <c r="C18" s="63"/>
      <c r="D18" s="63"/>
      <c r="E18" s="19"/>
    </row>
    <row r="19" customFormat="false" ht="15.75" hidden="false" customHeight="false" outlineLevel="0" collapsed="false">
      <c r="A19" s="24"/>
      <c r="B19" s="25" t="s">
        <v>30</v>
      </c>
      <c r="C19" s="64" t="n">
        <f aca="false">SUM(C8:C18)</f>
        <v>279755.32437</v>
      </c>
      <c r="D19" s="64" t="n">
        <f aca="false">SUM(D8:D18)</f>
        <v>267313.93158</v>
      </c>
      <c r="E19" s="28" t="n">
        <f aca="false">D19/C19*100</f>
        <v>95.5527592484548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83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3.5" hidden="false" customHeight="true" outlineLevel="0" collapsed="false">
      <c r="A5" s="8" t="s">
        <v>84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14" t="s">
        <v>35</v>
      </c>
      <c r="C8" s="30" t="n">
        <v>48377</v>
      </c>
      <c r="D8" s="30" t="n">
        <v>48377</v>
      </c>
      <c r="E8" s="19" t="n">
        <f aca="false">D8/C8*100</f>
        <v>100</v>
      </c>
    </row>
    <row r="9" customFormat="false" ht="15.75" hidden="false" customHeight="false" outlineLevel="0" collapsed="false">
      <c r="A9" s="20"/>
      <c r="B9" s="21"/>
      <c r="C9" s="22"/>
      <c r="D9" s="22"/>
      <c r="E9" s="19"/>
    </row>
    <row r="10" customFormat="false" ht="15.75" hidden="false" customHeight="false" outlineLevel="0" collapsed="false">
      <c r="A10" s="24"/>
      <c r="B10" s="25" t="s">
        <v>30</v>
      </c>
      <c r="C10" s="26" t="n">
        <f aca="false">SUM(C8:C9)</f>
        <v>48377</v>
      </c>
      <c r="D10" s="27" t="n">
        <f aca="false">SUM(D8:D9)</f>
        <v>48377</v>
      </c>
      <c r="E10" s="28" t="n">
        <f aca="false">D10/C10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85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0.75" hidden="false" customHeight="true" outlineLevel="0" collapsed="false">
      <c r="A5" s="8" t="s">
        <v>86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29" t="n">
        <v>464.6086</v>
      </c>
      <c r="D8" s="29" t="n">
        <v>464.60832</v>
      </c>
      <c r="E8" s="16" t="n">
        <f aca="false">D8/C8*100</f>
        <v>99.9999397342193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30" t="n">
        <v>813.06456</v>
      </c>
      <c r="D9" s="30" t="n">
        <v>813.06456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30" t="n">
        <v>1393.82496</v>
      </c>
      <c r="D10" s="30" t="n">
        <v>1089.0997</v>
      </c>
      <c r="E10" s="19" t="n">
        <f aca="false">D10/C10*100</f>
        <v>78.137480046275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30" t="n">
        <v>813.0652</v>
      </c>
      <c r="D11" s="30" t="n">
        <v>813.06456</v>
      </c>
      <c r="E11" s="19" t="n">
        <f aca="false">D11/C11*100</f>
        <v>99.9999212855255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30" t="n">
        <v>754.98944</v>
      </c>
      <c r="D12" s="30" t="n">
        <v>754.98852</v>
      </c>
      <c r="E12" s="19" t="n">
        <f aca="false">D12/C12*100</f>
        <v>99.999878143991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30" t="n">
        <v>448.30416</v>
      </c>
      <c r="D13" s="30" t="n">
        <v>448.30416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30" t="n">
        <v>464.6086</v>
      </c>
      <c r="D14" s="30" t="n">
        <v>464.60832</v>
      </c>
      <c r="E14" s="19" t="n">
        <f aca="false">D14/C14*100</f>
        <v>99.9999397342193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30" t="n">
        <v>464.60832</v>
      </c>
      <c r="D15" s="30" t="n">
        <v>464.60832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30" t="n">
        <v>580.7604</v>
      </c>
      <c r="D16" s="30" t="n">
        <v>580.7604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30" t="n">
        <v>1045.36872</v>
      </c>
      <c r="D17" s="30" t="n">
        <v>1045.369</v>
      </c>
      <c r="E17" s="19" t="n">
        <f aca="false">D17/C17*100</f>
        <v>100.000026784808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30" t="n">
        <v>638.83672</v>
      </c>
      <c r="D18" s="30" t="n">
        <v>376.48539</v>
      </c>
      <c r="E18" s="19" t="n">
        <f aca="false">D18/C18*100</f>
        <v>58.9329602093004</v>
      </c>
    </row>
    <row r="19" customFormat="false" ht="15.75" hidden="false" customHeight="false" outlineLevel="0" collapsed="false">
      <c r="A19" s="17" t="n">
        <v>12</v>
      </c>
      <c r="B19" s="14" t="s">
        <v>34</v>
      </c>
      <c r="C19" s="30" t="n">
        <v>232.30416</v>
      </c>
      <c r="D19" s="30" t="n">
        <v>232.30416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25</v>
      </c>
      <c r="C20" s="30" t="n">
        <v>1103.4454</v>
      </c>
      <c r="D20" s="30" t="n">
        <v>1103.44476</v>
      </c>
      <c r="E20" s="19" t="n">
        <f aca="false">D20/C20*100</f>
        <v>99.9999419998488</v>
      </c>
    </row>
    <row r="21" customFormat="false" ht="15.75" hidden="false" customHeight="false" outlineLevel="0" collapsed="false">
      <c r="A21" s="17" t="n">
        <v>14</v>
      </c>
      <c r="B21" s="14" t="s">
        <v>26</v>
      </c>
      <c r="C21" s="30" t="n">
        <v>464.60896</v>
      </c>
      <c r="D21" s="30" t="n">
        <v>464.608</v>
      </c>
      <c r="E21" s="19" t="n">
        <f aca="false">D21/C21*100</f>
        <v>99.9997933746263</v>
      </c>
    </row>
    <row r="22" customFormat="false" ht="15.75" hidden="false" customHeight="false" outlineLevel="0" collapsed="false">
      <c r="A22" s="17" t="n">
        <v>15</v>
      </c>
      <c r="B22" s="14" t="s">
        <v>27</v>
      </c>
      <c r="C22" s="30" t="n">
        <v>580.7604</v>
      </c>
      <c r="D22" s="30" t="n">
        <v>580.7604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8</v>
      </c>
      <c r="C23" s="30" t="n">
        <v>796.76104</v>
      </c>
      <c r="D23" s="30" t="n">
        <v>796.76088</v>
      </c>
      <c r="E23" s="19" t="n">
        <f aca="false">D23/C23*100</f>
        <v>99.9999799186968</v>
      </c>
    </row>
    <row r="24" customFormat="false" ht="15.75" hidden="false" customHeight="false" outlineLevel="0" collapsed="false">
      <c r="A24" s="17" t="n">
        <v>17</v>
      </c>
      <c r="B24" s="14" t="s">
        <v>29</v>
      </c>
      <c r="C24" s="30" t="n">
        <v>58.07604</v>
      </c>
      <c r="D24" s="30" t="n">
        <v>58.07604</v>
      </c>
      <c r="E24" s="19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21" t="s">
        <v>87</v>
      </c>
      <c r="C25" s="30" t="n">
        <v>232.30416</v>
      </c>
      <c r="D25" s="30" t="n">
        <v>232.30416</v>
      </c>
      <c r="E25" s="19" t="n">
        <f aca="false">D25/C25*100</f>
        <v>100</v>
      </c>
    </row>
    <row r="26" customFormat="false" ht="15.75" hidden="false" customHeight="false" outlineLevel="0" collapsed="false">
      <c r="A26" s="24"/>
      <c r="B26" s="25" t="s">
        <v>30</v>
      </c>
      <c r="C26" s="26" t="n">
        <f aca="false">SUM(C8:C25)</f>
        <v>11350.29984</v>
      </c>
      <c r="D26" s="27" t="n">
        <f aca="false">SUM(D8:D25)</f>
        <v>10783.21965</v>
      </c>
      <c r="E26" s="28" t="n">
        <f aca="false">D26/C26*100</f>
        <v>95.0038307534262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88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0.75" hidden="false" customHeight="true" outlineLevel="0" collapsed="false">
      <c r="A5" s="8" t="s">
        <v>89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29" t="n">
        <v>496.291</v>
      </c>
      <c r="D8" s="29" t="n">
        <v>496.291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30" t="n">
        <v>496.291</v>
      </c>
      <c r="D9" s="30" t="n">
        <v>496.291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30" t="n">
        <v>496.291</v>
      </c>
      <c r="D10" s="30" t="n">
        <v>496.291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30" t="n">
        <v>496.291</v>
      </c>
      <c r="D11" s="30" t="n">
        <v>496.291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30" t="n">
        <v>626.836</v>
      </c>
      <c r="D12" s="30" t="n">
        <v>626.836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20</v>
      </c>
      <c r="C13" s="30" t="n">
        <v>496.291</v>
      </c>
      <c r="D13" s="30" t="n">
        <v>496.291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21</v>
      </c>
      <c r="C14" s="30" t="n">
        <v>496.291</v>
      </c>
      <c r="D14" s="30" t="n">
        <v>496.291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3</v>
      </c>
      <c r="C15" s="30" t="n">
        <v>496.291</v>
      </c>
      <c r="D15" s="30" t="n">
        <v>496.291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34</v>
      </c>
      <c r="C16" s="30" t="n">
        <v>547.051</v>
      </c>
      <c r="D16" s="30" t="n">
        <v>547.051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5</v>
      </c>
      <c r="C17" s="30" t="n">
        <v>496.291</v>
      </c>
      <c r="D17" s="30" t="n">
        <v>496.291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6</v>
      </c>
      <c r="C18" s="30" t="n">
        <v>496.291</v>
      </c>
      <c r="D18" s="30" t="n">
        <v>496.291</v>
      </c>
      <c r="E18" s="19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14" t="s">
        <v>27</v>
      </c>
      <c r="C19" s="30" t="n">
        <v>496.291</v>
      </c>
      <c r="D19" s="30" t="n">
        <v>496.291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28</v>
      </c>
      <c r="C20" s="30" t="n">
        <v>283.456</v>
      </c>
      <c r="D20" s="30" t="n">
        <v>283.456</v>
      </c>
      <c r="E20" s="19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9</v>
      </c>
      <c r="C21" s="30" t="n">
        <v>779.747</v>
      </c>
      <c r="D21" s="30" t="n">
        <v>779.747</v>
      </c>
      <c r="E21" s="19" t="n">
        <f aca="false">D21/C21*100</f>
        <v>100</v>
      </c>
    </row>
    <row r="22" customFormat="false" ht="15.75" hidden="false" customHeight="false" outlineLevel="0" collapsed="false">
      <c r="A22" s="17"/>
      <c r="B22" s="14"/>
      <c r="C22" s="30"/>
      <c r="D22" s="30"/>
      <c r="E22" s="19"/>
    </row>
    <row r="23" customFormat="false" ht="15.75" hidden="false" customHeight="false" outlineLevel="0" collapsed="false">
      <c r="A23" s="24"/>
      <c r="B23" s="25" t="s">
        <v>30</v>
      </c>
      <c r="C23" s="65" t="n">
        <f aca="false">SUM(C8:C21)</f>
        <v>7200</v>
      </c>
      <c r="D23" s="65" t="n">
        <f aca="false">SUM(D8:D21)</f>
        <v>7200</v>
      </c>
      <c r="E23" s="28" t="n">
        <f aca="false">D23/C23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90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0.75" hidden="false" customHeight="true" outlineLevel="0" collapsed="false">
      <c r="A5" s="8" t="s">
        <v>9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56" t="n">
        <v>1786.5</v>
      </c>
      <c r="D8" s="56" t="n">
        <v>1786.5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56" t="n">
        <v>1952.2</v>
      </c>
      <c r="D9" s="56" t="n">
        <v>1952.2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56" t="n">
        <v>3022</v>
      </c>
      <c r="D10" s="56" t="n">
        <v>3022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56" t="n">
        <v>3198.7</v>
      </c>
      <c r="D11" s="56" t="n">
        <v>3198.7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56" t="n">
        <v>1869.4</v>
      </c>
      <c r="D12" s="56" t="n">
        <v>1869.4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56" t="n">
        <v>446.6</v>
      </c>
      <c r="D13" s="56" t="n">
        <v>446.6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56" t="n">
        <v>176.3</v>
      </c>
      <c r="D14" s="56" t="n">
        <v>176.3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56" t="n">
        <v>1775.3348</v>
      </c>
      <c r="D15" s="56" t="n">
        <v>1775.3348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56" t="n">
        <v>1069.7</v>
      </c>
      <c r="D16" s="56" t="n">
        <v>1069.7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56" t="n">
        <v>280.3</v>
      </c>
      <c r="D17" s="56" t="n">
        <v>280.3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4</v>
      </c>
      <c r="C18" s="56" t="n">
        <v>1505.8</v>
      </c>
      <c r="D18" s="56" t="n">
        <v>1505.8</v>
      </c>
      <c r="E18" s="19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14" t="s">
        <v>23</v>
      </c>
      <c r="C19" s="56" t="n">
        <v>176.5</v>
      </c>
      <c r="D19" s="56" t="n">
        <v>176.5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56" t="n">
        <v>1422.6</v>
      </c>
      <c r="D20" s="56" t="n">
        <v>1422.6</v>
      </c>
      <c r="E20" s="19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56" t="n">
        <v>1693</v>
      </c>
      <c r="D21" s="56" t="n">
        <v>1693</v>
      </c>
      <c r="E21" s="19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56" t="n">
        <v>94.1</v>
      </c>
      <c r="D22" s="56" t="n">
        <v>94.1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56" t="n">
        <v>1246.1</v>
      </c>
      <c r="D23" s="56" t="n">
        <v>1246.1</v>
      </c>
      <c r="E23" s="19" t="n">
        <f aca="false">D23/C23*100</f>
        <v>100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56" t="n">
        <v>1246.5</v>
      </c>
      <c r="D24" s="56" t="n">
        <v>1246.5</v>
      </c>
      <c r="E24" s="19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14" t="s">
        <v>29</v>
      </c>
      <c r="C25" s="56" t="n">
        <v>893</v>
      </c>
      <c r="D25" s="56" t="n">
        <v>893</v>
      </c>
      <c r="E25" s="19" t="n">
        <f aca="false">D25/C25*100</f>
        <v>100</v>
      </c>
    </row>
    <row r="26" customFormat="false" ht="15.75" hidden="false" customHeight="false" outlineLevel="0" collapsed="false">
      <c r="A26" s="17" t="n">
        <v>19</v>
      </c>
      <c r="B26" s="21" t="s">
        <v>87</v>
      </c>
      <c r="C26" s="56" t="n">
        <v>363.7</v>
      </c>
      <c r="D26" s="56" t="n">
        <v>363.7</v>
      </c>
      <c r="E26" s="19" t="n">
        <f aca="false">D26/C26*100</f>
        <v>100</v>
      </c>
    </row>
    <row r="27" customFormat="false" ht="15.75" hidden="false" customHeight="false" outlineLevel="0" collapsed="false">
      <c r="A27" s="24"/>
      <c r="B27" s="25" t="s">
        <v>30</v>
      </c>
      <c r="C27" s="66" t="n">
        <f aca="false">SUM(C8:C26)</f>
        <v>24218.3348</v>
      </c>
      <c r="D27" s="66" t="n">
        <f aca="false">SUM(D8:D26)</f>
        <v>24218.3348</v>
      </c>
      <c r="E27" s="28" t="n">
        <f aca="false">D27/C27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32.56"/>
    <col collapsed="false" customWidth="true" hidden="false" outlineLevel="0" max="3" min="3" style="67" width="17.14"/>
    <col collapsed="false" customWidth="true" hidden="false" outlineLevel="0" max="4" min="4" style="67" width="16.13"/>
    <col collapsed="false" customWidth="true" hidden="false" outlineLevel="0" max="5" min="5" style="67" width="18.7"/>
    <col collapsed="false" customWidth="false" hidden="false" outlineLevel="0" max="257" min="6" style="67" width="9.14"/>
  </cols>
  <sheetData>
    <row r="1" s="70" customFormat="true" ht="15.75" hidden="false" customHeight="false" outlineLevel="0" collapsed="false">
      <c r="A1" s="68"/>
      <c r="B1" s="69"/>
      <c r="C1" s="5"/>
      <c r="D1" s="5"/>
      <c r="E1" s="6" t="s">
        <v>92</v>
      </c>
    </row>
    <row r="2" s="70" customFormat="true" ht="15.75" hidden="false" customHeight="false" outlineLevel="0" collapsed="false">
      <c r="A2" s="68"/>
      <c r="B2" s="69"/>
      <c r="C2" s="5"/>
      <c r="D2" s="5"/>
      <c r="E2" s="71" t="s">
        <v>32</v>
      </c>
    </row>
    <row r="3" s="70" customFormat="true" ht="15.75" hidden="false" customHeight="false" outlineLevel="0" collapsed="false">
      <c r="A3" s="68"/>
      <c r="B3" s="69"/>
      <c r="C3" s="5"/>
      <c r="D3" s="6"/>
      <c r="E3" s="6"/>
    </row>
    <row r="4" customFormat="false" ht="19.5" hidden="false" customHeight="true" outlineLevel="0" collapsed="false">
      <c r="A4" s="72" t="s">
        <v>5</v>
      </c>
      <c r="B4" s="72"/>
      <c r="C4" s="72"/>
      <c r="D4" s="72"/>
      <c r="E4" s="72"/>
    </row>
    <row r="5" customFormat="false" ht="57" hidden="false" customHeight="true" outlineLevel="0" collapsed="false">
      <c r="A5" s="73" t="s">
        <v>93</v>
      </c>
      <c r="B5" s="73"/>
      <c r="C5" s="73"/>
      <c r="D5" s="73"/>
      <c r="E5" s="73"/>
      <c r="F5" s="74"/>
      <c r="G5" s="74"/>
      <c r="H5" s="74"/>
      <c r="I5" s="74"/>
    </row>
    <row r="6" customFormat="false" ht="15.75" hidden="false" customHeight="false" outlineLevel="0" collapsed="false">
      <c r="A6" s="75"/>
      <c r="B6" s="75"/>
      <c r="E6" s="76" t="s">
        <v>7</v>
      </c>
    </row>
    <row r="7" customFormat="false" ht="30.75" hidden="false" customHeight="true" outlineLevel="0" collapsed="false">
      <c r="A7" s="77" t="s">
        <v>8</v>
      </c>
      <c r="B7" s="77" t="s">
        <v>94</v>
      </c>
      <c r="C7" s="32" t="s">
        <v>10</v>
      </c>
      <c r="D7" s="32" t="s">
        <v>11</v>
      </c>
      <c r="E7" s="32" t="s">
        <v>12</v>
      </c>
    </row>
    <row r="8" customFormat="false" ht="15.75" hidden="false" customHeight="false" outlineLevel="0" collapsed="false">
      <c r="A8" s="78" t="n">
        <v>1</v>
      </c>
      <c r="B8" s="79" t="s">
        <v>35</v>
      </c>
      <c r="C8" s="50" t="n">
        <v>191691.9</v>
      </c>
      <c r="D8" s="23" t="n">
        <v>191691.9</v>
      </c>
      <c r="E8" s="80" t="n">
        <f aca="false">D8/C8*100</f>
        <v>100</v>
      </c>
    </row>
    <row r="9" customFormat="false" ht="15.75" hidden="false" customHeight="false" outlineLevel="0" collapsed="false">
      <c r="A9" s="81"/>
      <c r="B9" s="79"/>
      <c r="C9" s="82"/>
      <c r="D9" s="22"/>
      <c r="E9" s="80"/>
    </row>
    <row r="10" customFormat="false" ht="19.5" hidden="false" customHeight="true" outlineLevel="0" collapsed="false">
      <c r="A10" s="83"/>
      <c r="B10" s="84" t="s">
        <v>30</v>
      </c>
      <c r="C10" s="85" t="n">
        <f aca="false">SUM(C8:C9)</f>
        <v>191691.9</v>
      </c>
      <c r="D10" s="85" t="n">
        <f aca="false">SUM(D8:D9)</f>
        <v>191691.9</v>
      </c>
      <c r="E10" s="86" t="n">
        <f aca="false">D10/C10*100</f>
        <v>100</v>
      </c>
    </row>
    <row r="18" customFormat="false" ht="12.75" hidden="false" customHeight="false" outlineLevel="0" collapsed="false">
      <c r="C18" s="87" t="n">
        <f aca="false">C10+'55'!C10</f>
        <v>312561.03938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95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34.5" hidden="false" customHeight="true" outlineLevel="0" collapsed="false">
      <c r="A5" s="88" t="s">
        <v>96</v>
      </c>
      <c r="B5" s="88"/>
      <c r="C5" s="88"/>
      <c r="D5" s="88"/>
      <c r="E5" s="8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5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6.5" hidden="false" customHeight="true" outlineLevel="0" collapsed="false">
      <c r="A8" s="13" t="n">
        <v>1</v>
      </c>
      <c r="B8" s="14" t="s">
        <v>13</v>
      </c>
      <c r="C8" s="89" t="n">
        <v>140645.384</v>
      </c>
      <c r="D8" s="89" t="n">
        <v>140645.384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90" t="n">
        <v>138357.994</v>
      </c>
      <c r="D9" s="90" t="n">
        <v>138357.994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90" t="n">
        <v>318564.5948</v>
      </c>
      <c r="D10" s="90" t="n">
        <v>318564.5948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90" t="n">
        <v>159968.74019</v>
      </c>
      <c r="D11" s="90" t="n">
        <v>159968.74019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90" t="n">
        <v>403464.8684</v>
      </c>
      <c r="D12" s="90" t="n">
        <v>403464.8684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90" t="n">
        <v>76822</v>
      </c>
      <c r="D13" s="90" t="n">
        <v>76822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90" t="n">
        <v>93494.079</v>
      </c>
      <c r="D14" s="90" t="n">
        <v>93494.079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90" t="n">
        <v>112927.9833</v>
      </c>
      <c r="D15" s="90" t="n">
        <v>112927.9833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90" t="n">
        <v>112258.833</v>
      </c>
      <c r="D16" s="90" t="n">
        <v>112258.833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90" t="n">
        <v>178114.999</v>
      </c>
      <c r="D17" s="90" t="n">
        <v>178114.999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90" t="n">
        <v>126531.939</v>
      </c>
      <c r="D18" s="90" t="n">
        <v>126531.939</v>
      </c>
      <c r="E18" s="19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14" t="s">
        <v>24</v>
      </c>
      <c r="C19" s="90" t="n">
        <v>31440.5</v>
      </c>
      <c r="D19" s="90" t="n">
        <v>31440.5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90" t="n">
        <v>84589.1993</v>
      </c>
      <c r="D20" s="90" t="n">
        <v>84589.1993</v>
      </c>
      <c r="E20" s="19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90" t="n">
        <v>265105.66901</v>
      </c>
      <c r="D21" s="90" t="n">
        <v>265105.669</v>
      </c>
      <c r="E21" s="19" t="n">
        <f aca="false">D21/C21*100</f>
        <v>99.9999999962279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90" t="n">
        <v>88531.2623</v>
      </c>
      <c r="D22" s="90" t="n">
        <v>88531.2623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90" t="n">
        <v>104600.5337</v>
      </c>
      <c r="D23" s="90" t="n">
        <v>104560.6882</v>
      </c>
      <c r="E23" s="19" t="n">
        <f aca="false">D23/C23*100</f>
        <v>99.9619069821247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90" t="n">
        <v>93841.5</v>
      </c>
      <c r="D24" s="90" t="n">
        <v>93841.5</v>
      </c>
      <c r="E24" s="19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14" t="s">
        <v>29</v>
      </c>
      <c r="C25" s="90" t="n">
        <v>162400</v>
      </c>
      <c r="D25" s="90" t="n">
        <v>162400</v>
      </c>
      <c r="E25" s="19" t="n">
        <f aca="false">D25/C25*100</f>
        <v>100</v>
      </c>
    </row>
    <row r="26" customFormat="false" ht="15.75" hidden="false" customHeight="false" outlineLevel="0" collapsed="false">
      <c r="A26" s="17" t="n">
        <v>19</v>
      </c>
      <c r="B26" s="14" t="s">
        <v>87</v>
      </c>
      <c r="C26" s="90" t="n">
        <v>881389.36</v>
      </c>
      <c r="D26" s="90" t="n">
        <v>881389.36</v>
      </c>
      <c r="E26" s="19" t="n">
        <f aca="false">D26/C26*100</f>
        <v>100</v>
      </c>
      <c r="F26" s="91"/>
    </row>
    <row r="27" customFormat="false" ht="15.75" hidden="false" customHeight="false" outlineLevel="0" collapsed="false">
      <c r="A27" s="20"/>
      <c r="B27" s="21"/>
      <c r="C27" s="38"/>
      <c r="D27" s="39"/>
      <c r="E27" s="19"/>
    </row>
    <row r="28" customFormat="false" ht="19.5" hidden="false" customHeight="true" outlineLevel="0" collapsed="false">
      <c r="A28" s="24"/>
      <c r="B28" s="25" t="s">
        <v>30</v>
      </c>
      <c r="C28" s="92" t="n">
        <f aca="false">SUM(C8:C27)</f>
        <v>3573049.439</v>
      </c>
      <c r="D28" s="93" t="n">
        <f aca="false">SUM(D8:D27)</f>
        <v>3573009.59349</v>
      </c>
      <c r="E28" s="28" t="n">
        <f aca="false">D28/C28*100</f>
        <v>99.9988848318312</v>
      </c>
    </row>
    <row r="29" customFormat="false" ht="15.75" hidden="false" customHeight="false" outlineLevel="0" collapsed="false">
      <c r="A29" s="4"/>
      <c r="B29" s="4"/>
      <c r="C29" s="94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1" sqref="G31 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28.41"/>
    <col collapsed="false" customWidth="true" hidden="false" outlineLevel="0" max="3" min="3" style="5" width="17.28"/>
    <col collapsed="false" customWidth="true" hidden="false" outlineLevel="0" max="4" min="4" style="5" width="13.99"/>
    <col collapsed="false" customWidth="true" hidden="false" outlineLevel="0" max="5" min="5" style="5" width="16.28"/>
    <col collapsed="false" customWidth="true" hidden="false" outlineLevel="0" max="6" min="6" style="5" width="19.14"/>
    <col collapsed="false" customWidth="true" hidden="false" outlineLevel="0" max="7" min="7" style="5" width="20.85"/>
    <col collapsed="false" customWidth="true" hidden="false" outlineLevel="0" max="8" min="8" style="5" width="20.56"/>
    <col collapsed="false" customWidth="true" hidden="false" outlineLevel="0" max="9" min="9" style="5" width="19.56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95"/>
      <c r="E1" s="6"/>
      <c r="F1" s="6"/>
      <c r="G1" s="6"/>
      <c r="H1" s="6"/>
      <c r="I1" s="6" t="s">
        <v>97</v>
      </c>
    </row>
    <row r="2" customFormat="false" ht="15.75" hidden="false" customHeight="false" outlineLevel="0" collapsed="false">
      <c r="A2" s="95"/>
      <c r="E2" s="6"/>
      <c r="F2" s="6"/>
      <c r="G2" s="6"/>
      <c r="H2" s="6"/>
      <c r="I2" s="6" t="s">
        <v>98</v>
      </c>
    </row>
    <row r="3" customFormat="false" ht="15.75" hidden="false" customHeight="false" outlineLevel="0" collapsed="false">
      <c r="A3" s="95"/>
      <c r="E3" s="6"/>
      <c r="F3" s="6"/>
      <c r="G3" s="6"/>
      <c r="H3" s="6"/>
    </row>
    <row r="4" customFormat="false" ht="19.5" hidden="false" customHeight="true" outlineLevel="0" collapsed="false">
      <c r="A4" s="96" t="s">
        <v>99</v>
      </c>
      <c r="B4" s="96"/>
      <c r="C4" s="96"/>
      <c r="D4" s="96"/>
      <c r="E4" s="96"/>
      <c r="F4" s="96"/>
      <c r="G4" s="96"/>
      <c r="H4" s="96"/>
      <c r="I4" s="96"/>
    </row>
    <row r="5" customFormat="false" ht="96" hidden="false" customHeight="true" outlineLevel="0" collapsed="false">
      <c r="A5" s="97" t="s">
        <v>100</v>
      </c>
      <c r="B5" s="97"/>
      <c r="C5" s="97"/>
      <c r="D5" s="97"/>
      <c r="E5" s="97"/>
      <c r="F5" s="97"/>
      <c r="G5" s="97"/>
      <c r="H5" s="97"/>
      <c r="I5" s="97"/>
    </row>
    <row r="6" customFormat="false" ht="24" hidden="false" customHeight="true" outlineLevel="0" collapsed="false">
      <c r="A6" s="96"/>
      <c r="B6" s="96"/>
      <c r="C6" s="98" t="s">
        <v>7</v>
      </c>
      <c r="D6" s="98"/>
      <c r="E6" s="98"/>
      <c r="F6" s="98"/>
      <c r="G6" s="98"/>
      <c r="H6" s="98"/>
      <c r="I6" s="98"/>
    </row>
    <row r="7" customFormat="false" ht="14.25" hidden="false" customHeight="true" outlineLevel="0" collapsed="false">
      <c r="A7" s="99" t="s">
        <v>8</v>
      </c>
      <c r="B7" s="100" t="s">
        <v>94</v>
      </c>
      <c r="C7" s="100" t="s">
        <v>10</v>
      </c>
      <c r="D7" s="100" t="s">
        <v>11</v>
      </c>
      <c r="E7" s="100" t="s">
        <v>12</v>
      </c>
      <c r="F7" s="100" t="s">
        <v>101</v>
      </c>
      <c r="G7" s="100"/>
      <c r="H7" s="100"/>
      <c r="I7" s="100"/>
    </row>
    <row r="8" customFormat="false" ht="0.75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</row>
    <row r="9" customFormat="false" ht="32.25" hidden="false" customHeight="true" outlineLevel="0" collapsed="false">
      <c r="A9" s="99"/>
      <c r="B9" s="100"/>
      <c r="C9" s="100"/>
      <c r="D9" s="100"/>
      <c r="E9" s="100"/>
      <c r="F9" s="100" t="s">
        <v>102</v>
      </c>
      <c r="G9" s="100"/>
      <c r="H9" s="100" t="s">
        <v>103</v>
      </c>
      <c r="I9" s="100"/>
    </row>
    <row r="10" customFormat="false" ht="17.25" hidden="false" customHeight="true" outlineLevel="0" collapsed="false">
      <c r="A10" s="99"/>
      <c r="B10" s="100"/>
      <c r="C10" s="100"/>
      <c r="D10" s="100"/>
      <c r="E10" s="100"/>
      <c r="F10" s="100" t="s">
        <v>104</v>
      </c>
      <c r="G10" s="101" t="s">
        <v>105</v>
      </c>
      <c r="H10" s="100" t="s">
        <v>104</v>
      </c>
      <c r="I10" s="100" t="s">
        <v>105</v>
      </c>
    </row>
    <row r="11" customFormat="false" ht="16.5" hidden="false" customHeight="true" outlineLevel="0" collapsed="false">
      <c r="A11" s="102" t="n">
        <v>1</v>
      </c>
      <c r="B11" s="103" t="s">
        <v>13</v>
      </c>
      <c r="C11" s="104" t="n">
        <f aca="false">+F11+H11</f>
        <v>406816.9</v>
      </c>
      <c r="D11" s="105" t="n">
        <f aca="false">G11+I11</f>
        <v>406816.673</v>
      </c>
      <c r="E11" s="106" t="n">
        <f aca="false">D11/C11*100</f>
        <v>99.9999442009415</v>
      </c>
      <c r="F11" s="22" t="n">
        <v>257152.9</v>
      </c>
      <c r="G11" s="22" t="n">
        <v>257152.9</v>
      </c>
      <c r="H11" s="22" t="n">
        <v>149664</v>
      </c>
      <c r="I11" s="22" t="n">
        <v>149663.773</v>
      </c>
    </row>
    <row r="12" customFormat="false" ht="15.75" hidden="false" customHeight="false" outlineLevel="0" collapsed="false">
      <c r="A12" s="107" t="n">
        <v>2</v>
      </c>
      <c r="B12" s="103" t="s">
        <v>14</v>
      </c>
      <c r="C12" s="104" t="n">
        <f aca="false">+F12+H12</f>
        <v>540326.87</v>
      </c>
      <c r="D12" s="105" t="n">
        <f aca="false">G12+I12</f>
        <v>540326.86998</v>
      </c>
      <c r="E12" s="106" t="n">
        <f aca="false">D12/C12*100</f>
        <v>99.9999999962985</v>
      </c>
      <c r="F12" s="22" t="n">
        <v>367608.6</v>
      </c>
      <c r="G12" s="22" t="n">
        <v>367608.6</v>
      </c>
      <c r="H12" s="22" t="n">
        <v>172718.27</v>
      </c>
      <c r="I12" s="22" t="n">
        <v>172718.26998</v>
      </c>
    </row>
    <row r="13" customFormat="false" ht="15.75" hidden="false" customHeight="false" outlineLevel="0" collapsed="false">
      <c r="A13" s="107" t="n">
        <v>3</v>
      </c>
      <c r="B13" s="103" t="s">
        <v>15</v>
      </c>
      <c r="C13" s="104" t="n">
        <f aca="false">+F13+H13</f>
        <v>822696.189</v>
      </c>
      <c r="D13" s="105" t="n">
        <f aca="false">G13+I13</f>
        <v>822696.189</v>
      </c>
      <c r="E13" s="106" t="n">
        <f aca="false">D13/C13*100</f>
        <v>100</v>
      </c>
      <c r="F13" s="22" t="n">
        <v>545939.78</v>
      </c>
      <c r="G13" s="22" t="n">
        <v>545939.78</v>
      </c>
      <c r="H13" s="22" t="n">
        <v>276756.409</v>
      </c>
      <c r="I13" s="22" t="n">
        <v>276756.409</v>
      </c>
    </row>
    <row r="14" customFormat="false" ht="15.75" hidden="false" customHeight="false" outlineLevel="0" collapsed="false">
      <c r="A14" s="107" t="n">
        <v>4</v>
      </c>
      <c r="B14" s="103" t="s">
        <v>16</v>
      </c>
      <c r="C14" s="104" t="n">
        <f aca="false">+F14+H14</f>
        <v>605006.03</v>
      </c>
      <c r="D14" s="105" t="n">
        <f aca="false">G14+I14</f>
        <v>605006.03</v>
      </c>
      <c r="E14" s="106" t="n">
        <f aca="false">D14/C14*100</f>
        <v>100</v>
      </c>
      <c r="F14" s="22" t="n">
        <v>397576.466</v>
      </c>
      <c r="G14" s="22" t="n">
        <v>397576.466</v>
      </c>
      <c r="H14" s="22" t="n">
        <v>207429.564</v>
      </c>
      <c r="I14" s="22" t="n">
        <v>207429.564</v>
      </c>
    </row>
    <row r="15" customFormat="false" ht="15.75" hidden="false" customHeight="false" outlineLevel="0" collapsed="false">
      <c r="A15" s="107" t="n">
        <v>5</v>
      </c>
      <c r="B15" s="103" t="s">
        <v>17</v>
      </c>
      <c r="C15" s="104" t="n">
        <f aca="false">+F15+H15</f>
        <v>921533.114</v>
      </c>
      <c r="D15" s="105" t="n">
        <f aca="false">G15+I15</f>
        <v>921533.114</v>
      </c>
      <c r="E15" s="106" t="n">
        <f aca="false">D15/C15*100</f>
        <v>100</v>
      </c>
      <c r="F15" s="22" t="n">
        <v>605305.327</v>
      </c>
      <c r="G15" s="22" t="n">
        <v>605305.327</v>
      </c>
      <c r="H15" s="22" t="n">
        <v>316227.787</v>
      </c>
      <c r="I15" s="22" t="n">
        <v>316227.787</v>
      </c>
    </row>
    <row r="16" customFormat="false" ht="15.75" hidden="false" customHeight="false" outlineLevel="0" collapsed="false">
      <c r="A16" s="107" t="n">
        <v>6</v>
      </c>
      <c r="B16" s="103" t="s">
        <v>18</v>
      </c>
      <c r="C16" s="104" t="n">
        <f aca="false">+F16+H16</f>
        <v>311154.682</v>
      </c>
      <c r="D16" s="105" t="n">
        <f aca="false">G16+I16</f>
        <v>311154.682</v>
      </c>
      <c r="E16" s="106" t="n">
        <f aca="false">D16/C16*100</f>
        <v>100</v>
      </c>
      <c r="F16" s="22" t="n">
        <v>195115</v>
      </c>
      <c r="G16" s="22" t="n">
        <v>195115</v>
      </c>
      <c r="H16" s="22" t="n">
        <v>116039.682</v>
      </c>
      <c r="I16" s="22" t="n">
        <v>116039.682</v>
      </c>
    </row>
    <row r="17" customFormat="false" ht="15.75" hidden="false" customHeight="false" outlineLevel="0" collapsed="false">
      <c r="A17" s="107" t="n">
        <v>7</v>
      </c>
      <c r="B17" s="103" t="s">
        <v>19</v>
      </c>
      <c r="C17" s="104" t="n">
        <f aca="false">+F17+H17</f>
        <v>336903.778</v>
      </c>
      <c r="D17" s="105" t="n">
        <f aca="false">G17+I17</f>
        <v>336903.778</v>
      </c>
      <c r="E17" s="106" t="n">
        <f aca="false">D17/C17*100</f>
        <v>100</v>
      </c>
      <c r="F17" s="22" t="n">
        <v>208530</v>
      </c>
      <c r="G17" s="22" t="n">
        <v>208530</v>
      </c>
      <c r="H17" s="22" t="n">
        <v>128373.778</v>
      </c>
      <c r="I17" s="22" t="n">
        <v>128373.778</v>
      </c>
    </row>
    <row r="18" customFormat="false" ht="15.75" hidden="false" customHeight="false" outlineLevel="0" collapsed="false">
      <c r="A18" s="107" t="n">
        <v>8</v>
      </c>
      <c r="B18" s="103" t="s">
        <v>20</v>
      </c>
      <c r="C18" s="104" t="n">
        <f aca="false">+F18+H18</f>
        <v>437094.252</v>
      </c>
      <c r="D18" s="105" t="n">
        <f aca="false">G18+I18</f>
        <v>435355.052</v>
      </c>
      <c r="E18" s="106" t="n">
        <f aca="false">D18/C18*100</f>
        <v>99.6020995490007</v>
      </c>
      <c r="F18" s="22" t="n">
        <v>316699</v>
      </c>
      <c r="G18" s="22" t="n">
        <v>316699</v>
      </c>
      <c r="H18" s="22" t="n">
        <v>120395.252</v>
      </c>
      <c r="I18" s="22" t="n">
        <v>118656.052</v>
      </c>
    </row>
    <row r="19" customFormat="false" ht="15.75" hidden="false" customHeight="false" outlineLevel="0" collapsed="false">
      <c r="A19" s="107" t="n">
        <v>9</v>
      </c>
      <c r="B19" s="103" t="s">
        <v>21</v>
      </c>
      <c r="C19" s="104" t="n">
        <f aca="false">+F19+H19</f>
        <v>391336.788</v>
      </c>
      <c r="D19" s="105" t="n">
        <f aca="false">G19+I19</f>
        <v>391336.788</v>
      </c>
      <c r="E19" s="106" t="n">
        <f aca="false">D19/C19*100</f>
        <v>100</v>
      </c>
      <c r="F19" s="22" t="n">
        <v>273804.594</v>
      </c>
      <c r="G19" s="22" t="n">
        <v>273804.594</v>
      </c>
      <c r="H19" s="22" t="n">
        <v>117532.194</v>
      </c>
      <c r="I19" s="22" t="n">
        <v>117532.194</v>
      </c>
    </row>
    <row r="20" customFormat="false" ht="15.75" hidden="false" customHeight="false" outlineLevel="0" collapsed="false">
      <c r="A20" s="107" t="n">
        <v>10</v>
      </c>
      <c r="B20" s="103" t="s">
        <v>22</v>
      </c>
      <c r="C20" s="104" t="n">
        <f aca="false">+F20+H20</f>
        <v>448899.535</v>
      </c>
      <c r="D20" s="105" t="n">
        <f aca="false">G20+I20</f>
        <v>448899.535</v>
      </c>
      <c r="E20" s="106" t="n">
        <f aca="false">D20/C20*100</f>
        <v>100</v>
      </c>
      <c r="F20" s="22" t="n">
        <v>327255</v>
      </c>
      <c r="G20" s="22" t="n">
        <v>327255</v>
      </c>
      <c r="H20" s="22" t="n">
        <v>121644.535</v>
      </c>
      <c r="I20" s="22" t="n">
        <v>121644.535</v>
      </c>
    </row>
    <row r="21" customFormat="false" ht="15.75" hidden="false" customHeight="false" outlineLevel="0" collapsed="false">
      <c r="A21" s="107" t="n">
        <v>11</v>
      </c>
      <c r="B21" s="103" t="s">
        <v>23</v>
      </c>
      <c r="C21" s="104" t="n">
        <f aca="false">+F21+H21</f>
        <v>428726.582</v>
      </c>
      <c r="D21" s="105" t="n">
        <f aca="false">G21+I21</f>
        <v>428726.582</v>
      </c>
      <c r="E21" s="106" t="n">
        <f aca="false">D21/C21*100</f>
        <v>100</v>
      </c>
      <c r="F21" s="22" t="n">
        <v>278840.22</v>
      </c>
      <c r="G21" s="22" t="n">
        <v>278840.22</v>
      </c>
      <c r="H21" s="22" t="n">
        <v>149886.362</v>
      </c>
      <c r="I21" s="22" t="n">
        <v>149886.362</v>
      </c>
    </row>
    <row r="22" customFormat="false" ht="15.75" hidden="false" customHeight="false" outlineLevel="0" collapsed="false">
      <c r="A22" s="107" t="n">
        <v>12</v>
      </c>
      <c r="B22" s="103" t="s">
        <v>24</v>
      </c>
      <c r="C22" s="104" t="n">
        <f aca="false">+F22+H22</f>
        <v>79527.06635</v>
      </c>
      <c r="D22" s="105" t="n">
        <f aca="false">G22+I22</f>
        <v>79527.06635</v>
      </c>
      <c r="E22" s="106" t="n">
        <f aca="false">D22/C22*100</f>
        <v>100</v>
      </c>
      <c r="F22" s="22" t="n">
        <v>59982.06635</v>
      </c>
      <c r="G22" s="22" t="n">
        <v>59982.06635</v>
      </c>
      <c r="H22" s="22" t="n">
        <v>19545</v>
      </c>
      <c r="I22" s="22" t="n">
        <v>19545</v>
      </c>
    </row>
    <row r="23" customFormat="false" ht="15.75" hidden="false" customHeight="false" outlineLevel="0" collapsed="false">
      <c r="A23" s="107" t="n">
        <v>13</v>
      </c>
      <c r="B23" s="103" t="s">
        <v>34</v>
      </c>
      <c r="C23" s="104" t="n">
        <f aca="false">+F23+H23</f>
        <v>355529.925</v>
      </c>
      <c r="D23" s="105" t="n">
        <f aca="false">G23+I23</f>
        <v>355529.925</v>
      </c>
      <c r="E23" s="106" t="n">
        <f aca="false">D23/C23*100</f>
        <v>100</v>
      </c>
      <c r="F23" s="22" t="n">
        <v>257116.05</v>
      </c>
      <c r="G23" s="22" t="n">
        <v>257116.05</v>
      </c>
      <c r="H23" s="22" t="n">
        <v>98413.875</v>
      </c>
      <c r="I23" s="22" t="n">
        <v>98413.875</v>
      </c>
    </row>
    <row r="24" customFormat="false" ht="15.75" hidden="false" customHeight="false" outlineLevel="0" collapsed="false">
      <c r="A24" s="107" t="n">
        <v>14</v>
      </c>
      <c r="B24" s="103" t="s">
        <v>25</v>
      </c>
      <c r="C24" s="104" t="n">
        <f aca="false">+F24+H24</f>
        <v>703172.534</v>
      </c>
      <c r="D24" s="105" t="n">
        <f aca="false">G24+I24</f>
        <v>703172.534</v>
      </c>
      <c r="E24" s="106" t="n">
        <f aca="false">D24/C24*100</f>
        <v>100</v>
      </c>
      <c r="F24" s="22" t="n">
        <v>479288.692</v>
      </c>
      <c r="G24" s="22" t="n">
        <v>479288.692</v>
      </c>
      <c r="H24" s="22" t="n">
        <v>223883.842</v>
      </c>
      <c r="I24" s="22" t="n">
        <v>223883.842</v>
      </c>
    </row>
    <row r="25" customFormat="false" ht="15.75" hidden="false" customHeight="false" outlineLevel="0" collapsed="false">
      <c r="A25" s="107" t="n">
        <v>15</v>
      </c>
      <c r="B25" s="103" t="s">
        <v>26</v>
      </c>
      <c r="C25" s="104" t="n">
        <f aca="false">+F25+H25</f>
        <v>197947.85</v>
      </c>
      <c r="D25" s="105" t="n">
        <f aca="false">G25+I25</f>
        <v>197947.85</v>
      </c>
      <c r="E25" s="106" t="n">
        <f aca="false">D25/C25*100</f>
        <v>100</v>
      </c>
      <c r="F25" s="22" t="n">
        <v>144154.85</v>
      </c>
      <c r="G25" s="22" t="n">
        <v>144154.85</v>
      </c>
      <c r="H25" s="22" t="n">
        <v>53793</v>
      </c>
      <c r="I25" s="22" t="n">
        <v>53793</v>
      </c>
    </row>
    <row r="26" customFormat="false" ht="15.75" hidden="false" customHeight="false" outlineLevel="0" collapsed="false">
      <c r="A26" s="107" t="n">
        <v>16</v>
      </c>
      <c r="B26" s="103" t="s">
        <v>27</v>
      </c>
      <c r="C26" s="104" t="n">
        <f aca="false">+F26+H26</f>
        <v>278002.945</v>
      </c>
      <c r="D26" s="105" t="n">
        <f aca="false">G26+I26</f>
        <v>275766.76017</v>
      </c>
      <c r="E26" s="106" t="n">
        <f aca="false">D26/C26*100</f>
        <v>99.1956254887875</v>
      </c>
      <c r="F26" s="22" t="n">
        <v>194272</v>
      </c>
      <c r="G26" s="22" t="n">
        <v>194272</v>
      </c>
      <c r="H26" s="22" t="n">
        <v>83730.945</v>
      </c>
      <c r="I26" s="22" t="n">
        <v>81494.76017</v>
      </c>
    </row>
    <row r="27" customFormat="false" ht="15.75" hidden="false" customHeight="false" outlineLevel="0" collapsed="false">
      <c r="A27" s="107" t="n">
        <v>17</v>
      </c>
      <c r="B27" s="103" t="s">
        <v>28</v>
      </c>
      <c r="C27" s="104" t="n">
        <f aca="false">+F27+H27</f>
        <v>352214.532</v>
      </c>
      <c r="D27" s="105" t="n">
        <f aca="false">G27+I27</f>
        <v>352214.532</v>
      </c>
      <c r="E27" s="106" t="n">
        <f aca="false">D27/C27*100</f>
        <v>100</v>
      </c>
      <c r="F27" s="22" t="n">
        <v>230029</v>
      </c>
      <c r="G27" s="22" t="n">
        <v>230029</v>
      </c>
      <c r="H27" s="22" t="n">
        <v>122185.532</v>
      </c>
      <c r="I27" s="22" t="n">
        <v>122185.532</v>
      </c>
    </row>
    <row r="28" customFormat="false" ht="15.75" hidden="false" customHeight="false" outlineLevel="0" collapsed="false">
      <c r="A28" s="107" t="n">
        <v>18</v>
      </c>
      <c r="B28" s="103" t="s">
        <v>29</v>
      </c>
      <c r="C28" s="104" t="n">
        <f aca="false">+F28+H28</f>
        <v>389984.914</v>
      </c>
      <c r="D28" s="105" t="n">
        <f aca="false">G28+I28</f>
        <v>389984.914</v>
      </c>
      <c r="E28" s="106" t="n">
        <f aca="false">D28/C28*100</f>
        <v>100</v>
      </c>
      <c r="F28" s="22" t="n">
        <v>229614.75</v>
      </c>
      <c r="G28" s="22" t="n">
        <v>229614.75</v>
      </c>
      <c r="H28" s="22" t="n">
        <v>160370.164</v>
      </c>
      <c r="I28" s="22" t="n">
        <v>160370.164</v>
      </c>
    </row>
    <row r="29" customFormat="false" ht="15.75" hidden="false" customHeight="false" outlineLevel="0" collapsed="false">
      <c r="A29" s="107" t="n">
        <v>19</v>
      </c>
      <c r="B29" s="103" t="s">
        <v>35</v>
      </c>
      <c r="C29" s="104" t="n">
        <f aca="false">+F29+H29</f>
        <v>2691285.02783</v>
      </c>
      <c r="D29" s="105" t="n">
        <f aca="false">G29+I29</f>
        <v>2691285.02783</v>
      </c>
      <c r="E29" s="106" t="n">
        <f aca="false">D29/C29*100</f>
        <v>100</v>
      </c>
      <c r="F29" s="22" t="n">
        <v>1670963.62583</v>
      </c>
      <c r="G29" s="22" t="n">
        <v>1670963.62583</v>
      </c>
      <c r="H29" s="22" t="n">
        <v>1020321.402</v>
      </c>
      <c r="I29" s="22" t="n">
        <v>1020321.402</v>
      </c>
    </row>
    <row r="30" customFormat="false" ht="15.75" hidden="false" customHeight="false" outlineLevel="0" collapsed="false">
      <c r="A30" s="108"/>
      <c r="B30" s="103"/>
      <c r="C30" s="105"/>
      <c r="D30" s="105"/>
      <c r="E30" s="105"/>
      <c r="F30" s="105"/>
      <c r="G30" s="105"/>
      <c r="H30" s="105"/>
      <c r="I30" s="105"/>
    </row>
    <row r="31" customFormat="false" ht="19.5" hidden="false" customHeight="true" outlineLevel="0" collapsed="false">
      <c r="A31" s="109"/>
      <c r="B31" s="110" t="s">
        <v>30</v>
      </c>
      <c r="C31" s="111" t="n">
        <f aca="false">SUM(C11:C30)</f>
        <v>10698159.51418</v>
      </c>
      <c r="D31" s="111" t="n">
        <f aca="false">SUM(D11:D30)</f>
        <v>10694183.90233</v>
      </c>
      <c r="E31" s="112" t="n">
        <f aca="false">D31/C31*100</f>
        <v>99.9628383569648</v>
      </c>
      <c r="F31" s="112" t="n">
        <f aca="false">SUM(F11:F29)</f>
        <v>7039247.92118</v>
      </c>
      <c r="G31" s="112" t="n">
        <f aca="false">SUM(G11:G29)</f>
        <v>7039247.92118</v>
      </c>
      <c r="H31" s="112" t="n">
        <f aca="false">SUM(H11:H29)</f>
        <v>3658911.593</v>
      </c>
      <c r="I31" s="112" t="n">
        <f aca="false">SUM(I11:I29)</f>
        <v>3654935.98115</v>
      </c>
    </row>
    <row r="32" customFormat="false" ht="15.75" hidden="false" customHeight="false" outlineLevel="0" collapsed="false">
      <c r="A32" s="95"/>
      <c r="B32" s="95"/>
    </row>
  </sheetData>
  <mergeCells count="11">
    <mergeCell ref="A4:I4"/>
    <mergeCell ref="A5:I5"/>
    <mergeCell ref="C6:I6"/>
    <mergeCell ref="A7:A10"/>
    <mergeCell ref="B7:B10"/>
    <mergeCell ref="C7:C10"/>
    <mergeCell ref="D7:D10"/>
    <mergeCell ref="E7:E10"/>
    <mergeCell ref="F7:I8"/>
    <mergeCell ref="F9:G9"/>
    <mergeCell ref="H9:I9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28.85"/>
    <col collapsed="false" customWidth="true" hidden="false" outlineLevel="0" max="3" min="3" style="5" width="18.41"/>
    <col collapsed="false" customWidth="true" hidden="false" outlineLevel="0" max="4" min="4" style="5" width="16.28"/>
    <col collapsed="false" customWidth="true" hidden="false" outlineLevel="0" max="5" min="5" style="5" width="16.7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95"/>
      <c r="E1" s="6" t="s">
        <v>106</v>
      </c>
    </row>
    <row r="2" customFormat="false" ht="15.75" hidden="false" customHeight="false" outlineLevel="0" collapsed="false">
      <c r="A2" s="95"/>
      <c r="E2" s="71" t="s">
        <v>32</v>
      </c>
    </row>
    <row r="3" customFormat="false" ht="15.75" hidden="false" customHeight="false" outlineLevel="0" collapsed="false">
      <c r="A3" s="95"/>
      <c r="B3" s="95"/>
      <c r="D3" s="6"/>
      <c r="E3" s="6"/>
    </row>
    <row r="4" customFormat="false" ht="19.5" hidden="false" customHeight="true" outlineLevel="0" collapsed="false">
      <c r="A4" s="96" t="s">
        <v>99</v>
      </c>
      <c r="B4" s="96"/>
      <c r="C4" s="96"/>
      <c r="D4" s="96"/>
      <c r="E4" s="96"/>
    </row>
    <row r="5" customFormat="false" ht="36.75" hidden="false" customHeight="true" outlineLevel="0" collapsed="false">
      <c r="A5" s="113" t="s">
        <v>107</v>
      </c>
      <c r="B5" s="113"/>
      <c r="C5" s="113"/>
      <c r="D5" s="113"/>
      <c r="E5" s="113"/>
    </row>
    <row r="6" customFormat="false" ht="15.75" hidden="false" customHeight="false" outlineLevel="0" collapsed="false">
      <c r="A6" s="96"/>
      <c r="B6" s="96"/>
      <c r="E6" s="114" t="s">
        <v>7</v>
      </c>
    </row>
    <row r="7" customFormat="false" ht="30" hidden="false" customHeight="true" outlineLevel="0" collapsed="false">
      <c r="A7" s="100" t="s">
        <v>8</v>
      </c>
      <c r="B7" s="100" t="s">
        <v>94</v>
      </c>
      <c r="C7" s="100" t="s">
        <v>10</v>
      </c>
      <c r="D7" s="33" t="s">
        <v>11</v>
      </c>
      <c r="E7" s="100" t="s">
        <v>12</v>
      </c>
    </row>
    <row r="8" customFormat="false" ht="16.5" hidden="false" customHeight="true" outlineLevel="0" collapsed="false">
      <c r="A8" s="102" t="n">
        <v>1</v>
      </c>
      <c r="B8" s="103" t="s">
        <v>13</v>
      </c>
      <c r="C8" s="89" t="n">
        <v>1552.375</v>
      </c>
      <c r="D8" s="89" t="n">
        <v>1552.375</v>
      </c>
      <c r="E8" s="115" t="n">
        <f aca="false">D8/C8*100</f>
        <v>100</v>
      </c>
    </row>
    <row r="9" customFormat="false" ht="15.75" hidden="false" customHeight="false" outlineLevel="0" collapsed="false">
      <c r="A9" s="107" t="n">
        <v>2</v>
      </c>
      <c r="B9" s="103" t="s">
        <v>14</v>
      </c>
      <c r="C9" s="90" t="n">
        <v>1779</v>
      </c>
      <c r="D9" s="90" t="n">
        <v>1779</v>
      </c>
      <c r="E9" s="115" t="n">
        <f aca="false">D9/C9*100</f>
        <v>100</v>
      </c>
    </row>
    <row r="10" customFormat="false" ht="15.75" hidden="false" customHeight="false" outlineLevel="0" collapsed="false">
      <c r="A10" s="107" t="n">
        <v>3</v>
      </c>
      <c r="B10" s="103" t="s">
        <v>108</v>
      </c>
      <c r="C10" s="90" t="n">
        <v>2405</v>
      </c>
      <c r="D10" s="90" t="n">
        <v>2405</v>
      </c>
      <c r="E10" s="115" t="n">
        <f aca="false">D10/C10*100</f>
        <v>100</v>
      </c>
    </row>
    <row r="11" customFormat="false" ht="15.75" hidden="false" customHeight="false" outlineLevel="0" collapsed="false">
      <c r="A11" s="107" t="n">
        <v>4</v>
      </c>
      <c r="B11" s="103" t="s">
        <v>16</v>
      </c>
      <c r="C11" s="90" t="n">
        <v>2864</v>
      </c>
      <c r="D11" s="90" t="n">
        <v>2864</v>
      </c>
      <c r="E11" s="115" t="n">
        <f aca="false">D11/C11*100</f>
        <v>100</v>
      </c>
    </row>
    <row r="12" customFormat="false" ht="15.75" hidden="false" customHeight="false" outlineLevel="0" collapsed="false">
      <c r="A12" s="107" t="n">
        <v>5</v>
      </c>
      <c r="B12" s="103" t="s">
        <v>17</v>
      </c>
      <c r="C12" s="90" t="n">
        <v>2115</v>
      </c>
      <c r="D12" s="90" t="n">
        <v>2115</v>
      </c>
      <c r="E12" s="115" t="n">
        <f aca="false">D12/C12*100</f>
        <v>100</v>
      </c>
    </row>
    <row r="13" customFormat="false" ht="15.75" hidden="false" customHeight="false" outlineLevel="0" collapsed="false">
      <c r="A13" s="107" t="n">
        <v>6</v>
      </c>
      <c r="B13" s="103" t="s">
        <v>18</v>
      </c>
      <c r="C13" s="90" t="n">
        <v>1939</v>
      </c>
      <c r="D13" s="90" t="n">
        <v>1939</v>
      </c>
      <c r="E13" s="115" t="n">
        <f aca="false">D13/C13*100</f>
        <v>100</v>
      </c>
    </row>
    <row r="14" customFormat="false" ht="15.75" hidden="false" customHeight="false" outlineLevel="0" collapsed="false">
      <c r="A14" s="107" t="n">
        <v>7</v>
      </c>
      <c r="B14" s="103" t="s">
        <v>19</v>
      </c>
      <c r="C14" s="90" t="n">
        <v>1008</v>
      </c>
      <c r="D14" s="90" t="n">
        <v>1008</v>
      </c>
      <c r="E14" s="115" t="n">
        <f aca="false">D14/C14*100</f>
        <v>100</v>
      </c>
    </row>
    <row r="15" customFormat="false" ht="15.75" hidden="false" customHeight="false" outlineLevel="0" collapsed="false">
      <c r="A15" s="107" t="n">
        <v>8</v>
      </c>
      <c r="B15" s="103" t="s">
        <v>20</v>
      </c>
      <c r="C15" s="90" t="n">
        <v>1364</v>
      </c>
      <c r="D15" s="90" t="n">
        <v>1364</v>
      </c>
      <c r="E15" s="115" t="n">
        <f aca="false">D15/C15*100</f>
        <v>100</v>
      </c>
    </row>
    <row r="16" customFormat="false" ht="15.75" hidden="false" customHeight="false" outlineLevel="0" collapsed="false">
      <c r="A16" s="107" t="n">
        <v>9</v>
      </c>
      <c r="B16" s="103" t="s">
        <v>21</v>
      </c>
      <c r="C16" s="90" t="n">
        <v>1200</v>
      </c>
      <c r="D16" s="90" t="n">
        <v>1200</v>
      </c>
      <c r="E16" s="115" t="n">
        <f aca="false">D16/C16*100</f>
        <v>100</v>
      </c>
    </row>
    <row r="17" customFormat="false" ht="15.75" hidden="false" customHeight="false" outlineLevel="0" collapsed="false">
      <c r="A17" s="107" t="n">
        <v>10</v>
      </c>
      <c r="B17" s="103" t="s">
        <v>22</v>
      </c>
      <c r="C17" s="90" t="n">
        <v>1993.925</v>
      </c>
      <c r="D17" s="90" t="n">
        <v>1993.925</v>
      </c>
      <c r="E17" s="115" t="n">
        <f aca="false">D17/C17*100</f>
        <v>100</v>
      </c>
    </row>
    <row r="18" customFormat="false" ht="15.75" hidden="false" customHeight="false" outlineLevel="0" collapsed="false">
      <c r="A18" s="107" t="n">
        <v>11</v>
      </c>
      <c r="B18" s="103" t="s">
        <v>23</v>
      </c>
      <c r="C18" s="90" t="n">
        <v>2767</v>
      </c>
      <c r="D18" s="90" t="n">
        <v>2767</v>
      </c>
      <c r="E18" s="115" t="n">
        <f aca="false">D18/C18*100</f>
        <v>100</v>
      </c>
    </row>
    <row r="19" customFormat="false" ht="15.75" hidden="false" customHeight="false" outlineLevel="0" collapsed="false">
      <c r="A19" s="107" t="n">
        <v>12</v>
      </c>
      <c r="B19" s="103" t="s">
        <v>24</v>
      </c>
      <c r="C19" s="90" t="n">
        <v>318</v>
      </c>
      <c r="D19" s="90" t="n">
        <v>318</v>
      </c>
      <c r="E19" s="115" t="n">
        <f aca="false">D19/C19*100</f>
        <v>100</v>
      </c>
    </row>
    <row r="20" customFormat="false" ht="15.75" hidden="false" customHeight="false" outlineLevel="0" collapsed="false">
      <c r="A20" s="107" t="n">
        <v>13</v>
      </c>
      <c r="B20" s="103" t="s">
        <v>34</v>
      </c>
      <c r="C20" s="90" t="n">
        <v>1218.232</v>
      </c>
      <c r="D20" s="90" t="n">
        <v>1218.232</v>
      </c>
      <c r="E20" s="115" t="n">
        <f aca="false">D20/C20*100</f>
        <v>100</v>
      </c>
    </row>
    <row r="21" customFormat="false" ht="15.75" hidden="false" customHeight="false" outlineLevel="0" collapsed="false">
      <c r="A21" s="107" t="n">
        <v>14</v>
      </c>
      <c r="B21" s="103" t="s">
        <v>25</v>
      </c>
      <c r="C21" s="90" t="n">
        <v>3015</v>
      </c>
      <c r="D21" s="90" t="n">
        <v>3015</v>
      </c>
      <c r="E21" s="115" t="n">
        <f aca="false">D21/C21*100</f>
        <v>100</v>
      </c>
    </row>
    <row r="22" customFormat="false" ht="15.75" hidden="false" customHeight="false" outlineLevel="0" collapsed="false">
      <c r="A22" s="107" t="n">
        <v>15</v>
      </c>
      <c r="B22" s="103" t="s">
        <v>26</v>
      </c>
      <c r="C22" s="90" t="n">
        <v>744.7</v>
      </c>
      <c r="D22" s="90" t="n">
        <v>744.7</v>
      </c>
      <c r="E22" s="115" t="n">
        <f aca="false">D22/C22*100</f>
        <v>100</v>
      </c>
    </row>
    <row r="23" customFormat="false" ht="15.75" hidden="false" customHeight="false" outlineLevel="0" collapsed="false">
      <c r="A23" s="107" t="n">
        <v>16</v>
      </c>
      <c r="B23" s="103" t="s">
        <v>27</v>
      </c>
      <c r="C23" s="90" t="n">
        <v>1705</v>
      </c>
      <c r="D23" s="90" t="n">
        <v>1705</v>
      </c>
      <c r="E23" s="115" t="n">
        <f aca="false">D23/C23*100</f>
        <v>100</v>
      </c>
    </row>
    <row r="24" customFormat="false" ht="15.75" hidden="false" customHeight="false" outlineLevel="0" collapsed="false">
      <c r="A24" s="107" t="n">
        <v>17</v>
      </c>
      <c r="B24" s="103" t="s">
        <v>28</v>
      </c>
      <c r="C24" s="90" t="n">
        <v>2397</v>
      </c>
      <c r="D24" s="90" t="n">
        <v>2397</v>
      </c>
      <c r="E24" s="115" t="n">
        <f aca="false">D24/C24*100</f>
        <v>100</v>
      </c>
    </row>
    <row r="25" customFormat="false" ht="15.75" hidden="false" customHeight="false" outlineLevel="0" collapsed="false">
      <c r="A25" s="107" t="n">
        <v>18</v>
      </c>
      <c r="B25" s="103" t="s">
        <v>29</v>
      </c>
      <c r="C25" s="90" t="n">
        <v>2221.051</v>
      </c>
      <c r="D25" s="90" t="n">
        <v>2221.051</v>
      </c>
      <c r="E25" s="115" t="n">
        <f aca="false">D25/C25*100</f>
        <v>100</v>
      </c>
    </row>
    <row r="26" customFormat="false" ht="15.75" hidden="false" customHeight="false" outlineLevel="0" collapsed="false">
      <c r="A26" s="107" t="n">
        <v>19</v>
      </c>
      <c r="B26" s="103" t="s">
        <v>35</v>
      </c>
      <c r="C26" s="90" t="n">
        <v>8856.96</v>
      </c>
      <c r="D26" s="90" t="n">
        <v>8856.96</v>
      </c>
      <c r="E26" s="115" t="n">
        <f aca="false">D26/C26*100</f>
        <v>100</v>
      </c>
    </row>
    <row r="27" customFormat="false" ht="15.75" hidden="false" customHeight="false" outlineLevel="0" collapsed="false">
      <c r="A27" s="108"/>
      <c r="B27" s="103"/>
      <c r="C27" s="116"/>
      <c r="D27" s="116"/>
      <c r="E27" s="115"/>
    </row>
    <row r="28" customFormat="false" ht="19.5" hidden="false" customHeight="true" outlineLevel="0" collapsed="false">
      <c r="A28" s="109"/>
      <c r="B28" s="110" t="s">
        <v>30</v>
      </c>
      <c r="C28" s="117" t="n">
        <f aca="false">SUM(C8:C27)</f>
        <v>41463.243</v>
      </c>
      <c r="D28" s="117" t="n">
        <f aca="false">SUM(D8:D27)</f>
        <v>41463.243</v>
      </c>
      <c r="E28" s="118" t="n">
        <f aca="false">D28/C28*100</f>
        <v>100</v>
      </c>
    </row>
    <row r="29" customFormat="false" ht="15.75" hidden="false" customHeight="false" outlineLevel="0" collapsed="false">
      <c r="A29" s="95"/>
      <c r="B29" s="95"/>
      <c r="C29" s="119"/>
      <c r="D29" s="119"/>
      <c r="E29" s="119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36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8" hidden="false" customHeight="true" outlineLevel="0" collapsed="false">
      <c r="A5" s="31" t="s">
        <v>37</v>
      </c>
      <c r="B5" s="31"/>
      <c r="C5" s="31"/>
      <c r="D5" s="31"/>
      <c r="E5" s="31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34" t="n">
        <v>1</v>
      </c>
      <c r="B8" s="35" t="s">
        <v>38</v>
      </c>
      <c r="C8" s="36" t="n">
        <v>1200</v>
      </c>
      <c r="D8" s="36" t="n">
        <v>1200</v>
      </c>
      <c r="E8" s="36" t="n">
        <f aca="false">D8/C8*100</f>
        <v>100</v>
      </c>
    </row>
    <row r="9" customFormat="false" ht="15.75" hidden="false" customHeight="false" outlineLevel="0" collapsed="false">
      <c r="A9" s="37" t="n">
        <v>2</v>
      </c>
      <c r="B9" s="35" t="s">
        <v>39</v>
      </c>
      <c r="C9" s="36" t="n">
        <v>8610</v>
      </c>
      <c r="D9" s="36" t="n">
        <v>8610</v>
      </c>
      <c r="E9" s="36" t="n">
        <f aca="false">D9/C9*100</f>
        <v>100</v>
      </c>
    </row>
    <row r="10" customFormat="false" ht="15.75" hidden="false" customHeight="false" outlineLevel="0" collapsed="false">
      <c r="A10" s="37" t="n">
        <v>3</v>
      </c>
      <c r="B10" s="35" t="s">
        <v>40</v>
      </c>
      <c r="C10" s="36" t="n">
        <v>1200</v>
      </c>
      <c r="D10" s="36" t="n">
        <v>1200</v>
      </c>
      <c r="E10" s="36" t="n">
        <f aca="false">D10/C10*100</f>
        <v>100</v>
      </c>
    </row>
    <row r="11" customFormat="false" ht="15.75" hidden="false" customHeight="false" outlineLevel="0" collapsed="false">
      <c r="A11" s="37" t="n">
        <v>4</v>
      </c>
      <c r="B11" s="35" t="s">
        <v>41</v>
      </c>
      <c r="C11" s="36" t="n">
        <v>3270</v>
      </c>
      <c r="D11" s="36" t="n">
        <v>3270</v>
      </c>
      <c r="E11" s="36" t="n">
        <f aca="false">D11/C11*100</f>
        <v>100</v>
      </c>
    </row>
    <row r="12" customFormat="false" ht="15.75" hidden="false" customHeight="false" outlineLevel="0" collapsed="false">
      <c r="A12" s="37" t="n">
        <v>5</v>
      </c>
      <c r="B12" s="35" t="s">
        <v>42</v>
      </c>
      <c r="C12" s="36" t="n">
        <v>4470</v>
      </c>
      <c r="D12" s="36" t="n">
        <v>4470</v>
      </c>
      <c r="E12" s="36" t="n">
        <f aca="false">D12/C12*100</f>
        <v>100</v>
      </c>
    </row>
    <row r="13" customFormat="false" ht="15.75" hidden="false" customHeight="false" outlineLevel="0" collapsed="false">
      <c r="A13" s="37" t="n">
        <v>6</v>
      </c>
      <c r="B13" s="35" t="s">
        <v>43</v>
      </c>
      <c r="C13" s="36" t="n">
        <v>1200</v>
      </c>
      <c r="D13" s="36" t="n">
        <v>1200</v>
      </c>
      <c r="E13" s="36" t="n">
        <f aca="false">D13/C13*100</f>
        <v>100</v>
      </c>
    </row>
    <row r="14" customFormat="false" ht="15.75" hidden="false" customHeight="false" outlineLevel="0" collapsed="false">
      <c r="A14" s="37" t="n">
        <v>7</v>
      </c>
      <c r="B14" s="35" t="s">
        <v>44</v>
      </c>
      <c r="C14" s="36" t="n">
        <v>1200</v>
      </c>
      <c r="D14" s="36" t="n">
        <v>1200</v>
      </c>
      <c r="E14" s="36" t="n">
        <f aca="false">D14/C14*100</f>
        <v>100</v>
      </c>
    </row>
    <row r="15" customFormat="false" ht="15.75" hidden="false" customHeight="false" outlineLevel="0" collapsed="false">
      <c r="A15" s="37" t="n">
        <v>8</v>
      </c>
      <c r="B15" s="35" t="s">
        <v>45</v>
      </c>
      <c r="C15" s="36" t="n">
        <v>1200</v>
      </c>
      <c r="D15" s="36" t="n">
        <v>1200</v>
      </c>
      <c r="E15" s="36" t="n">
        <f aca="false">D15/C15*100</f>
        <v>100</v>
      </c>
    </row>
    <row r="16" customFormat="false" ht="15.75" hidden="false" customHeight="false" outlineLevel="0" collapsed="false">
      <c r="A16" s="20"/>
      <c r="B16" s="21"/>
      <c r="C16" s="38"/>
      <c r="D16" s="39"/>
      <c r="E16" s="19"/>
    </row>
    <row r="17" customFormat="false" ht="15.75" hidden="false" customHeight="false" outlineLevel="0" collapsed="false">
      <c r="A17" s="24"/>
      <c r="B17" s="25" t="s">
        <v>30</v>
      </c>
      <c r="C17" s="26" t="n">
        <f aca="false">SUM(C8:C16)</f>
        <v>22350</v>
      </c>
      <c r="D17" s="27" t="n">
        <f aca="false">SUM(D8:D16)</f>
        <v>22350</v>
      </c>
      <c r="E17" s="28" t="n">
        <f aca="false">D17/C17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R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29.13"/>
    <col collapsed="false" customWidth="true" hidden="false" outlineLevel="0" max="3" min="3" style="5" width="17.42"/>
    <col collapsed="false" customWidth="true" hidden="false" outlineLevel="0" max="4" min="4" style="5" width="16.56"/>
    <col collapsed="false" customWidth="true" hidden="false" outlineLevel="0" max="5" min="5" style="5" width="16.42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95"/>
      <c r="E1" s="6" t="s">
        <v>109</v>
      </c>
    </row>
    <row r="2" customFormat="false" ht="15.75" hidden="false" customHeight="false" outlineLevel="0" collapsed="false">
      <c r="A2" s="95"/>
      <c r="E2" s="1" t="s">
        <v>32</v>
      </c>
    </row>
    <row r="3" customFormat="false" ht="15.75" hidden="false" customHeight="false" outlineLevel="0" collapsed="false">
      <c r="A3" s="95"/>
      <c r="B3" s="95"/>
      <c r="D3" s="6"/>
      <c r="E3" s="6"/>
    </row>
    <row r="4" customFormat="false" ht="19.5" hidden="false" customHeight="true" outlineLevel="0" collapsed="false">
      <c r="A4" s="96" t="s">
        <v>99</v>
      </c>
      <c r="B4" s="96"/>
      <c r="C4" s="96"/>
      <c r="D4" s="96"/>
      <c r="E4" s="96"/>
    </row>
    <row r="5" customFormat="false" ht="55.5" hidden="false" customHeight="true" outlineLevel="0" collapsed="false">
      <c r="A5" s="97" t="s">
        <v>110</v>
      </c>
      <c r="B5" s="97"/>
      <c r="C5" s="97"/>
      <c r="D5" s="97"/>
      <c r="E5" s="97"/>
    </row>
    <row r="6" customFormat="false" ht="15.75" hidden="false" customHeight="false" outlineLevel="0" collapsed="false">
      <c r="A6" s="96"/>
      <c r="B6" s="96"/>
      <c r="C6" s="98" t="s">
        <v>7</v>
      </c>
      <c r="D6" s="98"/>
      <c r="E6" s="98"/>
    </row>
    <row r="7" customFormat="false" ht="31.5" hidden="false" customHeight="true" outlineLevel="0" collapsed="false">
      <c r="A7" s="100" t="s">
        <v>8</v>
      </c>
      <c r="B7" s="100" t="s">
        <v>94</v>
      </c>
      <c r="C7" s="99" t="s">
        <v>10</v>
      </c>
      <c r="D7" s="99" t="s">
        <v>11</v>
      </c>
      <c r="E7" s="100" t="s">
        <v>12</v>
      </c>
    </row>
    <row r="8" customFormat="false" ht="15.75" hidden="false" customHeight="false" outlineLevel="0" collapsed="false">
      <c r="A8" s="107" t="n">
        <v>1</v>
      </c>
      <c r="B8" s="120" t="s">
        <v>20</v>
      </c>
      <c r="C8" s="121" t="n">
        <v>12.26989</v>
      </c>
      <c r="D8" s="122" t="n">
        <v>12.2698</v>
      </c>
      <c r="E8" s="123" t="n">
        <f aca="false">D8/C8*100</f>
        <v>99.9992664970917</v>
      </c>
    </row>
    <row r="9" customFormat="false" ht="15.75" hidden="false" customHeight="false" outlineLevel="0" collapsed="false">
      <c r="A9" s="107" t="n">
        <v>2</v>
      </c>
      <c r="B9" s="120" t="s">
        <v>25</v>
      </c>
      <c r="C9" s="124" t="n">
        <v>20</v>
      </c>
      <c r="D9" s="115" t="n">
        <v>17.46438</v>
      </c>
      <c r="E9" s="123" t="n">
        <f aca="false">D9/C9*100</f>
        <v>87.3219</v>
      </c>
    </row>
    <row r="10" customFormat="false" ht="15.75" hidden="false" customHeight="false" outlineLevel="0" collapsed="false">
      <c r="A10" s="107" t="n">
        <v>3</v>
      </c>
      <c r="B10" s="120" t="s">
        <v>27</v>
      </c>
      <c r="C10" s="124" t="n">
        <v>8.06964</v>
      </c>
      <c r="D10" s="115" t="n">
        <v>8.06964</v>
      </c>
      <c r="E10" s="123" t="n">
        <f aca="false">D10/C10*100</f>
        <v>100</v>
      </c>
    </row>
    <row r="11" customFormat="false" ht="15.75" hidden="false" customHeight="false" outlineLevel="0" collapsed="false">
      <c r="A11" s="107" t="n">
        <v>4</v>
      </c>
      <c r="B11" s="120" t="s">
        <v>29</v>
      </c>
      <c r="C11" s="124" t="n">
        <v>20.4889</v>
      </c>
      <c r="D11" s="115" t="n">
        <v>20.39568</v>
      </c>
      <c r="E11" s="123" t="n">
        <f aca="false">D11/C11*100</f>
        <v>99.5450219387083</v>
      </c>
    </row>
    <row r="12" customFormat="false" ht="15.75" hidden="false" customHeight="false" outlineLevel="0" collapsed="false">
      <c r="A12" s="107" t="n">
        <v>5</v>
      </c>
      <c r="B12" s="120" t="s">
        <v>35</v>
      </c>
      <c r="C12" s="124" t="n">
        <v>494.16966</v>
      </c>
      <c r="D12" s="115" t="n">
        <v>482.79938</v>
      </c>
      <c r="E12" s="123" t="n">
        <f aca="false">D12/C12*100</f>
        <v>97.6991141058721</v>
      </c>
    </row>
    <row r="13" customFormat="false" ht="15.75" hidden="false" customHeight="false" outlineLevel="0" collapsed="false">
      <c r="A13" s="108"/>
      <c r="B13" s="120"/>
      <c r="C13" s="124"/>
      <c r="D13" s="115"/>
      <c r="E13" s="123"/>
    </row>
    <row r="14" customFormat="false" ht="19.5" hidden="false" customHeight="true" outlineLevel="0" collapsed="false">
      <c r="A14" s="109"/>
      <c r="B14" s="125" t="s">
        <v>30</v>
      </c>
      <c r="C14" s="126" t="n">
        <f aca="false">SUM(C8:C13)</f>
        <v>554.99809</v>
      </c>
      <c r="D14" s="127" t="n">
        <f aca="false">SUM(D8:D13)</f>
        <v>540.99888</v>
      </c>
      <c r="E14" s="128" t="n">
        <f aca="false">D14/C14*100</f>
        <v>97.4776111391663</v>
      </c>
    </row>
    <row r="15" customFormat="false" ht="15.75" hidden="false" customHeight="false" outlineLevel="0" collapsed="false">
      <c r="A15" s="95"/>
      <c r="B15" s="95"/>
      <c r="H15" s="129"/>
    </row>
  </sheetData>
  <mergeCells count="3">
    <mergeCell ref="A4:E4"/>
    <mergeCell ref="A5:E5"/>
    <mergeCell ref="C6:E6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99"/>
    <col collapsed="false" customWidth="true" hidden="false" outlineLevel="0" max="5" min="3" style="0" width="16.56"/>
  </cols>
  <sheetData>
    <row r="1" customFormat="false" ht="15.75" hidden="false" customHeight="false" outlineLevel="0" collapsed="false">
      <c r="A1" s="4"/>
      <c r="C1" s="5"/>
      <c r="D1" s="5"/>
      <c r="E1" s="6" t="s">
        <v>111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C3" s="5"/>
      <c r="D3" s="5"/>
      <c r="E3" s="1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6.5" hidden="false" customHeight="true" outlineLevel="0" collapsed="false">
      <c r="A5" s="88" t="s">
        <v>112</v>
      </c>
      <c r="B5" s="88"/>
      <c r="C5" s="88"/>
      <c r="D5" s="88"/>
      <c r="E5" s="88"/>
    </row>
    <row r="6" customFormat="false" ht="12.75" hidden="false" customHeight="true" outlineLevel="0" collapsed="false">
      <c r="A6" s="88"/>
      <c r="B6" s="88"/>
      <c r="C6" s="88"/>
      <c r="D6" s="88"/>
      <c r="E6" s="88"/>
    </row>
    <row r="7" customFormat="false" ht="15.75" hidden="false" customHeight="false" outlineLevel="0" collapsed="false">
      <c r="A7" s="7"/>
      <c r="B7" s="7"/>
      <c r="E7" s="9" t="s">
        <v>7</v>
      </c>
    </row>
    <row r="8" customFormat="false" ht="30.75" hidden="false" customHeight="true" outlineLevel="0" collapsed="false">
      <c r="A8" s="10" t="s">
        <v>8</v>
      </c>
      <c r="B8" s="10" t="s">
        <v>94</v>
      </c>
      <c r="C8" s="11" t="s">
        <v>10</v>
      </c>
      <c r="D8" s="11" t="s">
        <v>11</v>
      </c>
      <c r="E8" s="130" t="s">
        <v>12</v>
      </c>
    </row>
    <row r="9" customFormat="false" ht="16.5" hidden="false" customHeight="true" outlineLevel="0" collapsed="false">
      <c r="A9" s="13" t="n">
        <v>1</v>
      </c>
      <c r="B9" s="14" t="s">
        <v>13</v>
      </c>
      <c r="C9" s="131" t="n">
        <v>5966.2738</v>
      </c>
      <c r="D9" s="131" t="n">
        <v>5966.2738</v>
      </c>
      <c r="E9" s="131" t="n">
        <f aca="false">D9/C9*100</f>
        <v>100</v>
      </c>
    </row>
    <row r="10" customFormat="false" ht="15.75" hidden="false" customHeight="false" outlineLevel="0" collapsed="false">
      <c r="A10" s="17" t="n">
        <v>2</v>
      </c>
      <c r="B10" s="14" t="s">
        <v>14</v>
      </c>
      <c r="C10" s="132" t="n">
        <v>8915.033</v>
      </c>
      <c r="D10" s="132" t="n">
        <v>8915.033</v>
      </c>
      <c r="E10" s="132" t="n">
        <f aca="false">D10/C10*100</f>
        <v>100</v>
      </c>
    </row>
    <row r="11" customFormat="false" ht="15.75" hidden="false" customHeight="false" outlineLevel="0" collapsed="false">
      <c r="A11" s="17" t="n">
        <v>3</v>
      </c>
      <c r="B11" s="14" t="s">
        <v>15</v>
      </c>
      <c r="C11" s="132" t="n">
        <v>8709</v>
      </c>
      <c r="D11" s="132" t="n">
        <v>8709</v>
      </c>
      <c r="E11" s="132" t="n">
        <f aca="false">D11/C11*100</f>
        <v>100</v>
      </c>
    </row>
    <row r="12" customFormat="false" ht="15.75" hidden="false" customHeight="false" outlineLevel="0" collapsed="false">
      <c r="A12" s="17" t="n">
        <v>4</v>
      </c>
      <c r="B12" s="14" t="s">
        <v>16</v>
      </c>
      <c r="C12" s="132" t="n">
        <v>5593.706</v>
      </c>
      <c r="D12" s="132" t="n">
        <v>5593.706</v>
      </c>
      <c r="E12" s="132" t="n">
        <f aca="false">D12/C12*100</f>
        <v>100</v>
      </c>
    </row>
    <row r="13" customFormat="false" ht="15.75" hidden="false" customHeight="false" outlineLevel="0" collapsed="false">
      <c r="A13" s="17" t="n">
        <v>5</v>
      </c>
      <c r="B13" s="14" t="s">
        <v>17</v>
      </c>
      <c r="C13" s="132" t="n">
        <v>13165.2752</v>
      </c>
      <c r="D13" s="132" t="n">
        <v>13165.2752</v>
      </c>
      <c r="E13" s="132" t="n">
        <f aca="false">D13/C13*100</f>
        <v>100</v>
      </c>
    </row>
    <row r="14" customFormat="false" ht="15.75" hidden="false" customHeight="false" outlineLevel="0" collapsed="false">
      <c r="A14" s="17" t="n">
        <v>6</v>
      </c>
      <c r="B14" s="14" t="s">
        <v>18</v>
      </c>
      <c r="C14" s="132" t="n">
        <v>4501.15569</v>
      </c>
      <c r="D14" s="132" t="n">
        <v>4501.15569</v>
      </c>
      <c r="E14" s="132" t="n">
        <f aca="false">D14/C14*100</f>
        <v>100</v>
      </c>
    </row>
    <row r="15" customFormat="false" ht="15.75" hidden="false" customHeight="false" outlineLevel="0" collapsed="false">
      <c r="A15" s="17" t="n">
        <v>7</v>
      </c>
      <c r="B15" s="14" t="s">
        <v>19</v>
      </c>
      <c r="C15" s="132" t="n">
        <v>3421.76652</v>
      </c>
      <c r="D15" s="132" t="n">
        <v>3421.76652</v>
      </c>
      <c r="E15" s="132" t="n">
        <f aca="false">D15/C15*100</f>
        <v>100</v>
      </c>
    </row>
    <row r="16" customFormat="false" ht="15.75" hidden="false" customHeight="false" outlineLevel="0" collapsed="false">
      <c r="A16" s="17" t="n">
        <v>8</v>
      </c>
      <c r="B16" s="14" t="s">
        <v>20</v>
      </c>
      <c r="C16" s="132" t="n">
        <v>6123.50776</v>
      </c>
      <c r="D16" s="132" t="n">
        <v>6123.50776</v>
      </c>
      <c r="E16" s="132" t="n">
        <f aca="false">D16/C16*100</f>
        <v>100</v>
      </c>
    </row>
    <row r="17" customFormat="false" ht="15.75" hidden="false" customHeight="false" outlineLevel="0" collapsed="false">
      <c r="A17" s="17" t="n">
        <v>9</v>
      </c>
      <c r="B17" s="14" t="s">
        <v>21</v>
      </c>
      <c r="C17" s="132" t="n">
        <v>5886.04</v>
      </c>
      <c r="D17" s="132" t="n">
        <v>5886.04</v>
      </c>
      <c r="E17" s="132" t="n">
        <f aca="false">D17/C17*100</f>
        <v>100</v>
      </c>
    </row>
    <row r="18" customFormat="false" ht="15.75" hidden="false" customHeight="false" outlineLevel="0" collapsed="false">
      <c r="A18" s="17" t="n">
        <v>10</v>
      </c>
      <c r="B18" s="14" t="s">
        <v>22</v>
      </c>
      <c r="C18" s="132" t="n">
        <v>5900</v>
      </c>
      <c r="D18" s="132" t="n">
        <v>5900</v>
      </c>
      <c r="E18" s="132" t="n">
        <f aca="false">D18/C18*100</f>
        <v>100</v>
      </c>
    </row>
    <row r="19" customFormat="false" ht="15.75" hidden="false" customHeight="false" outlineLevel="0" collapsed="false">
      <c r="A19" s="17" t="n">
        <v>11</v>
      </c>
      <c r="B19" s="14" t="s">
        <v>23</v>
      </c>
      <c r="C19" s="132" t="n">
        <v>3468.015</v>
      </c>
      <c r="D19" s="132" t="n">
        <v>3468.015</v>
      </c>
      <c r="E19" s="132" t="n">
        <f aca="false">D19/C19*100</f>
        <v>100</v>
      </c>
    </row>
    <row r="20" customFormat="false" ht="15.75" hidden="false" customHeight="false" outlineLevel="0" collapsed="false">
      <c r="A20" s="17" t="n">
        <v>12</v>
      </c>
      <c r="B20" s="14" t="s">
        <v>24</v>
      </c>
      <c r="C20" s="132" t="n">
        <v>2158</v>
      </c>
      <c r="D20" s="132" t="n">
        <v>2158</v>
      </c>
      <c r="E20" s="132" t="n">
        <f aca="false">D20/C20*100</f>
        <v>100</v>
      </c>
    </row>
    <row r="21" customFormat="false" ht="15.75" hidden="false" customHeight="false" outlineLevel="0" collapsed="false">
      <c r="A21" s="17" t="n">
        <v>13</v>
      </c>
      <c r="B21" s="14" t="s">
        <v>34</v>
      </c>
      <c r="C21" s="132" t="n">
        <v>1800</v>
      </c>
      <c r="D21" s="132" t="n">
        <v>1800</v>
      </c>
      <c r="E21" s="132" t="n">
        <f aca="false">D21/C21*100</f>
        <v>100</v>
      </c>
    </row>
    <row r="22" customFormat="false" ht="15.75" hidden="false" customHeight="false" outlineLevel="0" collapsed="false">
      <c r="A22" s="17" t="n">
        <v>14</v>
      </c>
      <c r="B22" s="14" t="s">
        <v>25</v>
      </c>
      <c r="C22" s="132" t="n">
        <v>12228.087</v>
      </c>
      <c r="D22" s="132" t="n">
        <v>12228.087</v>
      </c>
      <c r="E22" s="132" t="n">
        <f aca="false">D22/C22*100</f>
        <v>100</v>
      </c>
    </row>
    <row r="23" customFormat="false" ht="15.75" hidden="false" customHeight="false" outlineLevel="0" collapsed="false">
      <c r="A23" s="17" t="n">
        <v>15</v>
      </c>
      <c r="B23" s="14" t="s">
        <v>26</v>
      </c>
      <c r="C23" s="132" t="n">
        <v>2583.84603</v>
      </c>
      <c r="D23" s="132" t="n">
        <v>2583.84603</v>
      </c>
      <c r="E23" s="132" t="n">
        <f aca="false">D23/C23*100</f>
        <v>100</v>
      </c>
    </row>
    <row r="24" customFormat="false" ht="15.75" hidden="false" customHeight="false" outlineLevel="0" collapsed="false">
      <c r="A24" s="17" t="n">
        <v>16</v>
      </c>
      <c r="B24" s="14" t="s">
        <v>27</v>
      </c>
      <c r="C24" s="132" t="n">
        <v>4565.5</v>
      </c>
      <c r="D24" s="132" t="n">
        <v>4565.5</v>
      </c>
      <c r="E24" s="132" t="n">
        <f aca="false">D24/C24*100</f>
        <v>100</v>
      </c>
    </row>
    <row r="25" customFormat="false" ht="15.75" hidden="false" customHeight="false" outlineLevel="0" collapsed="false">
      <c r="A25" s="17" t="n">
        <v>17</v>
      </c>
      <c r="B25" s="14" t="s">
        <v>28</v>
      </c>
      <c r="C25" s="132" t="n">
        <v>5367.812</v>
      </c>
      <c r="D25" s="132" t="n">
        <v>5367.812</v>
      </c>
      <c r="E25" s="132" t="n">
        <f aca="false">D25/C25*100</f>
        <v>100</v>
      </c>
    </row>
    <row r="26" customFormat="false" ht="15.75" hidden="false" customHeight="false" outlineLevel="0" collapsed="false">
      <c r="A26" s="17" t="n">
        <v>18</v>
      </c>
      <c r="B26" s="14" t="s">
        <v>29</v>
      </c>
      <c r="C26" s="132" t="n">
        <v>9781.682</v>
      </c>
      <c r="D26" s="132" t="n">
        <v>9781.682</v>
      </c>
      <c r="E26" s="132" t="n">
        <f aca="false">D26/C26*100</f>
        <v>100</v>
      </c>
    </row>
    <row r="27" customFormat="false" ht="15.75" hidden="false" customHeight="false" outlineLevel="0" collapsed="false">
      <c r="A27" s="17" t="n">
        <v>19</v>
      </c>
      <c r="B27" s="14" t="s">
        <v>87</v>
      </c>
      <c r="C27" s="132" t="n">
        <v>77621</v>
      </c>
      <c r="D27" s="132" t="n">
        <v>77621</v>
      </c>
      <c r="E27" s="132" t="n">
        <f aca="false">D27/C27*100</f>
        <v>100</v>
      </c>
    </row>
    <row r="28" customFormat="false" ht="15.75" hidden="false" customHeight="false" outlineLevel="0" collapsed="false">
      <c r="A28" s="20"/>
      <c r="B28" s="14"/>
      <c r="C28" s="133"/>
      <c r="D28" s="134"/>
      <c r="E28" s="132"/>
    </row>
    <row r="29" customFormat="false" ht="19.5" hidden="false" customHeight="true" outlineLevel="0" collapsed="false">
      <c r="A29" s="24"/>
      <c r="B29" s="135" t="s">
        <v>30</v>
      </c>
      <c r="C29" s="27" t="n">
        <f aca="false">SUM(C9:C28)</f>
        <v>187755.7</v>
      </c>
      <c r="D29" s="27" t="n">
        <f aca="false">SUM(D9:D28)</f>
        <v>187755.7</v>
      </c>
      <c r="E29" s="136" t="n">
        <f aca="false">D29/C29*100</f>
        <v>100</v>
      </c>
    </row>
    <row r="30" customFormat="false" ht="15.75" hidden="false" customHeight="false" outlineLevel="0" collapsed="false">
      <c r="A30" s="4"/>
      <c r="B30" s="4"/>
    </row>
  </sheetData>
  <mergeCells count="2">
    <mergeCell ref="A4:E4"/>
    <mergeCell ref="A5:E6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4"/>
      <c r="B1" s="137"/>
      <c r="C1" s="5"/>
      <c r="D1" s="5"/>
      <c r="E1" s="6" t="s">
        <v>113</v>
      </c>
    </row>
    <row r="2" customFormat="false" ht="15.75" hidden="false" customHeight="false" outlineLevel="0" collapsed="false">
      <c r="A2" s="4"/>
      <c r="B2" s="137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true" outlineLevel="0" collapsed="false">
      <c r="A4" s="72" t="s">
        <v>5</v>
      </c>
      <c r="B4" s="72"/>
      <c r="C4" s="72"/>
      <c r="D4" s="72"/>
      <c r="E4" s="72"/>
    </row>
    <row r="5" s="139" customFormat="true" ht="48.75" hidden="false" customHeight="true" outlineLevel="0" collapsed="false">
      <c r="A5" s="138" t="s">
        <v>114</v>
      </c>
      <c r="B5" s="138"/>
      <c r="C5" s="138"/>
      <c r="D5" s="138"/>
      <c r="E5" s="138"/>
    </row>
    <row r="6" customFormat="false" ht="15.75" hidden="false" customHeight="false" outlineLevel="0" collapsed="false">
      <c r="A6" s="140"/>
      <c r="B6" s="140"/>
      <c r="E6" s="141" t="s">
        <v>7</v>
      </c>
    </row>
    <row r="7" customFormat="false" ht="30.75" hidden="false" customHeight="true" outlineLevel="0" collapsed="false">
      <c r="A7" s="130" t="s">
        <v>8</v>
      </c>
      <c r="B7" s="10" t="s">
        <v>94</v>
      </c>
      <c r="C7" s="142" t="s">
        <v>10</v>
      </c>
      <c r="D7" s="11" t="s">
        <v>11</v>
      </c>
      <c r="E7" s="130" t="s">
        <v>12</v>
      </c>
    </row>
    <row r="8" customFormat="false" ht="15.75" hidden="false" customHeight="false" outlineLevel="0" collapsed="false">
      <c r="A8" s="143" t="n">
        <v>1</v>
      </c>
      <c r="B8" s="144" t="s">
        <v>13</v>
      </c>
      <c r="C8" s="131" t="n">
        <v>1499.5</v>
      </c>
      <c r="D8" s="131" t="n">
        <v>1220.05732</v>
      </c>
      <c r="E8" s="16" t="n">
        <f aca="false">D8/C8*100</f>
        <v>81.3642760920307</v>
      </c>
    </row>
    <row r="9" customFormat="false" ht="15.75" hidden="false" customHeight="false" outlineLevel="0" collapsed="false">
      <c r="A9" s="145" t="n">
        <v>2</v>
      </c>
      <c r="B9" s="146" t="s">
        <v>14</v>
      </c>
      <c r="C9" s="132" t="n">
        <v>1699.2</v>
      </c>
      <c r="D9" s="132" t="n">
        <v>1699.2</v>
      </c>
      <c r="E9" s="19" t="n">
        <f aca="false">D9/C9*100</f>
        <v>100</v>
      </c>
    </row>
    <row r="10" customFormat="false" ht="15.75" hidden="false" customHeight="false" outlineLevel="0" collapsed="false">
      <c r="A10" s="145" t="n">
        <v>3</v>
      </c>
      <c r="B10" s="146" t="s">
        <v>15</v>
      </c>
      <c r="C10" s="132" t="n">
        <v>1387.516</v>
      </c>
      <c r="D10" s="132" t="n">
        <v>1387.516</v>
      </c>
      <c r="E10" s="19" t="n">
        <f aca="false">D10/C10*100</f>
        <v>100</v>
      </c>
    </row>
    <row r="11" customFormat="false" ht="15.75" hidden="false" customHeight="false" outlineLevel="0" collapsed="false">
      <c r="A11" s="145" t="n">
        <v>4</v>
      </c>
      <c r="B11" s="146" t="s">
        <v>16</v>
      </c>
      <c r="C11" s="132" t="n">
        <v>1926.3</v>
      </c>
      <c r="D11" s="132" t="n">
        <v>1762.84545</v>
      </c>
      <c r="E11" s="19" t="n">
        <f aca="false">D11/C11*100</f>
        <v>91.5145849556144</v>
      </c>
    </row>
    <row r="12" customFormat="false" ht="15.75" hidden="false" customHeight="false" outlineLevel="0" collapsed="false">
      <c r="A12" s="145" t="n">
        <v>5</v>
      </c>
      <c r="B12" s="146" t="s">
        <v>17</v>
      </c>
      <c r="C12" s="132" t="n">
        <v>2158.5121</v>
      </c>
      <c r="D12" s="132" t="n">
        <v>2108.9061</v>
      </c>
      <c r="E12" s="19" t="n">
        <f aca="false">D12/C12*100</f>
        <v>97.7018428574016</v>
      </c>
      <c r="H12" s="91"/>
    </row>
    <row r="13" customFormat="false" ht="15.75" hidden="false" customHeight="false" outlineLevel="0" collapsed="false">
      <c r="A13" s="145" t="n">
        <v>6</v>
      </c>
      <c r="B13" s="146" t="s">
        <v>18</v>
      </c>
      <c r="C13" s="132" t="n">
        <v>744.97807</v>
      </c>
      <c r="D13" s="132" t="n">
        <v>744.97807</v>
      </c>
      <c r="E13" s="19" t="n">
        <f aca="false">D13/C13*100</f>
        <v>100</v>
      </c>
    </row>
    <row r="14" customFormat="false" ht="15.75" hidden="false" customHeight="false" outlineLevel="0" collapsed="false">
      <c r="A14" s="145" t="n">
        <v>7</v>
      </c>
      <c r="B14" s="146" t="s">
        <v>19</v>
      </c>
      <c r="C14" s="132" t="n">
        <v>1002.3</v>
      </c>
      <c r="D14" s="132" t="n">
        <v>646.4003</v>
      </c>
      <c r="E14" s="19" t="n">
        <f aca="false">D14/C14*100</f>
        <v>64.4916990920882</v>
      </c>
    </row>
    <row r="15" customFormat="false" ht="15.75" hidden="false" customHeight="false" outlineLevel="0" collapsed="false">
      <c r="A15" s="145" t="n">
        <v>8</v>
      </c>
      <c r="B15" s="146" t="s">
        <v>20</v>
      </c>
      <c r="C15" s="132" t="n">
        <v>1205.9</v>
      </c>
      <c r="D15" s="132" t="n">
        <v>547.20545</v>
      </c>
      <c r="E15" s="19" t="n">
        <f aca="false">D15/C15*100</f>
        <v>45.3773488680654</v>
      </c>
    </row>
    <row r="16" customFormat="false" ht="15.75" hidden="false" customHeight="false" outlineLevel="0" collapsed="false">
      <c r="A16" s="145" t="n">
        <v>9</v>
      </c>
      <c r="B16" s="146" t="s">
        <v>21</v>
      </c>
      <c r="C16" s="132" t="n">
        <v>1448.6</v>
      </c>
      <c r="D16" s="132" t="n">
        <v>1448.6</v>
      </c>
      <c r="E16" s="19" t="n">
        <f aca="false">D16/C16*100</f>
        <v>100</v>
      </c>
    </row>
    <row r="17" customFormat="false" ht="15.75" hidden="false" customHeight="false" outlineLevel="0" collapsed="false">
      <c r="A17" s="145" t="n">
        <v>10</v>
      </c>
      <c r="B17" s="146" t="s">
        <v>22</v>
      </c>
      <c r="C17" s="132" t="n">
        <v>1648.3</v>
      </c>
      <c r="D17" s="132" t="n">
        <v>1648.3</v>
      </c>
      <c r="E17" s="19" t="n">
        <f aca="false">D17/C17*100</f>
        <v>100</v>
      </c>
    </row>
    <row r="18" customFormat="false" ht="15.75" hidden="false" customHeight="false" outlineLevel="0" collapsed="false">
      <c r="A18" s="145" t="n">
        <v>11</v>
      </c>
      <c r="B18" s="146" t="s">
        <v>23</v>
      </c>
      <c r="C18" s="132" t="n">
        <v>1393.8</v>
      </c>
      <c r="D18" s="132" t="n">
        <v>1345.1451</v>
      </c>
      <c r="E18" s="19" t="n">
        <f aca="false">D18/C18*100</f>
        <v>96.5091907016789</v>
      </c>
    </row>
    <row r="19" customFormat="false" ht="15.75" hidden="false" customHeight="false" outlineLevel="0" collapsed="false">
      <c r="A19" s="145" t="n">
        <v>12</v>
      </c>
      <c r="B19" s="146" t="s">
        <v>24</v>
      </c>
      <c r="C19" s="132" t="n">
        <v>191.5</v>
      </c>
      <c r="D19" s="132" t="n">
        <v>191.5</v>
      </c>
      <c r="E19" s="19" t="n">
        <f aca="false">D19/C19*100</f>
        <v>100</v>
      </c>
    </row>
    <row r="20" customFormat="false" ht="15.75" hidden="false" customHeight="false" outlineLevel="0" collapsed="false">
      <c r="A20" s="145" t="n">
        <v>13</v>
      </c>
      <c r="B20" s="146" t="s">
        <v>34</v>
      </c>
      <c r="C20" s="132" t="n">
        <v>770</v>
      </c>
      <c r="D20" s="132" t="n">
        <v>770</v>
      </c>
      <c r="E20" s="19" t="n">
        <f aca="false">D20/C20*100</f>
        <v>100</v>
      </c>
    </row>
    <row r="21" customFormat="false" ht="15.75" hidden="false" customHeight="false" outlineLevel="0" collapsed="false">
      <c r="A21" s="145" t="n">
        <v>14</v>
      </c>
      <c r="B21" s="146" t="s">
        <v>25</v>
      </c>
      <c r="C21" s="132" t="n">
        <v>1039.75278</v>
      </c>
      <c r="D21" s="132" t="n">
        <v>1039.75278</v>
      </c>
      <c r="E21" s="19" t="n">
        <f aca="false">D21/C21*100</f>
        <v>100</v>
      </c>
    </row>
    <row r="22" customFormat="false" ht="15.75" hidden="false" customHeight="false" outlineLevel="0" collapsed="false">
      <c r="A22" s="145" t="n">
        <v>15</v>
      </c>
      <c r="B22" s="146" t="s">
        <v>26</v>
      </c>
      <c r="C22" s="132" t="n">
        <v>700.8</v>
      </c>
      <c r="D22" s="132" t="n">
        <v>700.8</v>
      </c>
      <c r="E22" s="19" t="n">
        <f aca="false">D22/C22*100</f>
        <v>100</v>
      </c>
    </row>
    <row r="23" customFormat="false" ht="15.75" hidden="false" customHeight="false" outlineLevel="0" collapsed="false">
      <c r="A23" s="145" t="n">
        <v>16</v>
      </c>
      <c r="B23" s="146" t="s">
        <v>27</v>
      </c>
      <c r="C23" s="132" t="n">
        <v>1010.1</v>
      </c>
      <c r="D23" s="132" t="n">
        <v>896.9714</v>
      </c>
      <c r="E23" s="19" t="n">
        <f aca="false">D23/C23*100</f>
        <v>88.8002574002574</v>
      </c>
    </row>
    <row r="24" customFormat="false" ht="15.75" hidden="false" customHeight="false" outlineLevel="0" collapsed="false">
      <c r="A24" s="145" t="n">
        <v>17</v>
      </c>
      <c r="B24" s="146" t="s">
        <v>28</v>
      </c>
      <c r="C24" s="132" t="n">
        <v>1264.6</v>
      </c>
      <c r="D24" s="132" t="n">
        <v>1264.6</v>
      </c>
      <c r="E24" s="19" t="n">
        <f aca="false">D24/C24*100</f>
        <v>100</v>
      </c>
    </row>
    <row r="25" customFormat="false" ht="15.75" hidden="false" customHeight="false" outlineLevel="0" collapsed="false">
      <c r="A25" s="37"/>
      <c r="B25" s="146"/>
      <c r="C25" s="45"/>
      <c r="D25" s="22"/>
      <c r="E25" s="19"/>
    </row>
    <row r="26" customFormat="false" ht="15.75" hidden="false" customHeight="false" outlineLevel="0" collapsed="false">
      <c r="A26" s="24"/>
      <c r="B26" s="135" t="s">
        <v>30</v>
      </c>
      <c r="C26" s="27" t="n">
        <f aca="false">SUM(C8:C25)</f>
        <v>21091.65895</v>
      </c>
      <c r="D26" s="26" t="n">
        <f aca="false">SUM(D8:D25)</f>
        <v>19422.77797</v>
      </c>
      <c r="E26" s="28" t="n">
        <f aca="false">D26/C26*100</f>
        <v>92.0874835689489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5" min="3" style="0" width="15.99"/>
  </cols>
  <sheetData>
    <row r="1" customFormat="false" ht="15.75" hidden="false" customHeight="false" outlineLevel="0" collapsed="false">
      <c r="A1" s="4"/>
      <c r="C1" s="5"/>
      <c r="D1" s="5"/>
      <c r="E1" s="6" t="s">
        <v>115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38" hidden="false" customHeight="true" outlineLevel="0" collapsed="false">
      <c r="A5" s="88" t="s">
        <v>116</v>
      </c>
      <c r="B5" s="88"/>
      <c r="C5" s="88"/>
      <c r="D5" s="88"/>
      <c r="E5" s="88"/>
    </row>
    <row r="6" customFormat="false" ht="15.75" hidden="false" customHeight="false" outlineLevel="0" collapsed="false">
      <c r="A6" s="7"/>
      <c r="B6" s="7"/>
      <c r="C6" s="147" t="s">
        <v>7</v>
      </c>
      <c r="D6" s="147"/>
      <c r="E6" s="147"/>
    </row>
    <row r="7" customFormat="false" ht="30.75" hidden="false" customHeight="true" outlineLevel="0" collapsed="false">
      <c r="A7" s="10" t="s">
        <v>8</v>
      </c>
      <c r="B7" s="10" t="s">
        <v>94</v>
      </c>
      <c r="C7" s="130" t="s">
        <v>10</v>
      </c>
      <c r="D7" s="11" t="s">
        <v>11</v>
      </c>
      <c r="E7" s="130" t="s">
        <v>12</v>
      </c>
    </row>
    <row r="8" customFormat="false" ht="16.5" hidden="false" customHeight="true" outlineLevel="0" collapsed="false">
      <c r="A8" s="13" t="n">
        <v>1</v>
      </c>
      <c r="B8" s="14" t="s">
        <v>13</v>
      </c>
      <c r="C8" s="131" t="n">
        <v>5590.14</v>
      </c>
      <c r="D8" s="131" t="n">
        <v>5590.14</v>
      </c>
      <c r="E8" s="148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132" t="n">
        <v>4548</v>
      </c>
      <c r="D9" s="132" t="n">
        <v>4548</v>
      </c>
      <c r="E9" s="14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132" t="n">
        <v>9000</v>
      </c>
      <c r="D10" s="132" t="n">
        <v>9000</v>
      </c>
      <c r="E10" s="14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132" t="n">
        <v>1728.1</v>
      </c>
      <c r="D11" s="132" t="n">
        <v>1718.1</v>
      </c>
      <c r="E11" s="149" t="n">
        <f aca="false">D11/C11*100</f>
        <v>99.421329784156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132" t="n">
        <v>3463.25</v>
      </c>
      <c r="D12" s="132" t="n">
        <v>3463.25</v>
      </c>
      <c r="E12" s="14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132" t="n">
        <v>4562</v>
      </c>
      <c r="D13" s="132" t="n">
        <v>3919.59584</v>
      </c>
      <c r="E13" s="149" t="n">
        <f aca="false">D13/C13*100</f>
        <v>85.91836562911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132" t="n">
        <v>364</v>
      </c>
      <c r="D14" s="132" t="n">
        <v>364</v>
      </c>
      <c r="E14" s="14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132" t="n">
        <v>3868.5</v>
      </c>
      <c r="D15" s="132" t="n">
        <v>3219.60645</v>
      </c>
      <c r="E15" s="149" t="n">
        <f aca="false">D15/C15*100</f>
        <v>83.2262233423808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132" t="n">
        <v>4041</v>
      </c>
      <c r="D16" s="132" t="n">
        <v>4025.1</v>
      </c>
      <c r="E16" s="149" t="n">
        <f aca="false">D16/C16*100</f>
        <v>99.6065330363771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132" t="n">
        <v>6140</v>
      </c>
      <c r="D17" s="132" t="n">
        <v>5770</v>
      </c>
      <c r="E17" s="149" t="n">
        <f aca="false">D17/C17*100</f>
        <v>93.9739413680782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132" t="n">
        <v>2929.45</v>
      </c>
      <c r="D18" s="132" t="n">
        <v>2929.45</v>
      </c>
      <c r="E18" s="149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14" t="s">
        <v>24</v>
      </c>
      <c r="C19" s="132" t="n">
        <v>2025.65</v>
      </c>
      <c r="D19" s="132" t="n">
        <v>2025.65</v>
      </c>
      <c r="E19" s="14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132" t="n">
        <v>520</v>
      </c>
      <c r="D20" s="132" t="n">
        <v>365.8201</v>
      </c>
      <c r="E20" s="149" t="n">
        <f aca="false">D20/C20*100</f>
        <v>70.3500192307692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132" t="n">
        <v>17016</v>
      </c>
      <c r="D21" s="132" t="n">
        <v>17016</v>
      </c>
      <c r="E21" s="149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132" t="n">
        <v>390.048</v>
      </c>
      <c r="D22" s="132" t="n">
        <v>390.048</v>
      </c>
      <c r="E22" s="14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132" t="n">
        <v>15487.9</v>
      </c>
      <c r="D23" s="132" t="n">
        <v>15487.9</v>
      </c>
      <c r="E23" s="149" t="n">
        <f aca="false">D23/C23*100</f>
        <v>100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132" t="n">
        <v>2595.058</v>
      </c>
      <c r="D24" s="132" t="n">
        <v>2595.058</v>
      </c>
      <c r="E24" s="149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14" t="s">
        <v>29</v>
      </c>
      <c r="C25" s="132" t="n">
        <v>27597.6</v>
      </c>
      <c r="D25" s="132" t="n">
        <v>27473.6</v>
      </c>
      <c r="E25" s="149" t="n">
        <f aca="false">D25/C25*100</f>
        <v>99.5506855668609</v>
      </c>
    </row>
    <row r="26" customFormat="false" ht="15.75" hidden="false" customHeight="false" outlineLevel="0" collapsed="false">
      <c r="A26" s="17" t="n">
        <v>19</v>
      </c>
      <c r="B26" s="14" t="s">
        <v>87</v>
      </c>
      <c r="C26" s="132" t="n">
        <v>44030</v>
      </c>
      <c r="D26" s="132" t="n">
        <f aca="false">41904.8612+1623.28388</f>
        <v>43528.14508</v>
      </c>
      <c r="E26" s="149" t="n">
        <f aca="false">D26/C26*100</f>
        <v>98.8601977742448</v>
      </c>
      <c r="G26" s="91"/>
    </row>
    <row r="27" customFormat="false" ht="15.75" hidden="false" customHeight="false" outlineLevel="0" collapsed="false">
      <c r="A27" s="20"/>
      <c r="B27" s="14"/>
      <c r="C27" s="132"/>
      <c r="D27" s="132"/>
      <c r="E27" s="149"/>
    </row>
    <row r="28" customFormat="false" ht="19.5" hidden="false" customHeight="true" outlineLevel="0" collapsed="false">
      <c r="A28" s="24"/>
      <c r="B28" s="135" t="s">
        <v>30</v>
      </c>
      <c r="C28" s="27" t="n">
        <f aca="false">SUM(C8:C27)</f>
        <v>155896.696</v>
      </c>
      <c r="D28" s="150" t="n">
        <f aca="false">SUM(D8:D27)</f>
        <v>153429.46347</v>
      </c>
      <c r="E28" s="151" t="n">
        <f aca="false">D28/C28*100</f>
        <v>98.417392675211</v>
      </c>
    </row>
    <row r="29" customFormat="false" ht="15.75" hidden="false" customHeight="false" outlineLevel="0" collapsed="false">
      <c r="A29" s="4"/>
      <c r="B29" s="4"/>
    </row>
  </sheetData>
  <mergeCells count="3">
    <mergeCell ref="A4:E4"/>
    <mergeCell ref="A5:E5"/>
    <mergeCell ref="C6:E6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85"/>
    <col collapsed="false" customWidth="true" hidden="false" outlineLevel="0" max="5" min="3" style="0" width="14.7"/>
  </cols>
  <sheetData>
    <row r="1" customFormat="false" ht="15.75" hidden="false" customHeight="false" outlineLevel="0" collapsed="false">
      <c r="A1" s="4"/>
      <c r="C1" s="5"/>
      <c r="D1" s="5"/>
      <c r="E1" s="6" t="s">
        <v>117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44" hidden="false" customHeight="true" outlineLevel="0" collapsed="false">
      <c r="A5" s="152" t="s">
        <v>118</v>
      </c>
      <c r="B5" s="152"/>
      <c r="C5" s="152"/>
      <c r="D5" s="152"/>
      <c r="E5" s="152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0" hidden="false" customHeight="true" outlineLevel="0" collapsed="false">
      <c r="A7" s="10" t="s">
        <v>8</v>
      </c>
      <c r="B7" s="10" t="s">
        <v>94</v>
      </c>
      <c r="C7" s="11" t="s">
        <v>10</v>
      </c>
      <c r="D7" s="11" t="s">
        <v>11</v>
      </c>
      <c r="E7" s="11" t="s">
        <v>12</v>
      </c>
    </row>
    <row r="8" customFormat="false" ht="16.5" hidden="false" customHeight="true" outlineLevel="0" collapsed="false">
      <c r="A8" s="13" t="n">
        <v>1</v>
      </c>
      <c r="B8" s="14" t="s">
        <v>13</v>
      </c>
      <c r="C8" s="131" t="n">
        <v>1064.4</v>
      </c>
      <c r="D8" s="131" t="n">
        <v>1064.4</v>
      </c>
      <c r="E8" s="153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132" t="n">
        <v>956.5</v>
      </c>
      <c r="D9" s="132" t="n">
        <v>956.5</v>
      </c>
      <c r="E9" s="154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132" t="n">
        <v>989.5</v>
      </c>
      <c r="D10" s="132" t="n">
        <v>989.5</v>
      </c>
      <c r="E10" s="154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132" t="n">
        <v>957.5</v>
      </c>
      <c r="D11" s="132" t="n">
        <v>957.5</v>
      </c>
      <c r="E11" s="154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132" t="n">
        <v>1427.7</v>
      </c>
      <c r="D12" s="132" t="n">
        <v>1389.0788</v>
      </c>
      <c r="E12" s="154" t="n">
        <f aca="false">D12/C12*100</f>
        <v>97.2948658681796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132" t="n">
        <v>1168.5</v>
      </c>
      <c r="D13" s="132" t="n">
        <v>1168.5</v>
      </c>
      <c r="E13" s="154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132" t="n">
        <v>487.2</v>
      </c>
      <c r="D14" s="132" t="n">
        <v>487.2</v>
      </c>
      <c r="E14" s="154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132" t="n">
        <v>493.2</v>
      </c>
      <c r="D15" s="132" t="n">
        <v>493.2</v>
      </c>
      <c r="E15" s="154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132" t="n">
        <v>488.2</v>
      </c>
      <c r="D16" s="132" t="n">
        <v>488.2</v>
      </c>
      <c r="E16" s="154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132" t="n">
        <v>961.5</v>
      </c>
      <c r="D17" s="132" t="n">
        <v>961.5</v>
      </c>
      <c r="E17" s="154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132" t="n">
        <v>481.2</v>
      </c>
      <c r="D18" s="132" t="n">
        <v>481.2</v>
      </c>
      <c r="E18" s="154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14" t="s">
        <v>24</v>
      </c>
      <c r="C19" s="132" t="n">
        <v>548.3</v>
      </c>
      <c r="D19" s="132" t="n">
        <v>548.3</v>
      </c>
      <c r="E19" s="154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132" t="n">
        <v>548.3</v>
      </c>
      <c r="D20" s="132" t="n">
        <v>548.3</v>
      </c>
      <c r="E20" s="154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132" t="n">
        <v>1384.7</v>
      </c>
      <c r="D21" s="132" t="n">
        <v>1384.7</v>
      </c>
      <c r="E21" s="154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132" t="n">
        <v>483.2</v>
      </c>
      <c r="D22" s="132" t="n">
        <v>483.2</v>
      </c>
      <c r="E22" s="154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132" t="n">
        <v>966.5</v>
      </c>
      <c r="D23" s="132" t="n">
        <v>966.5</v>
      </c>
      <c r="E23" s="154" t="n">
        <f aca="false">D23/C23*100</f>
        <v>100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132" t="n">
        <v>562.2</v>
      </c>
      <c r="D24" s="132" t="n">
        <v>562.2</v>
      </c>
      <c r="E24" s="154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14" t="s">
        <v>29</v>
      </c>
      <c r="C25" s="132" t="n">
        <v>1042.5</v>
      </c>
      <c r="D25" s="132" t="n">
        <v>1042.5</v>
      </c>
      <c r="E25" s="154" t="n">
        <f aca="false">D25/C25*100</f>
        <v>100</v>
      </c>
    </row>
    <row r="26" customFormat="false" ht="15.75" hidden="false" customHeight="false" outlineLevel="0" collapsed="false">
      <c r="A26" s="17" t="n">
        <v>19</v>
      </c>
      <c r="B26" s="14" t="s">
        <v>87</v>
      </c>
      <c r="C26" s="132" t="n">
        <v>17945.7</v>
      </c>
      <c r="D26" s="132" t="n">
        <v>17945.7</v>
      </c>
      <c r="E26" s="154" t="n">
        <f aca="false">D26/C26*100</f>
        <v>100</v>
      </c>
    </row>
    <row r="27" customFormat="false" ht="15.75" hidden="false" customHeight="false" outlineLevel="0" collapsed="false">
      <c r="A27" s="20"/>
      <c r="B27" s="14"/>
      <c r="C27" s="23"/>
      <c r="D27" s="23"/>
      <c r="E27" s="154"/>
      <c r="F27" s="91"/>
    </row>
    <row r="28" customFormat="false" ht="19.5" hidden="false" customHeight="true" outlineLevel="0" collapsed="false">
      <c r="A28" s="24"/>
      <c r="B28" s="135" t="s">
        <v>30</v>
      </c>
      <c r="C28" s="155" t="n">
        <f aca="false">SUM(C8:C27)</f>
        <v>32956.8</v>
      </c>
      <c r="D28" s="155" t="n">
        <f aca="false">SUM(D8:D27)</f>
        <v>32918.1788</v>
      </c>
      <c r="E28" s="156" t="n">
        <f aca="false">D28/C28*100</f>
        <v>99.8828126517138</v>
      </c>
    </row>
    <row r="29" customFormat="false" ht="15.75" hidden="false" customHeight="false" outlineLevel="0" collapsed="false">
      <c r="A29" s="4"/>
      <c r="B29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28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7.7"/>
  </cols>
  <sheetData>
    <row r="1" customFormat="false" ht="15.75" hidden="false" customHeight="false" outlineLevel="0" collapsed="false">
      <c r="A1" s="4"/>
      <c r="C1" s="5"/>
      <c r="D1" s="5"/>
      <c r="E1" s="6" t="s">
        <v>119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6" hidden="false" customHeight="true" outlineLevel="0" collapsed="false">
      <c r="A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02.75" hidden="false" customHeight="true" outlineLevel="0" collapsed="false">
      <c r="A5" s="157" t="s">
        <v>120</v>
      </c>
      <c r="B5" s="157"/>
      <c r="C5" s="157"/>
      <c r="D5" s="157"/>
      <c r="E5" s="157"/>
    </row>
    <row r="6" customFormat="false" ht="15.75" hidden="false" customHeight="false" outlineLevel="0" collapsed="false">
      <c r="A6" s="7"/>
      <c r="B6" s="7"/>
      <c r="D6" s="158"/>
      <c r="E6" s="147" t="s">
        <v>7</v>
      </c>
    </row>
    <row r="7" customFormat="false" ht="30" hidden="false" customHeight="true" outlineLevel="0" collapsed="false">
      <c r="A7" s="10" t="s">
        <v>8</v>
      </c>
      <c r="B7" s="10" t="s">
        <v>94</v>
      </c>
      <c r="C7" s="11" t="s">
        <v>10</v>
      </c>
      <c r="D7" s="11" t="s">
        <v>11</v>
      </c>
      <c r="E7" s="159" t="s">
        <v>12</v>
      </c>
    </row>
    <row r="8" customFormat="false" ht="16.5" hidden="false" customHeight="true" outlineLevel="0" collapsed="false">
      <c r="A8" s="13" t="n">
        <v>1</v>
      </c>
      <c r="B8" s="14" t="s">
        <v>13</v>
      </c>
      <c r="C8" s="131" t="n">
        <v>4961.192</v>
      </c>
      <c r="D8" s="131" t="n">
        <v>4961.192</v>
      </c>
      <c r="E8" s="160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132" t="n">
        <v>4799.958</v>
      </c>
      <c r="D9" s="132" t="n">
        <v>4799.958</v>
      </c>
      <c r="E9" s="161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132" t="n">
        <v>7999.339</v>
      </c>
      <c r="D10" s="132" t="n">
        <v>7999.339</v>
      </c>
      <c r="E10" s="161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132" t="n">
        <v>5648.29</v>
      </c>
      <c r="D11" s="132" t="n">
        <v>5648.29</v>
      </c>
      <c r="E11" s="161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132" t="n">
        <v>12751.524</v>
      </c>
      <c r="D12" s="132" t="n">
        <v>12751.524</v>
      </c>
      <c r="E12" s="161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132" t="n">
        <v>2319.636</v>
      </c>
      <c r="D13" s="132" t="n">
        <v>2319.636</v>
      </c>
      <c r="E13" s="161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132" t="n">
        <v>3942.039</v>
      </c>
      <c r="D14" s="132" t="n">
        <v>3942.039</v>
      </c>
      <c r="E14" s="161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132" t="n">
        <v>5272.503</v>
      </c>
      <c r="D15" s="132" t="n">
        <v>5272.503</v>
      </c>
      <c r="E15" s="161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132" t="n">
        <v>4078.249</v>
      </c>
      <c r="D16" s="132" t="n">
        <v>4078.249</v>
      </c>
      <c r="E16" s="161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132" t="n">
        <v>6170.655</v>
      </c>
      <c r="D17" s="132" t="n">
        <v>6170.655</v>
      </c>
      <c r="E17" s="161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132" t="n">
        <v>3102.383</v>
      </c>
      <c r="D18" s="132" t="n">
        <v>3102.34608</v>
      </c>
      <c r="E18" s="161" t="n">
        <f aca="false">D18/C18*100</f>
        <v>99.9988099470633</v>
      </c>
    </row>
    <row r="19" customFormat="false" ht="15.75" hidden="false" customHeight="false" outlineLevel="0" collapsed="false">
      <c r="A19" s="17" t="n">
        <v>12</v>
      </c>
      <c r="B19" s="14" t="s">
        <v>24</v>
      </c>
      <c r="C19" s="132" t="n">
        <v>686.079</v>
      </c>
      <c r="D19" s="132" t="n">
        <v>686.079</v>
      </c>
      <c r="E19" s="161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132" t="n">
        <v>2866.395</v>
      </c>
      <c r="D20" s="132" t="n">
        <v>2866.395</v>
      </c>
      <c r="E20" s="161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132" t="n">
        <v>7096.214</v>
      </c>
      <c r="D21" s="132" t="n">
        <v>7096.214</v>
      </c>
      <c r="E21" s="161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132" t="n">
        <v>2466.995</v>
      </c>
      <c r="D22" s="132" t="n">
        <v>2466.995</v>
      </c>
      <c r="E22" s="161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132" t="n">
        <v>3511.235</v>
      </c>
      <c r="D23" s="132" t="n">
        <v>3511.235</v>
      </c>
      <c r="E23" s="161" t="n">
        <f aca="false">D23/C23*100</f>
        <v>100</v>
      </c>
      <c r="G23" s="91"/>
    </row>
    <row r="24" customFormat="false" ht="15.75" hidden="false" customHeight="false" outlineLevel="0" collapsed="false">
      <c r="A24" s="17" t="n">
        <v>17</v>
      </c>
      <c r="B24" s="14" t="s">
        <v>28</v>
      </c>
      <c r="C24" s="132" t="n">
        <v>3904.387</v>
      </c>
      <c r="D24" s="132" t="n">
        <v>3904.387</v>
      </c>
      <c r="E24" s="161" t="n">
        <f aca="false">D24/C24*100</f>
        <v>100</v>
      </c>
      <c r="G24" s="91"/>
    </row>
    <row r="25" customFormat="false" ht="15.75" hidden="false" customHeight="false" outlineLevel="0" collapsed="false">
      <c r="A25" s="17" t="n">
        <v>18</v>
      </c>
      <c r="B25" s="14" t="s">
        <v>29</v>
      </c>
      <c r="C25" s="132" t="n">
        <v>3836.368</v>
      </c>
      <c r="D25" s="132" t="n">
        <v>3836.368</v>
      </c>
      <c r="E25" s="161" t="n">
        <f aca="false">D25/C25*100</f>
        <v>100</v>
      </c>
    </row>
    <row r="26" customFormat="false" ht="15.75" hidden="false" customHeight="false" outlineLevel="0" collapsed="false">
      <c r="A26" s="17" t="n">
        <v>19</v>
      </c>
      <c r="B26" s="14" t="s">
        <v>87</v>
      </c>
      <c r="C26" s="132" t="n">
        <v>60184.912</v>
      </c>
      <c r="D26" s="132" t="n">
        <f aca="false">55392.965+4689.731</f>
        <v>60082.696</v>
      </c>
      <c r="E26" s="161" t="n">
        <f aca="false">D26/C26*100</f>
        <v>99.8301634137141</v>
      </c>
    </row>
    <row r="27" customFormat="false" ht="15.75" hidden="false" customHeight="false" outlineLevel="0" collapsed="false">
      <c r="A27" s="20"/>
      <c r="B27" s="14"/>
      <c r="C27" s="45"/>
      <c r="D27" s="162"/>
      <c r="E27" s="161"/>
    </row>
    <row r="28" customFormat="false" ht="19.5" hidden="false" customHeight="true" outlineLevel="0" collapsed="false">
      <c r="A28" s="24"/>
      <c r="B28" s="135" t="s">
        <v>30</v>
      </c>
      <c r="C28" s="27" t="n">
        <f aca="false">SUM(C8:C27)</f>
        <v>145598.353</v>
      </c>
      <c r="D28" s="27" t="n">
        <f aca="false">SUM(D8:D27)</f>
        <v>145496.10008</v>
      </c>
      <c r="E28" s="163" t="n">
        <f aca="false">D28/C28*100</f>
        <v>99.9297705517315</v>
      </c>
    </row>
    <row r="29" customFormat="false" ht="15.75" hidden="false" customHeight="false" outlineLevel="0" collapsed="false">
      <c r="A29" s="4"/>
      <c r="B29" s="4"/>
      <c r="E29" s="164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7" width="30.85"/>
    <col collapsed="false" customWidth="true" hidden="false" outlineLevel="0" max="3" min="3" style="67" width="17.99"/>
    <col collapsed="false" customWidth="true" hidden="false" outlineLevel="0" max="4" min="4" style="67" width="14.56"/>
    <col collapsed="false" customWidth="true" hidden="false" outlineLevel="0" max="5" min="5" style="67" width="16.42"/>
    <col collapsed="false" customWidth="false" hidden="false" outlineLevel="0" max="257" min="6" style="67" width="9.14"/>
  </cols>
  <sheetData>
    <row r="1" s="70" customFormat="true" ht="15.75" hidden="false" customHeight="false" outlineLevel="0" collapsed="false">
      <c r="A1" s="68"/>
      <c r="B1" s="69"/>
      <c r="C1" s="5"/>
      <c r="D1" s="5"/>
      <c r="E1" s="6" t="s">
        <v>121</v>
      </c>
    </row>
    <row r="2" s="70" customFormat="true" ht="15.75" hidden="false" customHeight="false" outlineLevel="0" collapsed="false">
      <c r="A2" s="68"/>
      <c r="B2" s="69"/>
      <c r="C2" s="5"/>
      <c r="D2" s="5"/>
      <c r="E2" s="1" t="s">
        <v>32</v>
      </c>
    </row>
    <row r="3" s="70" customFormat="true" ht="15.75" hidden="false" customHeight="false" outlineLevel="0" collapsed="false">
      <c r="A3" s="68"/>
      <c r="B3" s="69"/>
      <c r="C3" s="5"/>
      <c r="D3" s="6"/>
      <c r="E3" s="6"/>
    </row>
    <row r="4" customFormat="false" ht="19.5" hidden="false" customHeight="true" outlineLevel="0" collapsed="false">
      <c r="A4" s="72" t="s">
        <v>5</v>
      </c>
      <c r="B4" s="72"/>
      <c r="C4" s="72"/>
      <c r="D4" s="72"/>
      <c r="E4" s="72"/>
    </row>
    <row r="5" customFormat="false" ht="102.75" hidden="false" customHeight="true" outlineLevel="0" collapsed="false">
      <c r="A5" s="165" t="s">
        <v>122</v>
      </c>
      <c r="B5" s="165"/>
      <c r="C5" s="165"/>
      <c r="D5" s="165"/>
      <c r="E5" s="165"/>
    </row>
    <row r="6" customFormat="false" ht="15.75" hidden="false" customHeight="false" outlineLevel="0" collapsed="false">
      <c r="A6" s="75"/>
      <c r="B6" s="75"/>
      <c r="E6" s="76" t="s">
        <v>7</v>
      </c>
    </row>
    <row r="7" customFormat="false" ht="30" hidden="false" customHeight="true" outlineLevel="0" collapsed="false">
      <c r="A7" s="77" t="s">
        <v>8</v>
      </c>
      <c r="B7" s="166" t="s">
        <v>94</v>
      </c>
      <c r="C7" s="130" t="s">
        <v>10</v>
      </c>
      <c r="D7" s="12" t="s">
        <v>11</v>
      </c>
      <c r="E7" s="11" t="s">
        <v>12</v>
      </c>
    </row>
    <row r="8" customFormat="false" ht="16.5" hidden="false" customHeight="true" outlineLevel="0" collapsed="false">
      <c r="A8" s="167" t="n">
        <v>1</v>
      </c>
      <c r="B8" s="79" t="s">
        <v>13</v>
      </c>
      <c r="C8" s="131" t="n">
        <v>8524.3</v>
      </c>
      <c r="D8" s="131" t="n">
        <v>8524.3</v>
      </c>
      <c r="E8" s="168" t="n">
        <f aca="false">D8/C8*100</f>
        <v>100</v>
      </c>
    </row>
    <row r="9" customFormat="false" ht="16.5" hidden="false" customHeight="true" outlineLevel="0" collapsed="false">
      <c r="A9" s="78" t="n">
        <v>2</v>
      </c>
      <c r="B9" s="79" t="s">
        <v>14</v>
      </c>
      <c r="C9" s="132" t="n">
        <v>9994</v>
      </c>
      <c r="D9" s="132" t="n">
        <v>9994</v>
      </c>
      <c r="E9" s="169" t="n">
        <f aca="false">D9/C9*100</f>
        <v>100</v>
      </c>
    </row>
    <row r="10" customFormat="false" ht="15.75" hidden="false" customHeight="false" outlineLevel="0" collapsed="false">
      <c r="A10" s="78" t="n">
        <v>3</v>
      </c>
      <c r="B10" s="79" t="s">
        <v>15</v>
      </c>
      <c r="C10" s="132" t="n">
        <v>16360.3</v>
      </c>
      <c r="D10" s="132" t="n">
        <v>16360.3</v>
      </c>
      <c r="E10" s="169" t="n">
        <f aca="false">D10/C10*100</f>
        <v>100</v>
      </c>
    </row>
    <row r="11" customFormat="false" ht="15.75" hidden="false" customHeight="false" outlineLevel="0" collapsed="false">
      <c r="A11" s="78" t="n">
        <v>4</v>
      </c>
      <c r="B11" s="79" t="s">
        <v>16</v>
      </c>
      <c r="C11" s="132" t="n">
        <v>9508.1</v>
      </c>
      <c r="D11" s="132" t="n">
        <v>9508.1</v>
      </c>
      <c r="E11" s="169" t="n">
        <f aca="false">D11/C11*100</f>
        <v>100</v>
      </c>
    </row>
    <row r="12" customFormat="false" ht="15.75" hidden="false" customHeight="false" outlineLevel="0" collapsed="false">
      <c r="A12" s="78" t="n">
        <v>5</v>
      </c>
      <c r="B12" s="79" t="s">
        <v>17</v>
      </c>
      <c r="C12" s="132" t="n">
        <v>27112.7</v>
      </c>
      <c r="D12" s="132" t="n">
        <v>27112.7</v>
      </c>
      <c r="E12" s="169" t="n">
        <f aca="false">D12/C12*100</f>
        <v>100</v>
      </c>
    </row>
    <row r="13" customFormat="false" ht="15.75" hidden="false" customHeight="false" outlineLevel="0" collapsed="false">
      <c r="A13" s="78" t="n">
        <v>6</v>
      </c>
      <c r="B13" s="79" t="s">
        <v>18</v>
      </c>
      <c r="C13" s="132" t="n">
        <v>4913.4</v>
      </c>
      <c r="D13" s="132" t="n">
        <v>4913.4</v>
      </c>
      <c r="E13" s="169" t="n">
        <f aca="false">D13/C13*100</f>
        <v>100</v>
      </c>
    </row>
    <row r="14" customFormat="false" ht="15.75" hidden="false" customHeight="false" outlineLevel="0" collapsed="false">
      <c r="A14" s="78" t="n">
        <v>7</v>
      </c>
      <c r="B14" s="79" t="s">
        <v>19</v>
      </c>
      <c r="C14" s="132" t="n">
        <v>5629.5</v>
      </c>
      <c r="D14" s="132" t="n">
        <v>5629.5</v>
      </c>
      <c r="E14" s="169" t="n">
        <f aca="false">D14/C14*100</f>
        <v>100</v>
      </c>
    </row>
    <row r="15" customFormat="false" ht="15.75" hidden="false" customHeight="false" outlineLevel="0" collapsed="false">
      <c r="A15" s="78" t="n">
        <v>8</v>
      </c>
      <c r="B15" s="79" t="s">
        <v>20</v>
      </c>
      <c r="C15" s="132" t="n">
        <v>8135.6</v>
      </c>
      <c r="D15" s="132" t="n">
        <v>8135.6</v>
      </c>
      <c r="E15" s="169" t="n">
        <f aca="false">D15/C15*100</f>
        <v>100</v>
      </c>
    </row>
    <row r="16" customFormat="false" ht="15.75" hidden="false" customHeight="false" outlineLevel="0" collapsed="false">
      <c r="A16" s="78" t="n">
        <v>9</v>
      </c>
      <c r="B16" s="79" t="s">
        <v>21</v>
      </c>
      <c r="C16" s="132" t="n">
        <v>6466.7</v>
      </c>
      <c r="D16" s="132" t="n">
        <v>6466.7</v>
      </c>
      <c r="E16" s="169" t="n">
        <f aca="false">D16/C16*100</f>
        <v>100</v>
      </c>
    </row>
    <row r="17" customFormat="false" ht="15.75" hidden="false" customHeight="false" outlineLevel="0" collapsed="false">
      <c r="A17" s="78" t="n">
        <v>10</v>
      </c>
      <c r="B17" s="79" t="s">
        <v>22</v>
      </c>
      <c r="C17" s="132" t="n">
        <v>12164.7</v>
      </c>
      <c r="D17" s="132" t="n">
        <v>12164.7</v>
      </c>
      <c r="E17" s="169" t="n">
        <f aca="false">D17/C17*100</f>
        <v>100</v>
      </c>
    </row>
    <row r="18" customFormat="false" ht="15.75" hidden="false" customHeight="false" outlineLevel="0" collapsed="false">
      <c r="A18" s="78" t="n">
        <v>11</v>
      </c>
      <c r="B18" s="79" t="s">
        <v>23</v>
      </c>
      <c r="C18" s="132" t="n">
        <v>6925.5</v>
      </c>
      <c r="D18" s="132" t="n">
        <v>6925.5</v>
      </c>
      <c r="E18" s="169" t="n">
        <f aca="false">D18/C18*100</f>
        <v>100</v>
      </c>
    </row>
    <row r="19" customFormat="false" ht="15.75" hidden="false" customHeight="false" outlineLevel="0" collapsed="false">
      <c r="A19" s="78" t="n">
        <v>12</v>
      </c>
      <c r="B19" s="79" t="s">
        <v>24</v>
      </c>
      <c r="C19" s="132" t="n">
        <v>1629</v>
      </c>
      <c r="D19" s="132" t="n">
        <v>1629</v>
      </c>
      <c r="E19" s="169" t="n">
        <f aca="false">D19/C19*100</f>
        <v>100</v>
      </c>
    </row>
    <row r="20" customFormat="false" ht="15.75" hidden="false" customHeight="false" outlineLevel="0" collapsed="false">
      <c r="A20" s="78" t="n">
        <v>13</v>
      </c>
      <c r="B20" s="79" t="s">
        <v>34</v>
      </c>
      <c r="C20" s="132" t="n">
        <v>5416</v>
      </c>
      <c r="D20" s="132" t="n">
        <v>5416</v>
      </c>
      <c r="E20" s="169" t="n">
        <f aca="false">D20/C20*100</f>
        <v>100</v>
      </c>
    </row>
    <row r="21" customFormat="false" ht="15.75" hidden="false" customHeight="false" outlineLevel="0" collapsed="false">
      <c r="A21" s="78" t="n">
        <v>14</v>
      </c>
      <c r="B21" s="79" t="s">
        <v>25</v>
      </c>
      <c r="C21" s="132" t="n">
        <v>15660.1</v>
      </c>
      <c r="D21" s="132" t="n">
        <v>15660.1</v>
      </c>
      <c r="E21" s="169" t="n">
        <f aca="false">D21/C21*100</f>
        <v>100</v>
      </c>
    </row>
    <row r="22" customFormat="false" ht="15.75" hidden="false" customHeight="false" outlineLevel="0" collapsed="false">
      <c r="A22" s="78" t="n">
        <v>15</v>
      </c>
      <c r="B22" s="79" t="s">
        <v>26</v>
      </c>
      <c r="C22" s="132" t="n">
        <v>4957.2</v>
      </c>
      <c r="D22" s="132" t="n">
        <v>4957.2</v>
      </c>
      <c r="E22" s="169" t="n">
        <f aca="false">D22/C22*100</f>
        <v>100</v>
      </c>
    </row>
    <row r="23" customFormat="false" ht="15.75" hidden="false" customHeight="false" outlineLevel="0" collapsed="false">
      <c r="A23" s="78" t="n">
        <v>16</v>
      </c>
      <c r="B23" s="79" t="s">
        <v>27</v>
      </c>
      <c r="C23" s="132" t="n">
        <v>6481.8</v>
      </c>
      <c r="D23" s="132" t="n">
        <v>6481.8</v>
      </c>
      <c r="E23" s="169" t="n">
        <f aca="false">D23/C23*100</f>
        <v>100</v>
      </c>
    </row>
    <row r="24" customFormat="false" ht="15.75" hidden="false" customHeight="false" outlineLevel="0" collapsed="false">
      <c r="A24" s="78" t="n">
        <v>17</v>
      </c>
      <c r="B24" s="79" t="s">
        <v>28</v>
      </c>
      <c r="C24" s="132" t="n">
        <v>6676.2</v>
      </c>
      <c r="D24" s="132" t="n">
        <v>6676.2</v>
      </c>
      <c r="E24" s="169" t="n">
        <f aca="false">D24/C24*100</f>
        <v>100</v>
      </c>
    </row>
    <row r="25" customFormat="false" ht="15.75" hidden="false" customHeight="false" outlineLevel="0" collapsed="false">
      <c r="A25" s="170"/>
      <c r="B25" s="171"/>
      <c r="C25" s="50"/>
      <c r="D25" s="172"/>
      <c r="E25" s="169"/>
    </row>
    <row r="26" customFormat="false" ht="19.5" hidden="false" customHeight="true" outlineLevel="0" collapsed="false">
      <c r="A26" s="83"/>
      <c r="B26" s="173" t="s">
        <v>30</v>
      </c>
      <c r="C26" s="174" t="n">
        <f aca="false">SUM(C8:C25)</f>
        <v>156555.1</v>
      </c>
      <c r="D26" s="174" t="n">
        <f aca="false">SUM(D8:D25)</f>
        <v>156555.1</v>
      </c>
      <c r="E26" s="86" t="n">
        <f aca="false">D26/C26*100</f>
        <v>100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28.14"/>
    <col collapsed="false" customWidth="true" hidden="false" outlineLevel="0" max="5" min="3" style="5" width="16.28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95"/>
      <c r="E1" s="6" t="s">
        <v>123</v>
      </c>
    </row>
    <row r="2" customFormat="false" ht="15.75" hidden="false" customHeight="false" outlineLevel="0" collapsed="false">
      <c r="A2" s="95"/>
      <c r="E2" s="1" t="s">
        <v>32</v>
      </c>
    </row>
    <row r="3" customFormat="false" ht="15.75" hidden="false" customHeight="false" outlineLevel="0" collapsed="false">
      <c r="A3" s="95"/>
      <c r="B3" s="95"/>
      <c r="D3" s="6"/>
      <c r="E3" s="6"/>
    </row>
    <row r="4" customFormat="false" ht="19.5" hidden="false" customHeight="true" outlineLevel="0" collapsed="false">
      <c r="A4" s="96" t="s">
        <v>5</v>
      </c>
      <c r="B4" s="96"/>
      <c r="C4" s="96"/>
      <c r="D4" s="96"/>
      <c r="E4" s="96"/>
    </row>
    <row r="5" customFormat="false" ht="132" hidden="false" customHeight="true" outlineLevel="0" collapsed="false">
      <c r="A5" s="175" t="s">
        <v>124</v>
      </c>
      <c r="B5" s="175"/>
      <c r="C5" s="175"/>
      <c r="D5" s="175"/>
      <c r="E5" s="175"/>
      <c r="F5" s="176"/>
    </row>
    <row r="6" customFormat="false" ht="15.75" hidden="false" customHeight="false" outlineLevel="0" collapsed="false">
      <c r="A6" s="96"/>
      <c r="B6" s="96"/>
      <c r="E6" s="114" t="s">
        <v>7</v>
      </c>
    </row>
    <row r="7" customFormat="false" ht="30.75" hidden="false" customHeight="true" outlineLevel="0" collapsed="false">
      <c r="A7" s="100" t="s">
        <v>8</v>
      </c>
      <c r="B7" s="100" t="s">
        <v>94</v>
      </c>
      <c r="C7" s="99" t="s">
        <v>10</v>
      </c>
      <c r="D7" s="11" t="s">
        <v>11</v>
      </c>
      <c r="E7" s="99" t="s">
        <v>12</v>
      </c>
    </row>
    <row r="8" customFormat="false" ht="16.5" hidden="false" customHeight="true" outlineLevel="0" collapsed="false">
      <c r="A8" s="102" t="n">
        <v>1</v>
      </c>
      <c r="B8" s="177" t="s">
        <v>13</v>
      </c>
      <c r="C8" s="131" t="n">
        <v>3561.397</v>
      </c>
      <c r="D8" s="131" t="n">
        <v>3388.728</v>
      </c>
      <c r="E8" s="178" t="n">
        <f aca="false">D8/C8*100</f>
        <v>95.1516497599116</v>
      </c>
    </row>
    <row r="9" customFormat="false" ht="15.75" hidden="false" customHeight="false" outlineLevel="0" collapsed="false">
      <c r="A9" s="107" t="n">
        <v>2</v>
      </c>
      <c r="B9" s="179" t="s">
        <v>14</v>
      </c>
      <c r="C9" s="132" t="n">
        <v>2636.261</v>
      </c>
      <c r="D9" s="132" t="n">
        <v>2574.523</v>
      </c>
      <c r="E9" s="47" t="n">
        <f aca="false">D9/C9*100</f>
        <v>97.6581226213945</v>
      </c>
    </row>
    <row r="10" customFormat="false" ht="15.75" hidden="false" customHeight="false" outlineLevel="0" collapsed="false">
      <c r="A10" s="107" t="n">
        <v>3</v>
      </c>
      <c r="B10" s="179" t="s">
        <v>108</v>
      </c>
      <c r="C10" s="132" t="n">
        <v>7093.578</v>
      </c>
      <c r="D10" s="132" t="n">
        <v>7093.578</v>
      </c>
      <c r="E10" s="47" t="n">
        <f aca="false">D10/C10*100</f>
        <v>100</v>
      </c>
    </row>
    <row r="11" customFormat="false" ht="15.75" hidden="false" customHeight="false" outlineLevel="0" collapsed="false">
      <c r="A11" s="107" t="n">
        <v>4</v>
      </c>
      <c r="B11" s="179" t="s">
        <v>16</v>
      </c>
      <c r="C11" s="132" t="n">
        <v>2365.559</v>
      </c>
      <c r="D11" s="132" t="n">
        <v>2365.559</v>
      </c>
      <c r="E11" s="47" t="n">
        <f aca="false">D11/C11*100</f>
        <v>100</v>
      </c>
    </row>
    <row r="12" customFormat="false" ht="15.75" hidden="false" customHeight="false" outlineLevel="0" collapsed="false">
      <c r="A12" s="107" t="n">
        <v>5</v>
      </c>
      <c r="B12" s="180" t="s">
        <v>17</v>
      </c>
      <c r="C12" s="132" t="n">
        <v>6453.196</v>
      </c>
      <c r="D12" s="132" t="n">
        <v>6437.54709</v>
      </c>
      <c r="E12" s="47" t="n">
        <f aca="false">D12/C12*100</f>
        <v>99.7575013993066</v>
      </c>
    </row>
    <row r="13" customFormat="false" ht="15.75" hidden="false" customHeight="false" outlineLevel="0" collapsed="false">
      <c r="A13" s="107" t="n">
        <v>6</v>
      </c>
      <c r="B13" s="179" t="s">
        <v>18</v>
      </c>
      <c r="C13" s="132" t="n">
        <v>1791.405</v>
      </c>
      <c r="D13" s="132" t="n">
        <v>1698.645</v>
      </c>
      <c r="E13" s="47" t="n">
        <f aca="false">D13/C13*100</f>
        <v>94.8219414370285</v>
      </c>
    </row>
    <row r="14" customFormat="false" ht="15.75" hidden="false" customHeight="false" outlineLevel="0" collapsed="false">
      <c r="A14" s="107" t="n">
        <v>7</v>
      </c>
      <c r="B14" s="179" t="s">
        <v>19</v>
      </c>
      <c r="C14" s="132" t="n">
        <v>1547.099</v>
      </c>
      <c r="D14" s="132" t="n">
        <v>1547.099</v>
      </c>
      <c r="E14" s="47" t="n">
        <f aca="false">D14/C14*100</f>
        <v>100</v>
      </c>
    </row>
    <row r="15" customFormat="false" ht="15.75" hidden="false" customHeight="false" outlineLevel="0" collapsed="false">
      <c r="A15" s="107" t="n">
        <v>8</v>
      </c>
      <c r="B15" s="179" t="s">
        <v>20</v>
      </c>
      <c r="C15" s="132" t="n">
        <v>1885.348</v>
      </c>
      <c r="D15" s="132" t="n">
        <v>1775.337</v>
      </c>
      <c r="E15" s="47" t="n">
        <f aca="false">D15/C15*100</f>
        <v>94.16494991906</v>
      </c>
    </row>
    <row r="16" customFormat="false" ht="15.75" hidden="false" customHeight="false" outlineLevel="0" collapsed="false">
      <c r="A16" s="107" t="n">
        <v>9</v>
      </c>
      <c r="B16" s="179" t="s">
        <v>21</v>
      </c>
      <c r="C16" s="132" t="n">
        <v>2617.38</v>
      </c>
      <c r="D16" s="132" t="n">
        <v>2617.38</v>
      </c>
      <c r="E16" s="47" t="n">
        <f aca="false">D16/C16*100</f>
        <v>100</v>
      </c>
    </row>
    <row r="17" customFormat="false" ht="15.75" hidden="false" customHeight="false" outlineLevel="0" collapsed="false">
      <c r="A17" s="107" t="n">
        <v>10</v>
      </c>
      <c r="B17" s="179" t="s">
        <v>22</v>
      </c>
      <c r="C17" s="132" t="n">
        <v>4348.674</v>
      </c>
      <c r="D17" s="132" t="n">
        <v>4067.674</v>
      </c>
      <c r="E17" s="47" t="n">
        <f aca="false">D17/C17*100</f>
        <v>93.5382601685019</v>
      </c>
    </row>
    <row r="18" customFormat="false" ht="15.75" hidden="false" customHeight="false" outlineLevel="0" collapsed="false">
      <c r="A18" s="107" t="n">
        <v>11</v>
      </c>
      <c r="B18" s="179" t="s">
        <v>23</v>
      </c>
      <c r="C18" s="132" t="n">
        <v>3235.369</v>
      </c>
      <c r="D18" s="132" t="n">
        <v>3235.369</v>
      </c>
      <c r="E18" s="47" t="n">
        <f aca="false">D18/C18*100</f>
        <v>100</v>
      </c>
    </row>
    <row r="19" customFormat="false" ht="15.75" hidden="false" customHeight="false" outlineLevel="0" collapsed="false">
      <c r="A19" s="107" t="n">
        <v>12</v>
      </c>
      <c r="B19" s="179" t="s">
        <v>24</v>
      </c>
      <c r="C19" s="132" t="n">
        <v>1123.27</v>
      </c>
      <c r="D19" s="132" t="n">
        <v>1085.74699</v>
      </c>
      <c r="E19" s="47" t="n">
        <f aca="false">D19/C19*100</f>
        <v>96.6594843626199</v>
      </c>
    </row>
    <row r="20" customFormat="false" ht="15.75" hidden="false" customHeight="false" outlineLevel="0" collapsed="false">
      <c r="A20" s="107" t="n">
        <v>13</v>
      </c>
      <c r="B20" s="179" t="s">
        <v>34</v>
      </c>
      <c r="C20" s="132" t="n">
        <v>1398.786</v>
      </c>
      <c r="D20" s="132" t="n">
        <v>1392.857</v>
      </c>
      <c r="E20" s="47" t="n">
        <f aca="false">D20/C20*100</f>
        <v>99.5761324462784</v>
      </c>
    </row>
    <row r="21" customFormat="false" ht="15.75" hidden="false" customHeight="false" outlineLevel="0" collapsed="false">
      <c r="A21" s="107" t="n">
        <v>14</v>
      </c>
      <c r="B21" s="179" t="s">
        <v>25</v>
      </c>
      <c r="C21" s="132" t="n">
        <v>6421.187</v>
      </c>
      <c r="D21" s="132" t="n">
        <v>6421.187</v>
      </c>
      <c r="E21" s="47" t="n">
        <f aca="false">D21/C21*100</f>
        <v>100</v>
      </c>
    </row>
    <row r="22" customFormat="false" ht="15.75" hidden="false" customHeight="false" outlineLevel="0" collapsed="false">
      <c r="A22" s="107" t="n">
        <v>15</v>
      </c>
      <c r="B22" s="179" t="s">
        <v>26</v>
      </c>
      <c r="C22" s="132" t="n">
        <v>1679.24</v>
      </c>
      <c r="D22" s="132" t="n">
        <v>1679.24</v>
      </c>
      <c r="E22" s="47" t="n">
        <f aca="false">D22/C22*100</f>
        <v>100</v>
      </c>
    </row>
    <row r="23" customFormat="false" ht="15.75" hidden="false" customHeight="false" outlineLevel="0" collapsed="false">
      <c r="A23" s="107" t="n">
        <v>16</v>
      </c>
      <c r="B23" s="179" t="s">
        <v>27</v>
      </c>
      <c r="C23" s="132" t="n">
        <v>2885.582</v>
      </c>
      <c r="D23" s="132" t="n">
        <v>2733.755</v>
      </c>
      <c r="E23" s="47" t="n">
        <f aca="false">D23/C23*100</f>
        <v>94.7384271179956</v>
      </c>
    </row>
    <row r="24" customFormat="false" ht="15.75" hidden="false" customHeight="false" outlineLevel="0" collapsed="false">
      <c r="A24" s="107" t="n">
        <v>17</v>
      </c>
      <c r="B24" s="179" t="s">
        <v>28</v>
      </c>
      <c r="C24" s="132" t="n">
        <v>2709.115</v>
      </c>
      <c r="D24" s="132" t="n">
        <v>2709.115</v>
      </c>
      <c r="E24" s="47" t="n">
        <f aca="false">D24/C24*100</f>
        <v>100</v>
      </c>
      <c r="G24" s="129"/>
    </row>
    <row r="25" customFormat="false" ht="15.75" hidden="false" customHeight="false" outlineLevel="0" collapsed="false">
      <c r="A25" s="107" t="n">
        <v>18</v>
      </c>
      <c r="B25" s="179" t="s">
        <v>29</v>
      </c>
      <c r="C25" s="132" t="n">
        <v>3010.605</v>
      </c>
      <c r="D25" s="132" t="n">
        <v>3010.605</v>
      </c>
      <c r="E25" s="47" t="n">
        <f aca="false">D25/C25*100</f>
        <v>100</v>
      </c>
    </row>
    <row r="26" customFormat="false" ht="15.75" hidden="false" customHeight="false" outlineLevel="0" collapsed="false">
      <c r="A26" s="107" t="n">
        <v>19</v>
      </c>
      <c r="B26" s="179" t="s">
        <v>35</v>
      </c>
      <c r="C26" s="132" t="n">
        <v>11916.726</v>
      </c>
      <c r="D26" s="132" t="n">
        <v>11822.62</v>
      </c>
      <c r="E26" s="47" t="n">
        <f aca="false">D26/C26*100</f>
        <v>99.2103032326161</v>
      </c>
    </row>
    <row r="27" customFormat="false" ht="15.75" hidden="false" customHeight="false" outlineLevel="0" collapsed="false">
      <c r="A27" s="181"/>
      <c r="B27" s="179"/>
      <c r="C27" s="23"/>
      <c r="D27" s="23"/>
      <c r="E27" s="47"/>
    </row>
    <row r="28" customFormat="false" ht="19.5" hidden="false" customHeight="true" outlineLevel="0" collapsed="false">
      <c r="A28" s="182"/>
      <c r="B28" s="183" t="s">
        <v>30</v>
      </c>
      <c r="C28" s="184" t="n">
        <f aca="false">SUM(C8:C27)</f>
        <v>68679.777</v>
      </c>
      <c r="D28" s="185" t="n">
        <f aca="false">SUM(D8:D27)</f>
        <v>67656.56508</v>
      </c>
      <c r="E28" s="186" t="n">
        <f aca="false">D28/C28*100</f>
        <v>98.5101700024448</v>
      </c>
    </row>
    <row r="29" customFormat="false" ht="15.75" hidden="false" customHeight="false" outlineLevel="0" collapsed="false">
      <c r="A29" s="95"/>
      <c r="B29" s="95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R&amp;"Times New Roman,Regular"&amp;P</oddHeader>
    <oddFooter/>
  </headerFooter>
  <colBreaks count="1" manualBreakCount="1">
    <brk id="5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5" min="3" style="0" width="17.14"/>
  </cols>
  <sheetData>
    <row r="1" customFormat="false" ht="15.75" hidden="false" customHeight="false" outlineLevel="0" collapsed="false">
      <c r="A1" s="4"/>
      <c r="C1" s="5"/>
      <c r="D1" s="5"/>
      <c r="E1" s="6" t="s">
        <v>125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20" hidden="false" customHeight="true" outlineLevel="0" collapsed="false">
      <c r="A5" s="88" t="s">
        <v>126</v>
      </c>
      <c r="B5" s="88"/>
      <c r="C5" s="88"/>
      <c r="D5" s="88"/>
      <c r="E5" s="8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0.75" hidden="false" customHeight="true" outlineLevel="0" collapsed="false">
      <c r="A7" s="10" t="s">
        <v>8</v>
      </c>
      <c r="B7" s="10" t="s">
        <v>94</v>
      </c>
      <c r="C7" s="11" t="s">
        <v>10</v>
      </c>
      <c r="D7" s="11" t="s">
        <v>11</v>
      </c>
      <c r="E7" s="11" t="s">
        <v>12</v>
      </c>
    </row>
    <row r="8" customFormat="false" ht="18.75" hidden="false" customHeight="true" outlineLevel="0" collapsed="false">
      <c r="A8" s="143" t="n">
        <v>1</v>
      </c>
      <c r="B8" s="187" t="s">
        <v>13</v>
      </c>
      <c r="C8" s="188" t="n">
        <v>38</v>
      </c>
      <c r="D8" s="188" t="n">
        <v>37.98</v>
      </c>
      <c r="E8" s="160" t="n">
        <f aca="false">D8/C8*100</f>
        <v>99.9473684210526</v>
      </c>
    </row>
    <row r="9" customFormat="false" ht="15.75" hidden="false" customHeight="false" outlineLevel="0" collapsed="false">
      <c r="A9" s="145" t="n">
        <v>2</v>
      </c>
      <c r="B9" s="14" t="s">
        <v>14</v>
      </c>
      <c r="C9" s="45" t="n">
        <v>12.7</v>
      </c>
      <c r="D9" s="45" t="n">
        <v>12.66041</v>
      </c>
      <c r="E9" s="161" t="n">
        <f aca="false">D9/C9*100</f>
        <v>99.6882677165354</v>
      </c>
    </row>
    <row r="10" customFormat="false" ht="15.75" hidden="false" customHeight="false" outlineLevel="0" collapsed="false">
      <c r="A10" s="145" t="n">
        <v>3</v>
      </c>
      <c r="B10" s="14" t="s">
        <v>16</v>
      </c>
      <c r="C10" s="45" t="n">
        <v>24.1</v>
      </c>
      <c r="D10" s="45" t="n">
        <v>24.072</v>
      </c>
      <c r="E10" s="161" t="n">
        <f aca="false">D10/C10*100</f>
        <v>99.8838174273859</v>
      </c>
    </row>
    <row r="11" customFormat="false" ht="15.75" hidden="false" customHeight="false" outlineLevel="0" collapsed="false">
      <c r="A11" s="145" t="n">
        <v>4</v>
      </c>
      <c r="B11" s="14" t="s">
        <v>17</v>
      </c>
      <c r="C11" s="45" t="n">
        <v>89.3</v>
      </c>
      <c r="D11" s="45" t="n">
        <v>89.3</v>
      </c>
      <c r="E11" s="161" t="n">
        <f aca="false">D11/C11*100</f>
        <v>100</v>
      </c>
    </row>
    <row r="12" customFormat="false" ht="15.75" hidden="false" customHeight="false" outlineLevel="0" collapsed="false">
      <c r="A12" s="145" t="n">
        <v>5</v>
      </c>
      <c r="B12" s="14" t="s">
        <v>18</v>
      </c>
      <c r="C12" s="45" t="n">
        <v>11.4</v>
      </c>
      <c r="D12" s="45" t="n">
        <v>11.4</v>
      </c>
      <c r="E12" s="161" t="n">
        <f aca="false">D12/C12*100</f>
        <v>100</v>
      </c>
    </row>
    <row r="13" customFormat="false" ht="15.75" hidden="false" customHeight="false" outlineLevel="0" collapsed="false">
      <c r="A13" s="145" t="n">
        <v>6</v>
      </c>
      <c r="B13" s="14" t="s">
        <v>20</v>
      </c>
      <c r="C13" s="45" t="n">
        <v>36.7</v>
      </c>
      <c r="D13" s="45" t="n">
        <v>36.7</v>
      </c>
      <c r="E13" s="161" t="n">
        <f aca="false">D13/C13*100</f>
        <v>100</v>
      </c>
    </row>
    <row r="14" customFormat="false" ht="15.75" hidden="false" customHeight="false" outlineLevel="0" collapsed="false">
      <c r="A14" s="145" t="n">
        <v>7</v>
      </c>
      <c r="B14" s="14" t="s">
        <v>22</v>
      </c>
      <c r="C14" s="45" t="n">
        <v>62.1</v>
      </c>
      <c r="D14" s="45" t="n">
        <v>62.1</v>
      </c>
      <c r="E14" s="161" t="n">
        <f aca="false">D14/C14*100</f>
        <v>100</v>
      </c>
    </row>
    <row r="15" customFormat="false" ht="15.75" hidden="false" customHeight="false" outlineLevel="0" collapsed="false">
      <c r="A15" s="145" t="n">
        <v>8</v>
      </c>
      <c r="B15" s="14" t="s">
        <v>34</v>
      </c>
      <c r="C15" s="45" t="n">
        <v>51.914</v>
      </c>
      <c r="D15" s="45" t="n">
        <v>49.286</v>
      </c>
      <c r="E15" s="161" t="n">
        <f aca="false">D15/C15*100</f>
        <v>94.9377817159148</v>
      </c>
    </row>
    <row r="16" customFormat="false" ht="15.75" hidden="false" customHeight="false" outlineLevel="0" collapsed="false">
      <c r="A16" s="145" t="n">
        <v>9</v>
      </c>
      <c r="B16" s="14" t="s">
        <v>25</v>
      </c>
      <c r="C16" s="45" t="n">
        <v>36.7</v>
      </c>
      <c r="D16" s="45" t="n">
        <v>36.7</v>
      </c>
      <c r="E16" s="161" t="n">
        <f aca="false">D16/C16*100</f>
        <v>100</v>
      </c>
    </row>
    <row r="17" customFormat="false" ht="15.75" hidden="false" customHeight="false" outlineLevel="0" collapsed="false">
      <c r="A17" s="145" t="n">
        <v>10</v>
      </c>
      <c r="B17" s="14" t="s">
        <v>29</v>
      </c>
      <c r="C17" s="45" t="n">
        <v>11.4</v>
      </c>
      <c r="D17" s="45" t="n">
        <v>11.4</v>
      </c>
      <c r="E17" s="161" t="n">
        <f aca="false">D17/C17*100</f>
        <v>100</v>
      </c>
    </row>
    <row r="18" customFormat="false" ht="15.75" hidden="false" customHeight="false" outlineLevel="0" collapsed="false">
      <c r="A18" s="145" t="n">
        <v>11</v>
      </c>
      <c r="B18" s="14" t="s">
        <v>87</v>
      </c>
      <c r="C18" s="45" t="n">
        <f aca="false">643.192+42.448</f>
        <v>685.64</v>
      </c>
      <c r="D18" s="45" t="n">
        <f aca="false">639.51011+42.23764</f>
        <v>681.74775</v>
      </c>
      <c r="E18" s="161" t="n">
        <f aca="false">D18/C18*100</f>
        <v>99.4323187095269</v>
      </c>
    </row>
    <row r="19" customFormat="false" ht="15.75" hidden="false" customHeight="false" outlineLevel="0" collapsed="false">
      <c r="A19" s="145"/>
      <c r="C19" s="45"/>
      <c r="D19" s="45"/>
      <c r="E19" s="161"/>
    </row>
    <row r="20" customFormat="false" ht="18.75" hidden="false" customHeight="true" outlineLevel="0" collapsed="false">
      <c r="A20" s="24"/>
      <c r="B20" s="135" t="s">
        <v>30</v>
      </c>
      <c r="C20" s="27" t="n">
        <f aca="false">SUM(C8:C19)</f>
        <v>1059.954</v>
      </c>
      <c r="D20" s="27" t="n">
        <f aca="false">SUM(D8:D19)</f>
        <v>1053.34616</v>
      </c>
      <c r="E20" s="163" t="n">
        <f aca="false">D20/C20*100</f>
        <v>99.3765918143618</v>
      </c>
    </row>
    <row r="21" customFormat="false" ht="15.75" hidden="false" customHeight="false" outlineLevel="0" collapsed="false">
      <c r="A21" s="4"/>
      <c r="B21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R&amp;"Times New Roman,Regular"&amp;P</oddHeader>
    <oddFooter/>
  </headerFooter>
  <colBreaks count="1" manualBreakCount="1">
    <brk id="5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85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27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59.25" hidden="false" customHeight="true" outlineLevel="0" collapsed="false">
      <c r="A5" s="88" t="s">
        <v>128</v>
      </c>
      <c r="B5" s="88"/>
      <c r="C5" s="88"/>
      <c r="D5" s="88"/>
      <c r="E5" s="88"/>
    </row>
    <row r="6" customFormat="false" ht="24" hidden="false" customHeight="true" outlineLevel="0" collapsed="false">
      <c r="A6" s="7"/>
      <c r="B6" s="7"/>
      <c r="E6" s="9" t="s">
        <v>7</v>
      </c>
    </row>
    <row r="7" customFormat="false" ht="30.7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6.5" hidden="false" customHeight="true" outlineLevel="0" collapsed="false">
      <c r="A8" s="13" t="n">
        <v>1</v>
      </c>
      <c r="B8" s="14" t="s">
        <v>13</v>
      </c>
      <c r="C8" s="29" t="n">
        <v>5235</v>
      </c>
      <c r="D8" s="29" t="n">
        <v>5235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30" t="n">
        <v>6183.8</v>
      </c>
      <c r="D9" s="30" t="n">
        <v>6183.8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30" t="n">
        <v>8300</v>
      </c>
      <c r="D10" s="30" t="n">
        <v>8300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30" t="n">
        <v>4850</v>
      </c>
      <c r="D11" s="30" t="n">
        <v>4850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30" t="n">
        <v>13178.1</v>
      </c>
      <c r="D12" s="30" t="n">
        <v>13178.1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30" t="n">
        <v>4710.362</v>
      </c>
      <c r="D13" s="30" t="n">
        <v>4710.362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30" t="n">
        <v>3562.2</v>
      </c>
      <c r="D14" s="30" t="n">
        <v>3562.2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30" t="n">
        <v>1900</v>
      </c>
      <c r="D15" s="30" t="n">
        <v>1900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30" t="n">
        <v>2171</v>
      </c>
      <c r="D16" s="30" t="n">
        <v>2131</v>
      </c>
      <c r="E16" s="19" t="n">
        <f aca="false">D16/C16*100</f>
        <v>98.1575310916628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30" t="n">
        <v>3712.583</v>
      </c>
      <c r="D17" s="30" t="n">
        <v>3664.46</v>
      </c>
      <c r="E17" s="19" t="n">
        <f aca="false">D17/C17*100</f>
        <v>98.703786555075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30" t="n">
        <v>5708.4</v>
      </c>
      <c r="D18" s="30" t="n">
        <v>5398.54</v>
      </c>
      <c r="E18" s="19" t="n">
        <f aca="false">D18/C18*100</f>
        <v>94.5718590147852</v>
      </c>
    </row>
    <row r="19" customFormat="false" ht="15.75" hidden="false" customHeight="false" outlineLevel="0" collapsed="false">
      <c r="A19" s="17" t="n">
        <v>12</v>
      </c>
      <c r="B19" s="14" t="s">
        <v>24</v>
      </c>
      <c r="C19" s="30" t="n">
        <v>682.7</v>
      </c>
      <c r="D19" s="30" t="n">
        <v>596.2</v>
      </c>
      <c r="E19" s="19" t="n">
        <f aca="false">D19/C19*100</f>
        <v>87.3297202285045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30" t="n">
        <v>2314.8</v>
      </c>
      <c r="D20" s="30" t="n">
        <v>2314.8</v>
      </c>
      <c r="E20" s="19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30" t="n">
        <v>9569.6</v>
      </c>
      <c r="D21" s="30" t="n">
        <v>9481.6</v>
      </c>
      <c r="E21" s="19" t="n">
        <f aca="false">D21/C21*100</f>
        <v>99.0804213342251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30" t="n">
        <v>1080</v>
      </c>
      <c r="D22" s="30" t="n">
        <v>1080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30" t="n">
        <v>3560.177</v>
      </c>
      <c r="D23" s="30" t="n">
        <v>3560.177</v>
      </c>
      <c r="E23" s="19" t="n">
        <f aca="false">D23/C23*100</f>
        <v>100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30" t="n">
        <v>2900</v>
      </c>
      <c r="D24" s="30" t="n">
        <v>2900</v>
      </c>
      <c r="E24" s="19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14" t="s">
        <v>29</v>
      </c>
      <c r="C25" s="30" t="n">
        <v>8850.64</v>
      </c>
      <c r="D25" s="30" t="n">
        <v>8456.38</v>
      </c>
      <c r="E25" s="19" t="n">
        <f aca="false">D25/C25*100</f>
        <v>95.5454068858297</v>
      </c>
    </row>
    <row r="26" customFormat="false" ht="15.75" hidden="false" customHeight="false" outlineLevel="0" collapsed="false">
      <c r="A26" s="17" t="n">
        <v>19</v>
      </c>
      <c r="B26" s="14" t="s">
        <v>87</v>
      </c>
      <c r="C26" s="30" t="n">
        <f aca="false">24976.28+5586.82</f>
        <v>30563.1</v>
      </c>
      <c r="D26" s="30" t="n">
        <f aca="false">24976.28+2220.47676</f>
        <v>27196.75676</v>
      </c>
      <c r="E26" s="19" t="n">
        <f aca="false">D26/C26*100</f>
        <v>88.9855962255138</v>
      </c>
      <c r="F26" s="91"/>
    </row>
    <row r="27" customFormat="false" ht="15.75" hidden="false" customHeight="false" outlineLevel="0" collapsed="false">
      <c r="A27" s="20"/>
      <c r="B27" s="14"/>
      <c r="C27" s="23"/>
      <c r="D27" s="23"/>
      <c r="E27" s="19"/>
    </row>
    <row r="28" customFormat="false" ht="19.5" hidden="false" customHeight="true" outlineLevel="0" collapsed="false">
      <c r="A28" s="24"/>
      <c r="B28" s="135" t="s">
        <v>30</v>
      </c>
      <c r="C28" s="27" t="n">
        <f aca="false">SUM(C8:C27)</f>
        <v>119032.462</v>
      </c>
      <c r="D28" s="27" t="n">
        <f aca="false">SUM(D8:D27)</f>
        <v>114699.37576</v>
      </c>
      <c r="E28" s="28" t="n">
        <f aca="false">D28/C28*100</f>
        <v>96.359744083929</v>
      </c>
    </row>
    <row r="29" customFormat="false" ht="15.75" hidden="false" customHeight="false" outlineLevel="0" collapsed="false">
      <c r="A29" s="4"/>
      <c r="B29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46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64.5" hidden="false" customHeight="true" outlineLevel="0" collapsed="false">
      <c r="A5" s="40" t="s">
        <v>47</v>
      </c>
      <c r="B5" s="40"/>
      <c r="C5" s="40"/>
      <c r="D5" s="40"/>
      <c r="E5" s="40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34" t="n">
        <v>1</v>
      </c>
      <c r="B8" s="35" t="s">
        <v>14</v>
      </c>
      <c r="C8" s="41" t="n">
        <v>47.96296</v>
      </c>
      <c r="D8" s="41" t="n">
        <v>47.96296</v>
      </c>
      <c r="E8" s="41" t="n">
        <f aca="false">D8/C8*100</f>
        <v>100</v>
      </c>
    </row>
    <row r="9" customFormat="false" ht="15.75" hidden="false" customHeight="false" outlineLevel="0" collapsed="false">
      <c r="A9" s="37" t="n">
        <v>2</v>
      </c>
      <c r="B9" s="35" t="s">
        <v>15</v>
      </c>
      <c r="C9" s="42" t="n">
        <v>383.70371</v>
      </c>
      <c r="D9" s="42" t="n">
        <v>383.70371</v>
      </c>
      <c r="E9" s="42" t="n">
        <f aca="false">D9/C9*100</f>
        <v>100</v>
      </c>
    </row>
    <row r="10" customFormat="false" ht="15.75" hidden="false" customHeight="false" outlineLevel="0" collapsed="false">
      <c r="A10" s="37" t="n">
        <v>3</v>
      </c>
      <c r="B10" s="35" t="s">
        <v>22</v>
      </c>
      <c r="C10" s="42" t="n">
        <v>185</v>
      </c>
      <c r="D10" s="42" t="n">
        <v>185</v>
      </c>
      <c r="E10" s="42" t="n">
        <f aca="false">D10/C10*100</f>
        <v>100</v>
      </c>
    </row>
    <row r="11" customFormat="false" ht="15.75" hidden="false" customHeight="false" outlineLevel="0" collapsed="false">
      <c r="A11" s="20"/>
      <c r="B11" s="21"/>
      <c r="C11" s="22"/>
      <c r="D11" s="23"/>
      <c r="E11" s="19"/>
    </row>
    <row r="12" customFormat="false" ht="15.75" hidden="false" customHeight="false" outlineLevel="0" collapsed="false">
      <c r="A12" s="24"/>
      <c r="B12" s="25" t="s">
        <v>30</v>
      </c>
      <c r="C12" s="26" t="n">
        <f aca="false">SUM(C8:C11)</f>
        <v>616.66667</v>
      </c>
      <c r="D12" s="27" t="n">
        <f aca="false">SUM(D8:D11)</f>
        <v>616.66667</v>
      </c>
      <c r="E12" s="28" t="n">
        <f aca="false">D12/C12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R&amp;P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29.13"/>
    <col collapsed="false" customWidth="true" hidden="false" outlineLevel="0" max="5" min="3" style="5" width="18.28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95"/>
      <c r="E1" s="6" t="s">
        <v>129</v>
      </c>
    </row>
    <row r="2" customFormat="false" ht="15.75" hidden="false" customHeight="false" outlineLevel="0" collapsed="false">
      <c r="A2" s="95"/>
      <c r="E2" s="1" t="s">
        <v>32</v>
      </c>
    </row>
    <row r="3" customFormat="false" ht="15.75" hidden="false" customHeight="false" outlineLevel="0" collapsed="false">
      <c r="A3" s="95"/>
      <c r="D3" s="6"/>
      <c r="E3" s="6"/>
    </row>
    <row r="4" customFormat="false" ht="19.5" hidden="false" customHeight="true" outlineLevel="0" collapsed="false">
      <c r="A4" s="96" t="s">
        <v>99</v>
      </c>
      <c r="B4" s="96"/>
      <c r="C4" s="96"/>
      <c r="D4" s="96"/>
      <c r="E4" s="96"/>
    </row>
    <row r="5" customFormat="false" ht="48.75" hidden="false" customHeight="true" outlineLevel="0" collapsed="false">
      <c r="A5" s="189" t="s">
        <v>130</v>
      </c>
      <c r="B5" s="189"/>
      <c r="C5" s="189"/>
      <c r="D5" s="189"/>
      <c r="E5" s="189"/>
    </row>
    <row r="6" customFormat="false" ht="15.75" hidden="false" customHeight="false" outlineLevel="0" collapsed="false">
      <c r="A6" s="96"/>
      <c r="B6" s="96"/>
      <c r="C6" s="98" t="s">
        <v>7</v>
      </c>
      <c r="D6" s="98"/>
      <c r="E6" s="98"/>
    </row>
    <row r="7" customFormat="false" ht="30.75" hidden="false" customHeight="true" outlineLevel="0" collapsed="false">
      <c r="A7" s="100" t="s">
        <v>8</v>
      </c>
      <c r="B7" s="100" t="s">
        <v>94</v>
      </c>
      <c r="C7" s="99" t="s">
        <v>10</v>
      </c>
      <c r="D7" s="99" t="s">
        <v>11</v>
      </c>
      <c r="E7" s="99" t="s">
        <v>12</v>
      </c>
    </row>
    <row r="8" customFormat="false" ht="16.5" hidden="false" customHeight="true" outlineLevel="0" collapsed="false">
      <c r="A8" s="102" t="n">
        <v>1</v>
      </c>
      <c r="B8" s="120" t="s">
        <v>13</v>
      </c>
      <c r="C8" s="190" t="n">
        <v>542.7</v>
      </c>
      <c r="D8" s="190" t="n">
        <v>542.7</v>
      </c>
      <c r="E8" s="190" t="n">
        <f aca="false">D8/C8*100</f>
        <v>100</v>
      </c>
    </row>
    <row r="9" customFormat="false" ht="15.75" hidden="false" customHeight="false" outlineLevel="0" collapsed="false">
      <c r="A9" s="107" t="n">
        <v>2</v>
      </c>
      <c r="B9" s="120" t="s">
        <v>14</v>
      </c>
      <c r="C9" s="105" t="n">
        <v>542.7</v>
      </c>
      <c r="D9" s="105" t="n">
        <v>542.7</v>
      </c>
      <c r="E9" s="105" t="n">
        <f aca="false">D9/C9*100</f>
        <v>100</v>
      </c>
    </row>
    <row r="10" customFormat="false" ht="15.75" hidden="false" customHeight="false" outlineLevel="0" collapsed="false">
      <c r="A10" s="107" t="n">
        <v>3</v>
      </c>
      <c r="B10" s="120" t="s">
        <v>15</v>
      </c>
      <c r="C10" s="105" t="n">
        <v>542.7</v>
      </c>
      <c r="D10" s="105" t="n">
        <v>542.7</v>
      </c>
      <c r="E10" s="105" t="n">
        <f aca="false">D10/C10*100</f>
        <v>100</v>
      </c>
    </row>
    <row r="11" customFormat="false" ht="15.75" hidden="false" customHeight="false" outlineLevel="0" collapsed="false">
      <c r="A11" s="107" t="n">
        <v>4</v>
      </c>
      <c r="B11" s="120" t="s">
        <v>16</v>
      </c>
      <c r="C11" s="105" t="n">
        <v>542.7</v>
      </c>
      <c r="D11" s="105" t="n">
        <v>542.7</v>
      </c>
      <c r="E11" s="105" t="n">
        <f aca="false">D11/C11*100</f>
        <v>100</v>
      </c>
    </row>
    <row r="12" customFormat="false" ht="15.75" hidden="false" customHeight="false" outlineLevel="0" collapsed="false">
      <c r="A12" s="107" t="n">
        <v>5</v>
      </c>
      <c r="B12" s="120" t="s">
        <v>17</v>
      </c>
      <c r="C12" s="105" t="n">
        <v>542.7</v>
      </c>
      <c r="D12" s="105" t="n">
        <v>542.7</v>
      </c>
      <c r="E12" s="105" t="n">
        <f aca="false">D12/C12*100</f>
        <v>100</v>
      </c>
    </row>
    <row r="13" customFormat="false" ht="15.75" hidden="false" customHeight="false" outlineLevel="0" collapsed="false">
      <c r="A13" s="107" t="n">
        <v>6</v>
      </c>
      <c r="B13" s="120" t="s">
        <v>18</v>
      </c>
      <c r="C13" s="105" t="n">
        <v>659.3</v>
      </c>
      <c r="D13" s="105" t="n">
        <v>659.3</v>
      </c>
      <c r="E13" s="105" t="n">
        <f aca="false">D13/C13*100</f>
        <v>100</v>
      </c>
    </row>
    <row r="14" customFormat="false" ht="15.75" hidden="false" customHeight="false" outlineLevel="0" collapsed="false">
      <c r="A14" s="107" t="n">
        <v>7</v>
      </c>
      <c r="B14" s="120" t="s">
        <v>19</v>
      </c>
      <c r="C14" s="105" t="n">
        <v>542.7</v>
      </c>
      <c r="D14" s="105" t="n">
        <v>542.7</v>
      </c>
      <c r="E14" s="105" t="n">
        <f aca="false">D14/C14*100</f>
        <v>100</v>
      </c>
    </row>
    <row r="15" customFormat="false" ht="15.75" hidden="false" customHeight="false" outlineLevel="0" collapsed="false">
      <c r="A15" s="107" t="n">
        <v>8</v>
      </c>
      <c r="B15" s="120" t="s">
        <v>20</v>
      </c>
      <c r="C15" s="105" t="n">
        <v>542.7</v>
      </c>
      <c r="D15" s="105" t="n">
        <v>542.7</v>
      </c>
      <c r="E15" s="105" t="n">
        <f aca="false">D15/C15*100</f>
        <v>100</v>
      </c>
    </row>
    <row r="16" customFormat="false" ht="15.75" hidden="false" customHeight="false" outlineLevel="0" collapsed="false">
      <c r="A16" s="107" t="n">
        <v>9</v>
      </c>
      <c r="B16" s="120" t="s">
        <v>21</v>
      </c>
      <c r="C16" s="105" t="n">
        <v>542.7</v>
      </c>
      <c r="D16" s="105" t="n">
        <v>542.7</v>
      </c>
      <c r="E16" s="105" t="n">
        <f aca="false">D16/C16*100</f>
        <v>100</v>
      </c>
    </row>
    <row r="17" customFormat="false" ht="15.75" hidden="false" customHeight="false" outlineLevel="0" collapsed="false">
      <c r="A17" s="107" t="n">
        <v>10</v>
      </c>
      <c r="B17" s="120" t="s">
        <v>22</v>
      </c>
      <c r="C17" s="105" t="n">
        <v>542.7</v>
      </c>
      <c r="D17" s="105" t="n">
        <v>542.7</v>
      </c>
      <c r="E17" s="105" t="n">
        <f aca="false">D17/C17*100</f>
        <v>100</v>
      </c>
    </row>
    <row r="18" customFormat="false" ht="15.75" hidden="false" customHeight="false" outlineLevel="0" collapsed="false">
      <c r="A18" s="107" t="n">
        <v>11</v>
      </c>
      <c r="B18" s="120" t="s">
        <v>23</v>
      </c>
      <c r="C18" s="105" t="n">
        <v>542.7</v>
      </c>
      <c r="D18" s="105" t="n">
        <v>542.7</v>
      </c>
      <c r="E18" s="105" t="n">
        <f aca="false">D18/C18*100</f>
        <v>100</v>
      </c>
    </row>
    <row r="19" customFormat="false" ht="15.75" hidden="false" customHeight="false" outlineLevel="0" collapsed="false">
      <c r="A19" s="107" t="n">
        <v>12</v>
      </c>
      <c r="B19" s="120" t="s">
        <v>24</v>
      </c>
      <c r="C19" s="105" t="n">
        <v>627.5</v>
      </c>
      <c r="D19" s="105" t="n">
        <v>627.5</v>
      </c>
      <c r="E19" s="105" t="n">
        <f aca="false">D19/C19*100</f>
        <v>100</v>
      </c>
    </row>
    <row r="20" customFormat="false" ht="15.75" hidden="false" customHeight="false" outlineLevel="0" collapsed="false">
      <c r="A20" s="107" t="n">
        <v>13</v>
      </c>
      <c r="B20" s="120" t="s">
        <v>34</v>
      </c>
      <c r="C20" s="105" t="n">
        <v>627.5</v>
      </c>
      <c r="D20" s="105" t="n">
        <v>338.744</v>
      </c>
      <c r="E20" s="105" t="n">
        <f aca="false">D20/C20*100</f>
        <v>53.9831075697211</v>
      </c>
    </row>
    <row r="21" customFormat="false" ht="15.75" hidden="false" customHeight="false" outlineLevel="0" collapsed="false">
      <c r="A21" s="107" t="n">
        <v>14</v>
      </c>
      <c r="B21" s="120" t="s">
        <v>25</v>
      </c>
      <c r="C21" s="105" t="n">
        <v>542.7</v>
      </c>
      <c r="D21" s="105" t="n">
        <v>542.7</v>
      </c>
      <c r="E21" s="105" t="n">
        <f aca="false">D21/C21*100</f>
        <v>100</v>
      </c>
    </row>
    <row r="22" customFormat="false" ht="15.75" hidden="false" customHeight="false" outlineLevel="0" collapsed="false">
      <c r="A22" s="107" t="n">
        <v>15</v>
      </c>
      <c r="B22" s="120" t="s">
        <v>26</v>
      </c>
      <c r="C22" s="105" t="n">
        <v>542.7</v>
      </c>
      <c r="D22" s="105" t="n">
        <v>542.7</v>
      </c>
      <c r="E22" s="105" t="n">
        <f aca="false">D22/C22*100</f>
        <v>100</v>
      </c>
    </row>
    <row r="23" customFormat="false" ht="15.75" hidden="false" customHeight="false" outlineLevel="0" collapsed="false">
      <c r="A23" s="107" t="n">
        <v>16</v>
      </c>
      <c r="B23" s="120" t="s">
        <v>27</v>
      </c>
      <c r="C23" s="105" t="n">
        <v>542.7</v>
      </c>
      <c r="D23" s="105" t="n">
        <v>542.7</v>
      </c>
      <c r="E23" s="105" t="n">
        <f aca="false">D23/C23*100</f>
        <v>100</v>
      </c>
    </row>
    <row r="24" customFormat="false" ht="15.75" hidden="false" customHeight="false" outlineLevel="0" collapsed="false">
      <c r="A24" s="107" t="n">
        <v>17</v>
      </c>
      <c r="B24" s="120" t="s">
        <v>28</v>
      </c>
      <c r="C24" s="105" t="n">
        <v>542.7</v>
      </c>
      <c r="D24" s="105" t="n">
        <v>542.7</v>
      </c>
      <c r="E24" s="105" t="n">
        <f aca="false">D24/C24*100</f>
        <v>100</v>
      </c>
    </row>
    <row r="25" customFormat="false" ht="15.75" hidden="false" customHeight="false" outlineLevel="0" collapsed="false">
      <c r="A25" s="107" t="n">
        <v>18</v>
      </c>
      <c r="B25" s="120" t="s">
        <v>29</v>
      </c>
      <c r="C25" s="105" t="n">
        <v>542.7</v>
      </c>
      <c r="D25" s="105" t="n">
        <v>542.7</v>
      </c>
      <c r="E25" s="105" t="n">
        <f aca="false">D25/C25*100</f>
        <v>100</v>
      </c>
    </row>
    <row r="26" customFormat="false" ht="15.75" hidden="false" customHeight="false" outlineLevel="0" collapsed="false">
      <c r="A26" s="107" t="n">
        <v>19</v>
      </c>
      <c r="B26" s="120" t="s">
        <v>35</v>
      </c>
      <c r="C26" s="105" t="n">
        <v>542.7</v>
      </c>
      <c r="D26" s="105" t="n">
        <v>542.7</v>
      </c>
      <c r="E26" s="105" t="n">
        <v>100</v>
      </c>
    </row>
    <row r="27" customFormat="false" ht="15.75" hidden="false" customHeight="false" outlineLevel="0" collapsed="false">
      <c r="A27" s="108"/>
      <c r="B27" s="120"/>
      <c r="C27" s="105"/>
      <c r="D27" s="105"/>
      <c r="E27" s="105"/>
    </row>
    <row r="28" customFormat="false" ht="19.5" hidden="false" customHeight="true" outlineLevel="0" collapsed="false">
      <c r="A28" s="109"/>
      <c r="B28" s="125" t="s">
        <v>30</v>
      </c>
      <c r="C28" s="191" t="n">
        <f aca="false">SUM(C8:C26)</f>
        <v>10597.5</v>
      </c>
      <c r="D28" s="111" t="n">
        <f aca="false">SUM(D8:D26)</f>
        <v>10308.744</v>
      </c>
      <c r="E28" s="118" t="n">
        <f aca="false">D28/C28*100</f>
        <v>97.2752441613588</v>
      </c>
    </row>
    <row r="29" customFormat="false" ht="15.75" hidden="false" customHeight="false" outlineLevel="0" collapsed="false">
      <c r="A29" s="95"/>
      <c r="B29" s="95"/>
      <c r="H29" s="129"/>
    </row>
  </sheetData>
  <mergeCells count="3">
    <mergeCell ref="A4:E4"/>
    <mergeCell ref="A5:E5"/>
    <mergeCell ref="C6:E6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29.13"/>
    <col collapsed="false" customWidth="true" hidden="false" outlineLevel="0" max="3" min="3" style="5" width="17.42"/>
    <col collapsed="false" customWidth="true" hidden="false" outlineLevel="0" max="4" min="4" style="5" width="16.7"/>
    <col collapsed="false" customWidth="true" hidden="false" outlineLevel="0" max="5" min="5" style="5" width="18.7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E1" s="6" t="s">
        <v>131</v>
      </c>
    </row>
    <row r="2" customFormat="false" ht="15.75" hidden="false" customHeight="false" outlineLevel="0" collapsed="false">
      <c r="E2" s="1" t="s">
        <v>32</v>
      </c>
    </row>
    <row r="3" customFormat="false" ht="15.75" hidden="false" customHeight="false" outlineLevel="0" collapsed="false">
      <c r="E3" s="192"/>
    </row>
    <row r="4" customFormat="false" ht="19.5" hidden="false" customHeight="true" outlineLevel="0" collapsed="false">
      <c r="A4" s="96" t="s">
        <v>99</v>
      </c>
      <c r="B4" s="96"/>
      <c r="C4" s="96"/>
      <c r="D4" s="96"/>
      <c r="E4" s="96"/>
    </row>
    <row r="5" customFormat="false" ht="46.5" hidden="false" customHeight="true" outlineLevel="0" collapsed="false">
      <c r="A5" s="97" t="s">
        <v>132</v>
      </c>
      <c r="B5" s="97"/>
      <c r="C5" s="97"/>
      <c r="D5" s="97"/>
      <c r="E5" s="97"/>
    </row>
    <row r="6" customFormat="false" ht="15.75" hidden="false" customHeight="false" outlineLevel="0" collapsed="false">
      <c r="A6" s="96"/>
      <c r="B6" s="96"/>
      <c r="C6" s="98" t="s">
        <v>7</v>
      </c>
      <c r="D6" s="98"/>
      <c r="E6" s="98"/>
    </row>
    <row r="7" customFormat="false" ht="30" hidden="false" customHeight="true" outlineLevel="0" collapsed="false">
      <c r="A7" s="100" t="s">
        <v>8</v>
      </c>
      <c r="B7" s="100" t="s">
        <v>94</v>
      </c>
      <c r="C7" s="99" t="s">
        <v>10</v>
      </c>
      <c r="D7" s="99" t="s">
        <v>11</v>
      </c>
      <c r="E7" s="99" t="s">
        <v>12</v>
      </c>
    </row>
    <row r="8" customFormat="false" ht="16.5" hidden="false" customHeight="true" outlineLevel="0" collapsed="false">
      <c r="A8" s="102" t="n">
        <v>1</v>
      </c>
      <c r="B8" s="120" t="s">
        <v>13</v>
      </c>
      <c r="C8" s="190" t="n">
        <v>775.9</v>
      </c>
      <c r="D8" s="190" t="n">
        <v>775.9</v>
      </c>
      <c r="E8" s="190" t="n">
        <f aca="false">D8/C8*100</f>
        <v>100</v>
      </c>
    </row>
    <row r="9" customFormat="false" ht="15.75" hidden="false" customHeight="false" outlineLevel="0" collapsed="false">
      <c r="A9" s="107" t="n">
        <v>2</v>
      </c>
      <c r="B9" s="120" t="s">
        <v>14</v>
      </c>
      <c r="C9" s="105" t="n">
        <v>775.9</v>
      </c>
      <c r="D9" s="105" t="n">
        <v>775.9</v>
      </c>
      <c r="E9" s="105" t="n">
        <f aca="false">D9/C9*100</f>
        <v>100</v>
      </c>
    </row>
    <row r="10" customFormat="false" ht="15.75" hidden="false" customHeight="false" outlineLevel="0" collapsed="false">
      <c r="A10" s="107" t="n">
        <v>3</v>
      </c>
      <c r="B10" s="120" t="s">
        <v>15</v>
      </c>
      <c r="C10" s="105" t="n">
        <v>775.9</v>
      </c>
      <c r="D10" s="105" t="n">
        <v>631.4096</v>
      </c>
      <c r="E10" s="105" t="n">
        <f aca="false">D10/C10*100</f>
        <v>81.3777033122825</v>
      </c>
    </row>
    <row r="11" customFormat="false" ht="15.75" hidden="false" customHeight="false" outlineLevel="0" collapsed="false">
      <c r="A11" s="107" t="n">
        <v>4</v>
      </c>
      <c r="B11" s="120" t="s">
        <v>16</v>
      </c>
      <c r="C11" s="105" t="n">
        <v>775.9</v>
      </c>
      <c r="D11" s="105" t="n">
        <v>775.9</v>
      </c>
      <c r="E11" s="105" t="n">
        <f aca="false">D11/C11*100</f>
        <v>100</v>
      </c>
    </row>
    <row r="12" customFormat="false" ht="15.75" hidden="false" customHeight="false" outlineLevel="0" collapsed="false">
      <c r="A12" s="107" t="n">
        <v>5</v>
      </c>
      <c r="B12" s="120" t="s">
        <v>17</v>
      </c>
      <c r="C12" s="105" t="n">
        <v>775.9</v>
      </c>
      <c r="D12" s="105" t="n">
        <v>669.34</v>
      </c>
      <c r="E12" s="105" t="n">
        <f aca="false">D12/C12*100</f>
        <v>86.2662714267303</v>
      </c>
    </row>
    <row r="13" customFormat="false" ht="15.75" hidden="false" customHeight="false" outlineLevel="0" collapsed="false">
      <c r="A13" s="107" t="n">
        <v>6</v>
      </c>
      <c r="B13" s="120" t="s">
        <v>18</v>
      </c>
      <c r="C13" s="105" t="n">
        <v>987</v>
      </c>
      <c r="D13" s="105" t="n">
        <v>987</v>
      </c>
      <c r="E13" s="105" t="n">
        <f aca="false">D13/C13*100</f>
        <v>100</v>
      </c>
    </row>
    <row r="14" customFormat="false" ht="15.75" hidden="false" customHeight="false" outlineLevel="0" collapsed="false">
      <c r="A14" s="107" t="n">
        <v>7</v>
      </c>
      <c r="B14" s="120" t="s">
        <v>19</v>
      </c>
      <c r="C14" s="105" t="n">
        <v>775.9</v>
      </c>
      <c r="D14" s="105" t="n">
        <v>499.03431</v>
      </c>
      <c r="E14" s="105" t="n">
        <f aca="false">D14/C14*100</f>
        <v>64.3168333548138</v>
      </c>
    </row>
    <row r="15" customFormat="false" ht="15.75" hidden="false" customHeight="false" outlineLevel="0" collapsed="false">
      <c r="A15" s="107" t="n">
        <v>8</v>
      </c>
      <c r="B15" s="120" t="s">
        <v>20</v>
      </c>
      <c r="C15" s="105" t="n">
        <v>775.9</v>
      </c>
      <c r="D15" s="105" t="n">
        <v>775.9</v>
      </c>
      <c r="E15" s="105" t="n">
        <f aca="false">D15/C15*100</f>
        <v>100</v>
      </c>
    </row>
    <row r="16" customFormat="false" ht="15.75" hidden="false" customHeight="false" outlineLevel="0" collapsed="false">
      <c r="A16" s="107" t="n">
        <v>9</v>
      </c>
      <c r="B16" s="120" t="s">
        <v>21</v>
      </c>
      <c r="C16" s="105" t="n">
        <v>775.9</v>
      </c>
      <c r="D16" s="105" t="n">
        <v>775.9</v>
      </c>
      <c r="E16" s="105" t="n">
        <f aca="false">D16/C16*100</f>
        <v>100</v>
      </c>
    </row>
    <row r="17" customFormat="false" ht="15.75" hidden="false" customHeight="false" outlineLevel="0" collapsed="false">
      <c r="A17" s="107" t="n">
        <v>10</v>
      </c>
      <c r="B17" s="120" t="s">
        <v>22</v>
      </c>
      <c r="C17" s="105" t="n">
        <v>775.9</v>
      </c>
      <c r="D17" s="105" t="n">
        <v>640.677</v>
      </c>
      <c r="E17" s="105" t="n">
        <f aca="false">D17/C17*100</f>
        <v>82.572109807965</v>
      </c>
    </row>
    <row r="18" customFormat="false" ht="15.75" hidden="false" customHeight="false" outlineLevel="0" collapsed="false">
      <c r="A18" s="107" t="n">
        <v>11</v>
      </c>
      <c r="B18" s="120" t="s">
        <v>23</v>
      </c>
      <c r="C18" s="105" t="n">
        <v>775.9</v>
      </c>
      <c r="D18" s="105" t="n">
        <v>775.9</v>
      </c>
      <c r="E18" s="105" t="n">
        <f aca="false">D18/C18*100</f>
        <v>100</v>
      </c>
    </row>
    <row r="19" customFormat="false" ht="15.75" hidden="false" customHeight="false" outlineLevel="0" collapsed="false">
      <c r="A19" s="107" t="n">
        <v>12</v>
      </c>
      <c r="B19" s="120" t="s">
        <v>24</v>
      </c>
      <c r="C19" s="105" t="n">
        <v>929.5</v>
      </c>
      <c r="D19" s="105" t="n">
        <v>929.5</v>
      </c>
      <c r="E19" s="105" t="n">
        <f aca="false">D19/C19*100</f>
        <v>100</v>
      </c>
    </row>
    <row r="20" customFormat="false" ht="15.75" hidden="false" customHeight="false" outlineLevel="0" collapsed="false">
      <c r="A20" s="107" t="n">
        <v>13</v>
      </c>
      <c r="B20" s="120" t="s">
        <v>34</v>
      </c>
      <c r="C20" s="105" t="n">
        <v>929.5</v>
      </c>
      <c r="D20" s="105" t="n">
        <v>569.18643</v>
      </c>
      <c r="E20" s="105" t="n">
        <f aca="false">D20/C20*100</f>
        <v>61.2357643894567</v>
      </c>
    </row>
    <row r="21" customFormat="false" ht="15.75" hidden="false" customHeight="false" outlineLevel="0" collapsed="false">
      <c r="A21" s="107" t="n">
        <v>14</v>
      </c>
      <c r="B21" s="120" t="s">
        <v>25</v>
      </c>
      <c r="C21" s="105" t="n">
        <v>775.9</v>
      </c>
      <c r="D21" s="105" t="n">
        <v>775.9</v>
      </c>
      <c r="E21" s="105" t="n">
        <f aca="false">D21/C21*100</f>
        <v>100</v>
      </c>
    </row>
    <row r="22" customFormat="false" ht="15.75" hidden="false" customHeight="false" outlineLevel="0" collapsed="false">
      <c r="A22" s="107" t="n">
        <v>15</v>
      </c>
      <c r="B22" s="120" t="s">
        <v>26</v>
      </c>
      <c r="C22" s="105" t="n">
        <v>775.9</v>
      </c>
      <c r="D22" s="105" t="n">
        <v>775.9</v>
      </c>
      <c r="E22" s="105" t="n">
        <f aca="false">D22/C22*100</f>
        <v>100</v>
      </c>
    </row>
    <row r="23" customFormat="false" ht="15.75" hidden="false" customHeight="false" outlineLevel="0" collapsed="false">
      <c r="A23" s="107" t="n">
        <v>16</v>
      </c>
      <c r="B23" s="120" t="s">
        <v>27</v>
      </c>
      <c r="C23" s="105" t="n">
        <v>775.9</v>
      </c>
      <c r="D23" s="105" t="n">
        <v>775.9</v>
      </c>
      <c r="E23" s="105" t="n">
        <f aca="false">D23/C23*100</f>
        <v>100</v>
      </c>
      <c r="H23" s="129"/>
    </row>
    <row r="24" customFormat="false" ht="15.75" hidden="false" customHeight="false" outlineLevel="0" collapsed="false">
      <c r="A24" s="107" t="n">
        <v>17</v>
      </c>
      <c r="B24" s="120" t="s">
        <v>28</v>
      </c>
      <c r="C24" s="105" t="n">
        <v>775.9</v>
      </c>
      <c r="D24" s="105" t="n">
        <v>412.6866</v>
      </c>
      <c r="E24" s="105" t="n">
        <f aca="false">D24/C24*100</f>
        <v>53.1881170253899</v>
      </c>
    </row>
    <row r="25" customFormat="false" ht="15.75" hidden="false" customHeight="false" outlineLevel="0" collapsed="false">
      <c r="A25" s="107" t="n">
        <v>18</v>
      </c>
      <c r="B25" s="120" t="s">
        <v>29</v>
      </c>
      <c r="C25" s="105" t="n">
        <v>775.9</v>
      </c>
      <c r="D25" s="105" t="n">
        <v>450.926</v>
      </c>
      <c r="E25" s="105" t="n">
        <f aca="false">D25/C25*100</f>
        <v>58.116509859518</v>
      </c>
    </row>
    <row r="26" customFormat="false" ht="15.75" hidden="false" customHeight="false" outlineLevel="0" collapsed="false">
      <c r="A26" s="107" t="n">
        <v>19</v>
      </c>
      <c r="B26" s="120" t="s">
        <v>35</v>
      </c>
      <c r="C26" s="105" t="n">
        <v>775.9</v>
      </c>
      <c r="D26" s="105" t="n">
        <v>658.212</v>
      </c>
      <c r="E26" s="105" t="n">
        <v>100</v>
      </c>
    </row>
    <row r="27" customFormat="false" ht="15.75" hidden="false" customHeight="false" outlineLevel="0" collapsed="false">
      <c r="A27" s="108"/>
      <c r="B27" s="120"/>
      <c r="C27" s="105"/>
      <c r="D27" s="105"/>
      <c r="E27" s="105"/>
    </row>
    <row r="28" customFormat="false" ht="19.5" hidden="false" customHeight="true" outlineLevel="0" collapsed="false">
      <c r="A28" s="109"/>
      <c r="B28" s="125" t="s">
        <v>30</v>
      </c>
      <c r="C28" s="111" t="n">
        <f aca="false">SUM(C8:C27)</f>
        <v>15260.4</v>
      </c>
      <c r="D28" s="111" t="n">
        <f aca="false">SUM(D8:D27)</f>
        <v>13431.07194</v>
      </c>
      <c r="E28" s="118" t="n">
        <f aca="false">D28/C28*100</f>
        <v>88.0125811905324</v>
      </c>
    </row>
    <row r="29" customFormat="false" ht="15.75" hidden="false" customHeight="false" outlineLevel="0" collapsed="false">
      <c r="A29" s="95"/>
      <c r="B29" s="95"/>
      <c r="H29" s="129"/>
    </row>
  </sheetData>
  <mergeCells count="3">
    <mergeCell ref="A4:E4"/>
    <mergeCell ref="A5:E5"/>
    <mergeCell ref="C6:E6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99"/>
    <col collapsed="false" customWidth="true" hidden="false" outlineLevel="0" max="5" min="3" style="0" width="16.42"/>
  </cols>
  <sheetData>
    <row r="1" customFormat="false" ht="15.75" hidden="false" customHeight="false" outlineLevel="0" collapsed="false">
      <c r="A1" s="193"/>
      <c r="B1" s="193"/>
      <c r="C1" s="5"/>
      <c r="D1" s="5"/>
      <c r="E1" s="6" t="s">
        <v>133</v>
      </c>
    </row>
    <row r="2" customFormat="false" ht="15.75" hidden="false" customHeight="false" outlineLevel="0" collapsed="false">
      <c r="A2" s="193"/>
      <c r="B2" s="193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s="139" customFormat="true" ht="36" hidden="false" customHeight="true" outlineLevel="0" collapsed="false">
      <c r="A5" s="138" t="s">
        <v>134</v>
      </c>
      <c r="B5" s="138"/>
      <c r="C5" s="138"/>
      <c r="D5" s="138"/>
      <c r="E5" s="138"/>
    </row>
    <row r="6" customFormat="false" ht="15.75" hidden="false" customHeight="false" outlineLevel="0" collapsed="false">
      <c r="A6" s="140"/>
      <c r="B6" s="140"/>
      <c r="E6" s="141" t="s">
        <v>7</v>
      </c>
    </row>
    <row r="7" customFormat="false" ht="30.75" hidden="false" customHeight="true" outlineLevel="0" collapsed="false">
      <c r="A7" s="130" t="s">
        <v>8</v>
      </c>
      <c r="B7" s="10" t="s">
        <v>94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29" t="n">
        <v>152.67272</v>
      </c>
      <c r="D8" s="29" t="n">
        <v>152.67272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30" t="n">
        <v>188.22045</v>
      </c>
      <c r="D9" s="30" t="n">
        <v>170.29755</v>
      </c>
      <c r="E9" s="19" t="n">
        <f aca="false">D9/C9*100</f>
        <v>90.47770845304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30" t="n">
        <v>465.9954</v>
      </c>
      <c r="D10" s="30" t="n">
        <v>465.9954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30" t="n">
        <v>259.88205</v>
      </c>
      <c r="D11" s="30" t="n">
        <v>215.0748</v>
      </c>
      <c r="E11" s="19" t="n">
        <f aca="false">D11/C11*100</f>
        <v>82.7586206896552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30" t="n">
        <v>421.18815</v>
      </c>
      <c r="D12" s="30" t="n">
        <v>421.18815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30" t="n">
        <v>96.0155</v>
      </c>
      <c r="D13" s="30" t="n">
        <v>96.0155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30" t="n">
        <v>44.80725</v>
      </c>
      <c r="D14" s="30" t="n">
        <v>44.80725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30" t="n">
        <v>197.1519</v>
      </c>
      <c r="D15" s="30" t="n">
        <v>197.1519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30" t="n">
        <v>170.26755</v>
      </c>
      <c r="D16" s="30" t="n">
        <v>170.26755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30" t="n">
        <v>224.03625</v>
      </c>
      <c r="D17" s="30" t="n">
        <v>224.03625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30" t="n">
        <v>170.26755</v>
      </c>
      <c r="D18" s="30" t="n">
        <v>143.3832</v>
      </c>
      <c r="E18" s="19" t="n">
        <f aca="false">D18/C18*100</f>
        <v>84.2105263157895</v>
      </c>
    </row>
    <row r="19" customFormat="false" ht="15.75" hidden="false" customHeight="false" outlineLevel="0" collapsed="false">
      <c r="A19" s="17" t="n">
        <v>12</v>
      </c>
      <c r="B19" s="14" t="s">
        <v>24</v>
      </c>
      <c r="C19" s="30" t="n">
        <v>67.21085</v>
      </c>
      <c r="D19" s="30" t="n">
        <v>67.21085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30" t="n">
        <v>192.031</v>
      </c>
      <c r="D20" s="30" t="n">
        <v>192.031</v>
      </c>
      <c r="E20" s="19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30" t="n">
        <v>396.8985</v>
      </c>
      <c r="D21" s="30" t="n">
        <v>395.82705</v>
      </c>
      <c r="E21" s="19" t="n">
        <f aca="false">D21/C21*100</f>
        <v>99.7300443312333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30" t="n">
        <v>161.3061</v>
      </c>
      <c r="D22" s="30" t="n">
        <v>116.49885</v>
      </c>
      <c r="E22" s="19" t="n">
        <f aca="false">D22/C22*100</f>
        <v>72.2222222222222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30" t="n">
        <v>107.5374</v>
      </c>
      <c r="D23" s="30" t="n">
        <v>98.57595</v>
      </c>
      <c r="E23" s="19" t="n">
        <f aca="false">D23/C23*100</f>
        <v>91.6666666666667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30" t="n">
        <v>188.19045</v>
      </c>
      <c r="D24" s="30" t="n">
        <v>161.3061</v>
      </c>
      <c r="E24" s="19" t="n">
        <f aca="false">D24/C24*100</f>
        <v>85.7142857142857</v>
      </c>
    </row>
    <row r="25" customFormat="false" ht="15.75" hidden="false" customHeight="false" outlineLevel="0" collapsed="false">
      <c r="A25" s="17" t="n">
        <v>18</v>
      </c>
      <c r="B25" s="14" t="s">
        <v>29</v>
      </c>
      <c r="C25" s="30" t="n">
        <v>250.9206</v>
      </c>
      <c r="D25" s="30" t="n">
        <v>232.9977</v>
      </c>
      <c r="E25" s="19" t="n">
        <f aca="false">D25/C25*100</f>
        <v>92.8571428571429</v>
      </c>
    </row>
    <row r="26" customFormat="false" ht="15.75" hidden="false" customHeight="false" outlineLevel="0" collapsed="false">
      <c r="A26" s="17" t="n">
        <v>19</v>
      </c>
      <c r="B26" s="14" t="s">
        <v>87</v>
      </c>
      <c r="C26" s="30" t="n">
        <v>2150.748</v>
      </c>
      <c r="D26" s="30" t="n">
        <v>1855.02015</v>
      </c>
      <c r="E26" s="19" t="n">
        <f aca="false">D26/C26*100</f>
        <v>86.25</v>
      </c>
    </row>
    <row r="27" customFormat="false" ht="15.75" hidden="false" customHeight="false" outlineLevel="0" collapsed="false">
      <c r="A27" s="37"/>
      <c r="B27" s="14"/>
      <c r="C27" s="30"/>
      <c r="D27" s="30"/>
      <c r="E27" s="19"/>
    </row>
    <row r="28" customFormat="false" ht="15.75" hidden="false" customHeight="false" outlineLevel="0" collapsed="false">
      <c r="A28" s="194"/>
      <c r="B28" s="135" t="s">
        <v>30</v>
      </c>
      <c r="C28" s="155" t="n">
        <f aca="false">SUM(C8:C27)</f>
        <v>5905.34767</v>
      </c>
      <c r="D28" s="155" t="n">
        <f aca="false">SUM(D8:D27)</f>
        <v>5420.35792</v>
      </c>
      <c r="E28" s="28" t="n">
        <f aca="false">D28/C28*100</f>
        <v>91.7872786311327</v>
      </c>
    </row>
    <row r="31" customFormat="false" ht="12.75" hidden="false" customHeight="false" outlineLevel="0" collapsed="false">
      <c r="E31" s="91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31.28"/>
    <col collapsed="false" customWidth="true" hidden="false" outlineLevel="0" max="3" min="3" style="193" width="15.13"/>
    <col collapsed="false" customWidth="true" hidden="false" outlineLevel="0" max="4" min="4" style="195" width="15.13"/>
    <col collapsed="false" customWidth="true" hidden="false" outlineLevel="0" max="5" min="5" style="193" width="14.28"/>
    <col collapsed="false" customWidth="false" hidden="false" outlineLevel="0" max="257" min="6" style="193" width="9.14"/>
  </cols>
  <sheetData>
    <row r="1" customFormat="false" ht="15.75" hidden="false" customHeight="false" outlineLevel="0" collapsed="false">
      <c r="C1" s="5"/>
      <c r="D1" s="5"/>
      <c r="E1" s="6" t="s">
        <v>135</v>
      </c>
      <c r="F1" s="196"/>
    </row>
    <row r="2" customFormat="false" ht="15.75" hidden="false" customHeight="false" outlineLevel="0" collapsed="false">
      <c r="C2" s="5"/>
      <c r="D2" s="5"/>
      <c r="E2" s="1" t="s">
        <v>32</v>
      </c>
      <c r="F2" s="196"/>
    </row>
    <row r="3" customFormat="false" ht="15.75" hidden="false" customHeight="false" outlineLevel="0" collapsed="false">
      <c r="C3" s="5"/>
      <c r="D3" s="6"/>
      <c r="E3" s="6"/>
      <c r="F3" s="196"/>
    </row>
    <row r="4" s="195" customFormat="true" ht="15.75" hidden="false" customHeight="true" outlineLevel="0" collapsed="false">
      <c r="A4" s="197" t="s">
        <v>5</v>
      </c>
      <c r="B4" s="197"/>
      <c r="C4" s="197"/>
      <c r="D4" s="197"/>
      <c r="E4" s="197"/>
      <c r="F4" s="198"/>
    </row>
    <row r="5" customFormat="false" ht="53.25" hidden="false" customHeight="true" outlineLevel="0" collapsed="false">
      <c r="A5" s="199" t="s">
        <v>136</v>
      </c>
      <c r="B5" s="199"/>
      <c r="C5" s="199"/>
      <c r="D5" s="199"/>
      <c r="E5" s="199"/>
      <c r="F5" s="196"/>
    </row>
    <row r="6" customFormat="false" ht="15.75" hidden="false" customHeight="false" outlineLevel="0" collapsed="false">
      <c r="A6" s="200"/>
      <c r="B6" s="200"/>
      <c r="D6" s="201"/>
      <c r="E6" s="202" t="s">
        <v>7</v>
      </c>
      <c r="F6" s="196"/>
    </row>
    <row r="7" customFormat="false" ht="30" hidden="false" customHeight="true" outlineLevel="0" collapsed="false">
      <c r="A7" s="10" t="s">
        <v>8</v>
      </c>
      <c r="B7" s="203" t="s">
        <v>9</v>
      </c>
      <c r="C7" s="203" t="s">
        <v>10</v>
      </c>
      <c r="D7" s="12" t="s">
        <v>11</v>
      </c>
      <c r="E7" s="11" t="s">
        <v>12</v>
      </c>
      <c r="F7" s="196"/>
    </row>
    <row r="8" customFormat="false" ht="16.5" hidden="false" customHeight="true" outlineLevel="0" collapsed="false">
      <c r="A8" s="204" t="n">
        <v>1</v>
      </c>
      <c r="B8" s="205" t="s">
        <v>13</v>
      </c>
      <c r="C8" s="206" t="n">
        <v>1658.5</v>
      </c>
      <c r="D8" s="206" t="n">
        <v>1658.5</v>
      </c>
      <c r="E8" s="207" t="n">
        <f aca="false">D8/C8*100</f>
        <v>100</v>
      </c>
      <c r="F8" s="196"/>
    </row>
    <row r="9" customFormat="false" ht="15" hidden="false" customHeight="true" outlineLevel="0" collapsed="false">
      <c r="A9" s="208" t="n">
        <v>2</v>
      </c>
      <c r="B9" s="209" t="s">
        <v>14</v>
      </c>
      <c r="C9" s="210" t="n">
        <v>1395.8</v>
      </c>
      <c r="D9" s="210" t="n">
        <v>1395.8</v>
      </c>
      <c r="E9" s="211" t="n">
        <f aca="false">D9/C9*100</f>
        <v>100</v>
      </c>
      <c r="F9" s="196"/>
    </row>
    <row r="10" customFormat="false" ht="15" hidden="false" customHeight="true" outlineLevel="0" collapsed="false">
      <c r="A10" s="208" t="n">
        <v>3</v>
      </c>
      <c r="B10" s="209" t="s">
        <v>108</v>
      </c>
      <c r="C10" s="210" t="n">
        <v>2146.8</v>
      </c>
      <c r="D10" s="210" t="n">
        <v>2146.8</v>
      </c>
      <c r="E10" s="211" t="n">
        <f aca="false">D10/C10*100</f>
        <v>100</v>
      </c>
      <c r="F10" s="196"/>
    </row>
    <row r="11" customFormat="false" ht="15" hidden="false" customHeight="true" outlineLevel="0" collapsed="false">
      <c r="A11" s="208" t="n">
        <v>4</v>
      </c>
      <c r="B11" s="209" t="s">
        <v>16</v>
      </c>
      <c r="C11" s="210" t="n">
        <v>1690</v>
      </c>
      <c r="D11" s="210" t="n">
        <v>1690</v>
      </c>
      <c r="E11" s="211" t="n">
        <f aca="false">D11/C11*100</f>
        <v>100</v>
      </c>
      <c r="F11" s="196"/>
    </row>
    <row r="12" customFormat="false" ht="15" hidden="false" customHeight="true" outlineLevel="0" collapsed="false">
      <c r="A12" s="208" t="n">
        <v>5</v>
      </c>
      <c r="B12" s="212" t="s">
        <v>17</v>
      </c>
      <c r="C12" s="210" t="n">
        <v>1891.4</v>
      </c>
      <c r="D12" s="210" t="n">
        <v>1891.4</v>
      </c>
      <c r="E12" s="211" t="n">
        <f aca="false">D12/C12*100</f>
        <v>100</v>
      </c>
      <c r="F12" s="196"/>
    </row>
    <row r="13" customFormat="false" ht="15" hidden="false" customHeight="true" outlineLevel="0" collapsed="false">
      <c r="A13" s="208" t="n">
        <v>6</v>
      </c>
      <c r="B13" s="209" t="s">
        <v>18</v>
      </c>
      <c r="C13" s="210" t="n">
        <v>413.9</v>
      </c>
      <c r="D13" s="210" t="n">
        <v>413.9</v>
      </c>
      <c r="E13" s="211" t="n">
        <f aca="false">D13/C13*100</f>
        <v>100</v>
      </c>
      <c r="F13" s="196"/>
    </row>
    <row r="14" customFormat="false" ht="15" hidden="false" customHeight="true" outlineLevel="0" collapsed="false">
      <c r="A14" s="208" t="n">
        <v>7</v>
      </c>
      <c r="B14" s="209" t="s">
        <v>19</v>
      </c>
      <c r="C14" s="210" t="n">
        <v>1332.4</v>
      </c>
      <c r="D14" s="210" t="n">
        <v>1332.4</v>
      </c>
      <c r="E14" s="211" t="n">
        <f aca="false">D14/C14*100</f>
        <v>100</v>
      </c>
      <c r="F14" s="196"/>
    </row>
    <row r="15" customFormat="false" ht="15" hidden="false" customHeight="true" outlineLevel="0" collapsed="false">
      <c r="A15" s="208" t="n">
        <v>8</v>
      </c>
      <c r="B15" s="209" t="s">
        <v>20</v>
      </c>
      <c r="C15" s="210" t="n">
        <v>1145.8</v>
      </c>
      <c r="D15" s="210" t="n">
        <v>1145.8</v>
      </c>
      <c r="E15" s="211" t="n">
        <f aca="false">D15/C15*100</f>
        <v>100</v>
      </c>
      <c r="F15" s="196"/>
    </row>
    <row r="16" customFormat="false" ht="15" hidden="false" customHeight="true" outlineLevel="0" collapsed="false">
      <c r="A16" s="208" t="n">
        <v>9</v>
      </c>
      <c r="B16" s="209" t="s">
        <v>21</v>
      </c>
      <c r="C16" s="210" t="n">
        <v>1445</v>
      </c>
      <c r="D16" s="210" t="n">
        <v>1445</v>
      </c>
      <c r="E16" s="211" t="n">
        <f aca="false">D16/C16*100</f>
        <v>100</v>
      </c>
      <c r="F16" s="196"/>
    </row>
    <row r="17" customFormat="false" ht="15" hidden="false" customHeight="true" outlineLevel="0" collapsed="false">
      <c r="A17" s="208" t="n">
        <v>10</v>
      </c>
      <c r="B17" s="209" t="s">
        <v>22</v>
      </c>
      <c r="C17" s="210" t="n">
        <v>1814.2</v>
      </c>
      <c r="D17" s="210" t="n">
        <v>1814.2</v>
      </c>
      <c r="E17" s="211" t="n">
        <f aca="false">D17/C17*100</f>
        <v>100</v>
      </c>
      <c r="F17" s="196"/>
    </row>
    <row r="18" customFormat="false" ht="15" hidden="false" customHeight="true" outlineLevel="0" collapsed="false">
      <c r="A18" s="208" t="n">
        <v>11</v>
      </c>
      <c r="B18" s="209" t="s">
        <v>23</v>
      </c>
      <c r="C18" s="210" t="n">
        <v>1005.7</v>
      </c>
      <c r="D18" s="210" t="n">
        <v>1005.7</v>
      </c>
      <c r="E18" s="211" t="n">
        <f aca="false">D18/C18*100</f>
        <v>100</v>
      </c>
      <c r="F18" s="196"/>
    </row>
    <row r="19" customFormat="false" ht="15" hidden="false" customHeight="true" outlineLevel="0" collapsed="false">
      <c r="A19" s="208" t="n">
        <v>12</v>
      </c>
      <c r="B19" s="209" t="s">
        <v>24</v>
      </c>
      <c r="C19" s="210" t="n">
        <v>197.8</v>
      </c>
      <c r="D19" s="210" t="n">
        <v>197.8</v>
      </c>
      <c r="E19" s="211" t="n">
        <f aca="false">D19/C19*100</f>
        <v>100</v>
      </c>
      <c r="F19" s="196"/>
    </row>
    <row r="20" customFormat="false" ht="15" hidden="false" customHeight="true" outlineLevel="0" collapsed="false">
      <c r="A20" s="208" t="n">
        <v>13</v>
      </c>
      <c r="B20" s="209" t="s">
        <v>34</v>
      </c>
      <c r="C20" s="210" t="n">
        <v>801.5</v>
      </c>
      <c r="D20" s="210" t="n">
        <v>801.5</v>
      </c>
      <c r="E20" s="211" t="n">
        <f aca="false">D20/C20*100</f>
        <v>100</v>
      </c>
      <c r="F20" s="196"/>
    </row>
    <row r="21" customFormat="false" ht="15" hidden="false" customHeight="true" outlineLevel="0" collapsed="false">
      <c r="A21" s="208" t="n">
        <v>14</v>
      </c>
      <c r="B21" s="209" t="s">
        <v>25</v>
      </c>
      <c r="C21" s="210" t="n">
        <v>1591.2</v>
      </c>
      <c r="D21" s="210" t="n">
        <v>1497.11813</v>
      </c>
      <c r="E21" s="211" t="n">
        <f aca="false">D21/C21*100</f>
        <v>94.0873636249372</v>
      </c>
      <c r="F21" s="196"/>
    </row>
    <row r="22" customFormat="false" ht="15" hidden="false" customHeight="true" outlineLevel="0" collapsed="false">
      <c r="A22" s="208" t="n">
        <v>15</v>
      </c>
      <c r="B22" s="209" t="s">
        <v>26</v>
      </c>
      <c r="C22" s="210" t="n">
        <v>978.4</v>
      </c>
      <c r="D22" s="210" t="n">
        <v>978.4</v>
      </c>
      <c r="E22" s="211" t="n">
        <f aca="false">D22/C22*100</f>
        <v>100</v>
      </c>
      <c r="F22" s="196"/>
      <c r="G22" s="196"/>
    </row>
    <row r="23" customFormat="false" ht="15" hidden="false" customHeight="true" outlineLevel="0" collapsed="false">
      <c r="A23" s="208" t="n">
        <v>16</v>
      </c>
      <c r="B23" s="209" t="s">
        <v>27</v>
      </c>
      <c r="C23" s="210" t="n">
        <v>1082.1</v>
      </c>
      <c r="D23" s="210" t="n">
        <v>1082.1</v>
      </c>
      <c r="E23" s="211" t="n">
        <f aca="false">D23/C23*100</f>
        <v>100</v>
      </c>
      <c r="F23" s="196"/>
    </row>
    <row r="24" customFormat="false" ht="15" hidden="false" customHeight="true" outlineLevel="0" collapsed="false">
      <c r="A24" s="208" t="n">
        <v>17</v>
      </c>
      <c r="B24" s="209" t="s">
        <v>28</v>
      </c>
      <c r="C24" s="210" t="n">
        <v>884.7</v>
      </c>
      <c r="D24" s="210" t="n">
        <v>884.7</v>
      </c>
      <c r="E24" s="211" t="n">
        <f aca="false">D24/C24*100</f>
        <v>100</v>
      </c>
      <c r="F24" s="196"/>
    </row>
    <row r="25" customFormat="false" ht="15" hidden="false" customHeight="true" outlineLevel="0" collapsed="false">
      <c r="A25" s="208" t="n">
        <v>18</v>
      </c>
      <c r="B25" s="212" t="s">
        <v>29</v>
      </c>
      <c r="C25" s="210" t="n">
        <v>1518.4</v>
      </c>
      <c r="D25" s="210" t="n">
        <v>1518.4</v>
      </c>
      <c r="E25" s="211" t="n">
        <f aca="false">D25/C25*100</f>
        <v>100</v>
      </c>
      <c r="F25" s="196"/>
    </row>
    <row r="26" customFormat="false" ht="15" hidden="false" customHeight="true" outlineLevel="0" collapsed="false">
      <c r="A26" s="213"/>
      <c r="B26" s="214"/>
      <c r="C26" s="210"/>
      <c r="D26" s="210"/>
      <c r="E26" s="211"/>
      <c r="F26" s="196"/>
    </row>
    <row r="27" customFormat="false" ht="17.25" hidden="false" customHeight="true" outlineLevel="0" collapsed="false">
      <c r="A27" s="215"/>
      <c r="B27" s="216" t="s">
        <v>30</v>
      </c>
      <c r="C27" s="217" t="n">
        <f aca="false">SUM(C8:C26)</f>
        <v>22993.6</v>
      </c>
      <c r="D27" s="217" t="n">
        <f aca="false">SUM(D8:D26)</f>
        <v>22899.51813</v>
      </c>
      <c r="E27" s="218" t="n">
        <f aca="false">D27/C27*100</f>
        <v>99.5908345365667</v>
      </c>
      <c r="F27" s="196"/>
    </row>
    <row r="28" customFormat="false" ht="14.25" hidden="false" customHeight="false" outlineLevel="0" collapsed="false">
      <c r="A28" s="200"/>
      <c r="B28" s="219"/>
      <c r="C28" s="220"/>
      <c r="D28" s="221"/>
      <c r="F28" s="196"/>
    </row>
    <row r="29" customFormat="false" ht="14.25" hidden="false" customHeight="false" outlineLevel="0" collapsed="false">
      <c r="A29" s="200"/>
      <c r="B29" s="200"/>
      <c r="C29" s="220"/>
      <c r="D29" s="221"/>
      <c r="F29" s="196"/>
    </row>
    <row r="30" customFormat="false" ht="14.25" hidden="false" customHeight="false" outlineLevel="0" collapsed="false">
      <c r="A30" s="200"/>
      <c r="B30" s="200"/>
      <c r="C30" s="222"/>
      <c r="D30" s="223"/>
      <c r="F30" s="196"/>
    </row>
    <row r="31" customFormat="false" ht="12.75" hidden="false" customHeight="false" outlineLevel="0" collapsed="false">
      <c r="A31" s="200"/>
      <c r="B31" s="200"/>
      <c r="C31" s="222"/>
      <c r="D31" s="198"/>
      <c r="E31" s="196"/>
      <c r="F31" s="196"/>
    </row>
    <row r="32" customFormat="false" ht="12.75" hidden="false" customHeight="false" outlineLevel="0" collapsed="false">
      <c r="C32" s="224"/>
    </row>
    <row r="34" customFormat="false" ht="12.75" hidden="false" customHeight="false" outlineLevel="0" collapsed="false">
      <c r="C34" s="224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Times New Roman,Regular"&amp;P</oddHeader>
    <oddFooter/>
  </headerFooter>
  <rowBreaks count="1" manualBreakCount="1">
    <brk id="11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13"/>
    <col collapsed="false" customWidth="true" hidden="false" outlineLevel="0" max="5" min="3" style="0" width="15.85"/>
  </cols>
  <sheetData>
    <row r="1" customFormat="false" ht="15.75" hidden="false" customHeight="false" outlineLevel="0" collapsed="false">
      <c r="A1" s="193"/>
      <c r="B1" s="193"/>
      <c r="C1" s="5"/>
      <c r="D1" s="5"/>
      <c r="E1" s="6" t="s">
        <v>137</v>
      </c>
    </row>
    <row r="2" customFormat="false" ht="15.75" hidden="false" customHeight="false" outlineLevel="0" collapsed="false">
      <c r="A2" s="193"/>
      <c r="B2" s="193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6.5" hidden="false" customHeight="true" outlineLevel="0" collapsed="false">
      <c r="A5" s="225" t="s">
        <v>138</v>
      </c>
      <c r="B5" s="225"/>
      <c r="C5" s="225"/>
      <c r="D5" s="225"/>
      <c r="E5" s="225"/>
    </row>
    <row r="6" customFormat="false" ht="15.75" hidden="false" customHeight="false" outlineLevel="0" collapsed="false">
      <c r="A6" s="140"/>
      <c r="B6" s="140"/>
      <c r="C6" s="147" t="s">
        <v>7</v>
      </c>
      <c r="D6" s="147"/>
      <c r="E6" s="147"/>
    </row>
    <row r="7" customFormat="false" ht="30.75" hidden="false" customHeight="true" outlineLevel="0" collapsed="false">
      <c r="A7" s="130" t="s">
        <v>8</v>
      </c>
      <c r="B7" s="10" t="s">
        <v>94</v>
      </c>
      <c r="C7" s="10" t="s">
        <v>10</v>
      </c>
      <c r="D7" s="33" t="s">
        <v>11</v>
      </c>
      <c r="E7" s="130" t="s">
        <v>12</v>
      </c>
    </row>
    <row r="8" customFormat="false" ht="15.75" hidden="false" customHeight="false" outlineLevel="0" collapsed="false">
      <c r="A8" s="13" t="n">
        <v>1</v>
      </c>
      <c r="B8" s="21" t="s">
        <v>13</v>
      </c>
      <c r="C8" s="226" t="n">
        <v>147.371</v>
      </c>
      <c r="D8" s="226" t="n">
        <v>147.371</v>
      </c>
      <c r="E8" s="168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21" t="s">
        <v>14</v>
      </c>
      <c r="C9" s="227" t="n">
        <v>245.619</v>
      </c>
      <c r="D9" s="227" t="n">
        <v>245.619</v>
      </c>
      <c r="E9" s="16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21" t="s">
        <v>15</v>
      </c>
      <c r="C10" s="227" t="n">
        <v>245.619</v>
      </c>
      <c r="D10" s="227" t="n">
        <v>245.619</v>
      </c>
      <c r="E10" s="16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21" t="s">
        <v>16</v>
      </c>
      <c r="C11" s="227" t="n">
        <v>196.495</v>
      </c>
      <c r="D11" s="227" t="n">
        <v>196.495</v>
      </c>
      <c r="E11" s="16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21" t="s">
        <v>17</v>
      </c>
      <c r="C12" s="227" t="n">
        <v>491.239</v>
      </c>
      <c r="D12" s="227" t="n">
        <v>491.239</v>
      </c>
      <c r="E12" s="16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21" t="s">
        <v>18</v>
      </c>
      <c r="C13" s="227" t="n">
        <v>98.247</v>
      </c>
      <c r="D13" s="227" t="n">
        <v>98.247</v>
      </c>
      <c r="E13" s="16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21" t="s">
        <v>19</v>
      </c>
      <c r="C14" s="227" t="n">
        <v>117.897</v>
      </c>
      <c r="D14" s="227" t="n">
        <v>117.897</v>
      </c>
      <c r="E14" s="16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21" t="s">
        <v>20</v>
      </c>
      <c r="C15" s="227" t="n">
        <v>294.743</v>
      </c>
      <c r="D15" s="227" t="n">
        <v>294.743</v>
      </c>
      <c r="E15" s="16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21" t="s">
        <v>21</v>
      </c>
      <c r="C16" s="227" t="n">
        <v>117.897</v>
      </c>
      <c r="D16" s="227" t="n">
        <v>117.897</v>
      </c>
      <c r="E16" s="16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21" t="s">
        <v>22</v>
      </c>
      <c r="C17" s="227" t="n">
        <v>196.495</v>
      </c>
      <c r="D17" s="227" t="n">
        <v>196.495</v>
      </c>
      <c r="E17" s="169" t="n">
        <f aca="false">D17/C17*100</f>
        <v>100</v>
      </c>
      <c r="H17" s="91"/>
    </row>
    <row r="18" customFormat="false" ht="15.75" hidden="false" customHeight="false" outlineLevel="0" collapsed="false">
      <c r="A18" s="17" t="n">
        <v>11</v>
      </c>
      <c r="B18" s="21" t="s">
        <v>23</v>
      </c>
      <c r="C18" s="227" t="n">
        <v>196.495</v>
      </c>
      <c r="D18" s="227" t="n">
        <v>196.495</v>
      </c>
      <c r="E18" s="169" t="n">
        <f aca="false">D18/C18*100</f>
        <v>100</v>
      </c>
      <c r="H18" s="91"/>
    </row>
    <row r="19" customFormat="false" ht="15.75" hidden="false" customHeight="false" outlineLevel="0" collapsed="false">
      <c r="A19" s="17" t="n">
        <v>12</v>
      </c>
      <c r="B19" s="21" t="s">
        <v>24</v>
      </c>
      <c r="C19" s="227" t="n">
        <v>39.299</v>
      </c>
      <c r="D19" s="227" t="n">
        <v>39.299</v>
      </c>
      <c r="E19" s="16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21" t="s">
        <v>34</v>
      </c>
      <c r="C20" s="227" t="n">
        <v>98.247</v>
      </c>
      <c r="D20" s="227" t="n">
        <v>98.247</v>
      </c>
      <c r="E20" s="169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21" t="s">
        <v>25</v>
      </c>
      <c r="C21" s="227" t="n">
        <v>294.743</v>
      </c>
      <c r="D21" s="227" t="n">
        <v>294.743</v>
      </c>
      <c r="E21" s="169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21" t="s">
        <v>26</v>
      </c>
      <c r="C22" s="227" t="n">
        <v>98.247</v>
      </c>
      <c r="D22" s="227" t="n">
        <v>98.247</v>
      </c>
      <c r="E22" s="169" t="n">
        <f aca="false">D22/C22*100</f>
        <v>100</v>
      </c>
    </row>
    <row r="23" customFormat="false" ht="15.75" hidden="false" customHeight="false" outlineLevel="0" collapsed="false">
      <c r="A23" s="145" t="n">
        <v>16</v>
      </c>
      <c r="B23" s="21" t="s">
        <v>27</v>
      </c>
      <c r="C23" s="227" t="n">
        <v>98.247</v>
      </c>
      <c r="D23" s="227" t="n">
        <v>98.247</v>
      </c>
      <c r="E23" s="169" t="n">
        <f aca="false">D23/C23*100</f>
        <v>100</v>
      </c>
      <c r="H23" s="91"/>
    </row>
    <row r="24" customFormat="false" ht="15.75" hidden="false" customHeight="false" outlineLevel="0" collapsed="false">
      <c r="A24" s="17" t="n">
        <v>17</v>
      </c>
      <c r="B24" s="21" t="s">
        <v>28</v>
      </c>
      <c r="C24" s="227" t="n">
        <v>196.495</v>
      </c>
      <c r="D24" s="227" t="n">
        <v>196.495</v>
      </c>
      <c r="E24" s="169" t="n">
        <f aca="false">D24/C24*100</f>
        <v>100</v>
      </c>
    </row>
    <row r="25" customFormat="false" ht="15.75" hidden="false" customHeight="false" outlineLevel="0" collapsed="false">
      <c r="A25" s="20" t="n">
        <v>18</v>
      </c>
      <c r="B25" s="21" t="s">
        <v>87</v>
      </c>
      <c r="C25" s="227" t="n">
        <v>2692.005</v>
      </c>
      <c r="D25" s="227" t="n">
        <v>2692.005</v>
      </c>
      <c r="E25" s="169" t="n">
        <f aca="false">D25/C25*100</f>
        <v>100</v>
      </c>
      <c r="F25" s="91"/>
    </row>
    <row r="26" customFormat="false" ht="15.75" hidden="false" customHeight="false" outlineLevel="0" collapsed="false">
      <c r="A26" s="228"/>
      <c r="B26" s="21"/>
      <c r="C26" s="22"/>
      <c r="D26" s="22"/>
      <c r="E26" s="169"/>
      <c r="F26" s="91"/>
    </row>
    <row r="27" customFormat="false" ht="15.75" hidden="false" customHeight="false" outlineLevel="0" collapsed="false">
      <c r="A27" s="24"/>
      <c r="B27" s="25" t="s">
        <v>30</v>
      </c>
      <c r="C27" s="229" t="n">
        <f aca="false">SUM(C8:C25)</f>
        <v>5865.4</v>
      </c>
      <c r="D27" s="229" t="n">
        <f aca="false">SUM(D8:D25)</f>
        <v>5865.4</v>
      </c>
      <c r="E27" s="230" t="n">
        <f aca="false">D27/C27*100</f>
        <v>100</v>
      </c>
    </row>
  </sheetData>
  <mergeCells count="3">
    <mergeCell ref="A4:E4"/>
    <mergeCell ref="A5:E5"/>
    <mergeCell ref="C6:E6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99"/>
    <col collapsed="false" customWidth="true" hidden="false" outlineLevel="0" max="3" min="3" style="0" width="17.42"/>
    <col collapsed="false" customWidth="true" hidden="false" outlineLevel="0" max="4" min="4" style="0" width="14.99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4"/>
      <c r="C1" s="5"/>
      <c r="D1" s="5"/>
      <c r="E1" s="6" t="s">
        <v>139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C3" s="5"/>
      <c r="D3" s="5"/>
      <c r="E3" s="1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50.25" hidden="false" customHeight="true" outlineLevel="0" collapsed="false">
      <c r="A5" s="231"/>
      <c r="B5" s="97" t="s">
        <v>140</v>
      </c>
      <c r="C5" s="97"/>
      <c r="D5" s="97"/>
      <c r="E5" s="97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0" hidden="false" customHeight="true" outlineLevel="0" collapsed="false">
      <c r="A7" s="10" t="s">
        <v>8</v>
      </c>
      <c r="B7" s="10" t="s">
        <v>94</v>
      </c>
      <c r="C7" s="11" t="s">
        <v>10</v>
      </c>
      <c r="D7" s="11" t="s">
        <v>11</v>
      </c>
      <c r="E7" s="130" t="s">
        <v>12</v>
      </c>
    </row>
    <row r="8" customFormat="false" ht="16.5" hidden="false" customHeight="true" outlineLevel="0" collapsed="false">
      <c r="A8" s="13" t="n">
        <v>1</v>
      </c>
      <c r="B8" s="14" t="s">
        <v>13</v>
      </c>
      <c r="C8" s="232" t="n">
        <v>7</v>
      </c>
      <c r="D8" s="232" t="n">
        <v>7</v>
      </c>
      <c r="E8" s="233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39" t="n">
        <v>9</v>
      </c>
      <c r="D9" s="39" t="n">
        <v>9</v>
      </c>
      <c r="E9" s="234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08</v>
      </c>
      <c r="C10" s="39" t="n">
        <v>12</v>
      </c>
      <c r="D10" s="39" t="n">
        <v>12</v>
      </c>
      <c r="E10" s="234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39" t="n">
        <v>11</v>
      </c>
      <c r="D11" s="39" t="n">
        <v>11</v>
      </c>
      <c r="E11" s="234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39" t="n">
        <v>10</v>
      </c>
      <c r="D12" s="39" t="n">
        <v>10</v>
      </c>
      <c r="E12" s="234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39" t="n">
        <v>2</v>
      </c>
      <c r="D13" s="39" t="n">
        <v>2</v>
      </c>
      <c r="E13" s="234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39" t="n">
        <v>6</v>
      </c>
      <c r="D14" s="39" t="n">
        <v>6</v>
      </c>
      <c r="E14" s="234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39" t="n">
        <v>8</v>
      </c>
      <c r="D15" s="39" t="n">
        <v>8</v>
      </c>
      <c r="E15" s="234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39" t="n">
        <v>7</v>
      </c>
      <c r="D16" s="39" t="n">
        <v>7</v>
      </c>
      <c r="E16" s="234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39" t="n">
        <v>8</v>
      </c>
      <c r="D17" s="39" t="n">
        <v>8</v>
      </c>
      <c r="E17" s="234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39" t="n">
        <v>7</v>
      </c>
      <c r="D18" s="39" t="n">
        <v>7</v>
      </c>
      <c r="E18" s="234" t="n">
        <f aca="false">D18/C18*100</f>
        <v>100</v>
      </c>
      <c r="G18" s="91"/>
    </row>
    <row r="19" customFormat="false" ht="15.75" hidden="false" customHeight="false" outlineLevel="0" collapsed="false">
      <c r="A19" s="17" t="n">
        <v>12</v>
      </c>
      <c r="B19" s="14" t="s">
        <v>24</v>
      </c>
      <c r="C19" s="39" t="n">
        <v>2</v>
      </c>
      <c r="D19" s="39" t="n">
        <v>2</v>
      </c>
      <c r="E19" s="234" t="n">
        <f aca="false">D19/C19*100</f>
        <v>100</v>
      </c>
      <c r="G19" s="91"/>
    </row>
    <row r="20" customFormat="false" ht="15.75" hidden="false" customHeight="false" outlineLevel="0" collapsed="false">
      <c r="A20" s="17" t="n">
        <v>13</v>
      </c>
      <c r="B20" s="14" t="s">
        <v>34</v>
      </c>
      <c r="C20" s="39" t="n">
        <v>6</v>
      </c>
      <c r="D20" s="39" t="n">
        <v>6</v>
      </c>
      <c r="E20" s="234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39" t="n">
        <v>10</v>
      </c>
      <c r="D21" s="39" t="n">
        <v>10</v>
      </c>
      <c r="E21" s="234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39" t="n">
        <v>4</v>
      </c>
      <c r="D22" s="39" t="n">
        <v>4</v>
      </c>
      <c r="E22" s="234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39" t="n">
        <v>6</v>
      </c>
      <c r="D23" s="39" t="n">
        <v>6</v>
      </c>
      <c r="E23" s="234" t="n">
        <f aca="false">D23/C23*100</f>
        <v>100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39" t="n">
        <v>6</v>
      </c>
      <c r="D24" s="39" t="n">
        <v>6</v>
      </c>
      <c r="E24" s="234" t="n">
        <f aca="false">D24/C24*100</f>
        <v>100</v>
      </c>
    </row>
    <row r="25" customFormat="false" ht="15.75" hidden="false" customHeight="false" outlineLevel="0" collapsed="false">
      <c r="A25" s="20"/>
      <c r="B25" s="14"/>
      <c r="C25" s="45"/>
      <c r="D25" s="39"/>
      <c r="E25" s="234"/>
      <c r="F25" s="91"/>
    </row>
    <row r="26" customFormat="false" ht="19.5" hidden="false" customHeight="true" outlineLevel="0" collapsed="false">
      <c r="A26" s="24"/>
      <c r="B26" s="135" t="s">
        <v>30</v>
      </c>
      <c r="C26" s="27" t="n">
        <f aca="false">C8+C9+C10+C11+C12+C13+C14+C15+C16+C17+C18+C19+C20+C21+C22+C23+C24</f>
        <v>121</v>
      </c>
      <c r="D26" s="27" t="n">
        <f aca="false">D8+D9+D10+D11+D12+D13+D14+D15+D16+D17+D18+D19+D20+D21+D22+D23+D24</f>
        <v>121</v>
      </c>
      <c r="E26" s="235" t="n">
        <f aca="false">D26/C26*100</f>
        <v>100</v>
      </c>
    </row>
    <row r="27" customFormat="false" ht="15.75" hidden="false" customHeight="false" outlineLevel="0" collapsed="false">
      <c r="A27" s="4"/>
      <c r="B27" s="4"/>
    </row>
  </sheetData>
  <mergeCells count="2">
    <mergeCell ref="A4:E4"/>
    <mergeCell ref="B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35.56"/>
    <col collapsed="false" customWidth="true" hidden="false" outlineLevel="0" max="3" min="3" style="67" width="17.14"/>
    <col collapsed="false" customWidth="true" hidden="false" outlineLevel="0" max="4" min="4" style="67" width="16.99"/>
    <col collapsed="false" customWidth="true" hidden="false" outlineLevel="0" max="5" min="5" style="67" width="17.56"/>
    <col collapsed="false" customWidth="false" hidden="false" outlineLevel="0" max="257" min="6" style="67" width="9.14"/>
  </cols>
  <sheetData>
    <row r="1" s="70" customFormat="true" ht="15.75" hidden="false" customHeight="false" outlineLevel="0" collapsed="false">
      <c r="A1" s="68"/>
      <c r="B1" s="69"/>
      <c r="C1" s="5"/>
      <c r="D1" s="5"/>
      <c r="E1" s="6" t="s">
        <v>141</v>
      </c>
    </row>
    <row r="2" s="70" customFormat="true" ht="15.75" hidden="false" customHeight="false" outlineLevel="0" collapsed="false">
      <c r="A2" s="68"/>
      <c r="B2" s="69"/>
      <c r="C2" s="5"/>
      <c r="D2" s="5"/>
      <c r="E2" s="1" t="s">
        <v>32</v>
      </c>
    </row>
    <row r="3" s="70" customFormat="true" ht="15.75" hidden="false" customHeight="false" outlineLevel="0" collapsed="false">
      <c r="A3" s="68"/>
      <c r="B3" s="69"/>
      <c r="C3" s="5"/>
      <c r="D3" s="6"/>
      <c r="E3" s="6"/>
    </row>
    <row r="4" customFormat="false" ht="19.5" hidden="false" customHeight="true" outlineLevel="0" collapsed="false">
      <c r="A4" s="72" t="s">
        <v>5</v>
      </c>
      <c r="B4" s="72"/>
      <c r="C4" s="72"/>
      <c r="D4" s="72"/>
      <c r="E4" s="72"/>
    </row>
    <row r="5" customFormat="false" ht="49.5" hidden="false" customHeight="true" outlineLevel="0" collapsed="false">
      <c r="A5" s="236" t="s">
        <v>142</v>
      </c>
      <c r="B5" s="236"/>
      <c r="C5" s="236"/>
      <c r="D5" s="236"/>
      <c r="E5" s="236"/>
    </row>
    <row r="6" customFormat="false" ht="15.75" hidden="false" customHeight="false" outlineLevel="0" collapsed="false">
      <c r="A6" s="75"/>
      <c r="B6" s="75"/>
      <c r="E6" s="76" t="s">
        <v>7</v>
      </c>
    </row>
    <row r="7" customFormat="false" ht="30" hidden="false" customHeight="true" outlineLevel="0" collapsed="false">
      <c r="A7" s="77" t="s">
        <v>8</v>
      </c>
      <c r="B7" s="77" t="s">
        <v>94</v>
      </c>
      <c r="C7" s="32" t="s">
        <v>10</v>
      </c>
      <c r="D7" s="33" t="s">
        <v>11</v>
      </c>
      <c r="E7" s="32" t="s">
        <v>12</v>
      </c>
    </row>
    <row r="8" customFormat="false" ht="16.5" hidden="true" customHeight="true" outlineLevel="0" collapsed="false">
      <c r="A8" s="167" t="n">
        <v>1</v>
      </c>
      <c r="B8" s="79" t="s">
        <v>13</v>
      </c>
      <c r="C8" s="82"/>
      <c r="D8" s="237"/>
      <c r="E8" s="168" t="e">
        <f aca="false">D8/C8*100</f>
        <v>#DIV/0!</v>
      </c>
    </row>
    <row r="9" customFormat="false" ht="16.5" hidden="true" customHeight="true" outlineLevel="0" collapsed="false">
      <c r="A9" s="78" t="n">
        <v>2</v>
      </c>
      <c r="B9" s="79" t="s">
        <v>14</v>
      </c>
      <c r="C9" s="82"/>
      <c r="D9" s="22"/>
      <c r="E9" s="169" t="e">
        <f aca="false">D9/C9*100</f>
        <v>#DIV/0!</v>
      </c>
    </row>
    <row r="10" customFormat="false" ht="15.75" hidden="true" customHeight="false" outlineLevel="0" collapsed="false">
      <c r="A10" s="78" t="n">
        <v>3</v>
      </c>
      <c r="B10" s="79" t="s">
        <v>15</v>
      </c>
      <c r="C10" s="82"/>
      <c r="D10" s="22"/>
      <c r="E10" s="169" t="e">
        <f aca="false">D10/C10*100</f>
        <v>#DIV/0!</v>
      </c>
    </row>
    <row r="11" customFormat="false" ht="15.75" hidden="true" customHeight="false" outlineLevel="0" collapsed="false">
      <c r="A11" s="78" t="n">
        <v>4</v>
      </c>
      <c r="B11" s="79" t="s">
        <v>16</v>
      </c>
      <c r="C11" s="82"/>
      <c r="D11" s="22"/>
      <c r="E11" s="169" t="e">
        <f aca="false">D11/C11*100</f>
        <v>#DIV/0!</v>
      </c>
    </row>
    <row r="12" customFormat="false" ht="15.75" hidden="false" customHeight="false" outlineLevel="0" collapsed="false">
      <c r="A12" s="78" t="n">
        <v>1</v>
      </c>
      <c r="B12" s="79" t="s">
        <v>17</v>
      </c>
      <c r="C12" s="238" t="n">
        <v>278.7</v>
      </c>
      <c r="D12" s="239" t="n">
        <v>278.7</v>
      </c>
      <c r="E12" s="240" t="n">
        <f aca="false">D12/C12*100</f>
        <v>100</v>
      </c>
    </row>
    <row r="13" customFormat="false" ht="15.75" hidden="true" customHeight="false" outlineLevel="0" collapsed="false">
      <c r="A13" s="78" t="n">
        <v>6</v>
      </c>
      <c r="B13" s="79" t="s">
        <v>20</v>
      </c>
      <c r="C13" s="82"/>
      <c r="D13" s="23"/>
      <c r="E13" s="241" t="e">
        <f aca="false">D13/C13*100</f>
        <v>#DIV/0!</v>
      </c>
    </row>
    <row r="14" customFormat="false" ht="15.75" hidden="true" customHeight="false" outlineLevel="0" collapsed="false">
      <c r="A14" s="78" t="n">
        <v>7</v>
      </c>
      <c r="B14" s="79" t="s">
        <v>21</v>
      </c>
      <c r="C14" s="82"/>
      <c r="D14" s="23"/>
      <c r="E14" s="241" t="e">
        <f aca="false">D14/C14*100</f>
        <v>#DIV/0!</v>
      </c>
    </row>
    <row r="15" customFormat="false" ht="15.75" hidden="true" customHeight="false" outlineLevel="0" collapsed="false">
      <c r="A15" s="78" t="n">
        <v>8</v>
      </c>
      <c r="B15" s="79" t="s">
        <v>22</v>
      </c>
      <c r="C15" s="82"/>
      <c r="D15" s="23"/>
      <c r="E15" s="241" t="e">
        <f aca="false">D15/C15*100</f>
        <v>#DIV/0!</v>
      </c>
    </row>
    <row r="16" customFormat="false" ht="15.75" hidden="true" customHeight="false" outlineLevel="0" collapsed="false">
      <c r="A16" s="78" t="n">
        <v>9</v>
      </c>
      <c r="B16" s="79" t="s">
        <v>23</v>
      </c>
      <c r="C16" s="82"/>
      <c r="D16" s="23"/>
      <c r="E16" s="241" t="e">
        <f aca="false">D16/C16*100</f>
        <v>#DIV/0!</v>
      </c>
    </row>
    <row r="17" customFormat="false" ht="15.75" hidden="true" customHeight="false" outlineLevel="0" collapsed="false">
      <c r="A17" s="78" t="n">
        <v>10</v>
      </c>
      <c r="B17" s="79" t="s">
        <v>25</v>
      </c>
      <c r="C17" s="82"/>
      <c r="D17" s="23"/>
      <c r="E17" s="241" t="e">
        <f aca="false">D17/C17*100</f>
        <v>#DIV/0!</v>
      </c>
      <c r="H17" s="242"/>
    </row>
    <row r="18" customFormat="false" ht="15.75" hidden="true" customHeight="false" outlineLevel="0" collapsed="false">
      <c r="A18" s="78" t="n">
        <v>11</v>
      </c>
      <c r="B18" s="79" t="s">
        <v>27</v>
      </c>
      <c r="C18" s="82"/>
      <c r="D18" s="23"/>
      <c r="E18" s="241" t="e">
        <f aca="false">D18/C18*100</f>
        <v>#DIV/0!</v>
      </c>
    </row>
    <row r="19" customFormat="false" ht="15.75" hidden="true" customHeight="false" outlineLevel="0" collapsed="false">
      <c r="A19" s="78" t="n">
        <v>12</v>
      </c>
      <c r="B19" s="79" t="s">
        <v>28</v>
      </c>
      <c r="C19" s="82"/>
      <c r="D19" s="23"/>
      <c r="E19" s="241" t="e">
        <f aca="false">D19/C19*100</f>
        <v>#DIV/0!</v>
      </c>
    </row>
    <row r="20" customFormat="false" ht="15.75" hidden="true" customHeight="false" outlineLevel="0" collapsed="false">
      <c r="A20" s="78" t="n">
        <v>13</v>
      </c>
      <c r="B20" s="79" t="s">
        <v>29</v>
      </c>
      <c r="C20" s="82"/>
      <c r="D20" s="23"/>
      <c r="E20" s="241" t="e">
        <f aca="false">D20/C20*100</f>
        <v>#DIV/0!</v>
      </c>
    </row>
    <row r="21" customFormat="false" ht="15.75" hidden="false" customHeight="false" outlineLevel="0" collapsed="false">
      <c r="A21" s="78" t="n">
        <v>2</v>
      </c>
      <c r="B21" s="79" t="s">
        <v>87</v>
      </c>
      <c r="C21" s="22" t="n">
        <v>1038.7</v>
      </c>
      <c r="D21" s="23" t="n">
        <v>769.917</v>
      </c>
      <c r="E21" s="241" t="n">
        <f aca="false">D21/C21*100</f>
        <v>74.1231346875903</v>
      </c>
    </row>
    <row r="22" customFormat="false" ht="15.75" hidden="false" customHeight="false" outlineLevel="0" collapsed="false">
      <c r="A22" s="81"/>
      <c r="B22" s="79"/>
      <c r="C22" s="82"/>
      <c r="D22" s="23"/>
      <c r="E22" s="241"/>
    </row>
    <row r="23" customFormat="false" ht="19.5" hidden="false" customHeight="true" outlineLevel="0" collapsed="false">
      <c r="A23" s="83"/>
      <c r="B23" s="243" t="s">
        <v>30</v>
      </c>
      <c r="C23" s="85" t="n">
        <f aca="false">C21+C12</f>
        <v>1317.4</v>
      </c>
      <c r="D23" s="174" t="n">
        <f aca="false">D21+D12</f>
        <v>1048.617</v>
      </c>
      <c r="E23" s="244" t="n">
        <f aca="false">D23/C23*100</f>
        <v>79.5974647032033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4" min="3" style="0" width="17.85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43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245" t="s">
        <v>5</v>
      </c>
      <c r="B4" s="245"/>
      <c r="C4" s="245"/>
      <c r="D4" s="245"/>
      <c r="E4" s="245"/>
    </row>
    <row r="5" customFormat="false" ht="48.75" hidden="false" customHeight="true" outlineLevel="0" collapsed="false">
      <c r="A5" s="88" t="s">
        <v>144</v>
      </c>
      <c r="B5" s="88"/>
      <c r="C5" s="88"/>
      <c r="D5" s="88"/>
      <c r="E5" s="88"/>
    </row>
    <row r="6" customFormat="false" ht="15" hidden="false" customHeight="true" outlineLevel="0" collapsed="false">
      <c r="A6" s="7"/>
      <c r="B6" s="7"/>
      <c r="E6" s="9" t="s">
        <v>7</v>
      </c>
    </row>
    <row r="7" customFormat="false" ht="35.25" hidden="false" customHeight="tru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6.5" hidden="false" customHeight="true" outlineLevel="0" collapsed="false">
      <c r="A8" s="13" t="n">
        <v>1</v>
      </c>
      <c r="B8" s="21" t="s">
        <v>13</v>
      </c>
      <c r="C8" s="38" t="n">
        <v>40072.13596</v>
      </c>
      <c r="D8" s="38" t="n">
        <v>40072.13596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21" t="s">
        <v>14</v>
      </c>
      <c r="C9" s="38" t="n">
        <v>48507.83126</v>
      </c>
      <c r="D9" s="38" t="n">
        <v>48507.83126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21" t="s">
        <v>15</v>
      </c>
      <c r="C10" s="38" t="n">
        <v>106342.31156</v>
      </c>
      <c r="D10" s="38" t="n">
        <v>106342.31156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21" t="s">
        <v>16</v>
      </c>
      <c r="C11" s="38" t="n">
        <v>47270.49289</v>
      </c>
      <c r="D11" s="38" t="n">
        <v>47270.49289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21" t="s">
        <v>17</v>
      </c>
      <c r="C12" s="38" t="n">
        <v>148112.13244</v>
      </c>
      <c r="D12" s="38" t="n">
        <v>148112.13244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21" t="s">
        <v>18</v>
      </c>
      <c r="C13" s="38" t="n">
        <v>28252.13827</v>
      </c>
      <c r="D13" s="38" t="n">
        <v>28252.13827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21" t="s">
        <v>19</v>
      </c>
      <c r="C14" s="38" t="n">
        <v>33708.74818</v>
      </c>
      <c r="D14" s="38" t="n">
        <v>33708.74818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21" t="s">
        <v>20</v>
      </c>
      <c r="C15" s="38" t="n">
        <v>37010.00313</v>
      </c>
      <c r="D15" s="38" t="n">
        <v>37010.00313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21" t="s">
        <v>21</v>
      </c>
      <c r="C16" s="38" t="n">
        <v>37820.60544</v>
      </c>
      <c r="D16" s="38" t="n">
        <v>37820.60544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21" t="s">
        <v>22</v>
      </c>
      <c r="C17" s="38" t="n">
        <v>53092.46381</v>
      </c>
      <c r="D17" s="38" t="n">
        <v>53092.46381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21" t="s">
        <v>23</v>
      </c>
      <c r="C18" s="38" t="n">
        <v>47640.83188</v>
      </c>
      <c r="D18" s="38" t="n">
        <v>47640.83188</v>
      </c>
      <c r="E18" s="19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21" t="s">
        <v>24</v>
      </c>
      <c r="C19" s="38" t="n">
        <v>6982.12935</v>
      </c>
      <c r="D19" s="38" t="n">
        <v>6982.12935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21" t="s">
        <v>34</v>
      </c>
      <c r="C20" s="38" t="n">
        <v>31318.15662</v>
      </c>
      <c r="D20" s="38" t="n">
        <v>31318.15662</v>
      </c>
      <c r="E20" s="19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21" t="s">
        <v>25</v>
      </c>
      <c r="C21" s="38" t="n">
        <v>90138.07201</v>
      </c>
      <c r="D21" s="38" t="n">
        <v>90138.07201</v>
      </c>
      <c r="E21" s="19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21" t="s">
        <v>26</v>
      </c>
      <c r="C22" s="38" t="n">
        <v>30225.58991</v>
      </c>
      <c r="D22" s="38" t="n">
        <v>30225.58991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21" t="s">
        <v>27</v>
      </c>
      <c r="C23" s="38" t="n">
        <v>37496.03545</v>
      </c>
      <c r="D23" s="38" t="n">
        <v>37496.03545</v>
      </c>
      <c r="E23" s="19" t="n">
        <f aca="false">D23/C23*100</f>
        <v>100</v>
      </c>
    </row>
    <row r="24" customFormat="false" ht="15.75" hidden="false" customHeight="false" outlineLevel="0" collapsed="false">
      <c r="A24" s="17" t="n">
        <v>17</v>
      </c>
      <c r="B24" s="21" t="s">
        <v>28</v>
      </c>
      <c r="C24" s="38" t="n">
        <v>33200.00159</v>
      </c>
      <c r="D24" s="38" t="n">
        <v>33200.00159</v>
      </c>
      <c r="E24" s="19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21" t="s">
        <v>29</v>
      </c>
      <c r="C25" s="38" t="n">
        <v>48681.00379</v>
      </c>
      <c r="D25" s="38" t="n">
        <v>48681.00379</v>
      </c>
      <c r="E25" s="19" t="n">
        <f aca="false">D25/C25*100</f>
        <v>100</v>
      </c>
    </row>
    <row r="26" customFormat="false" ht="15.75" hidden="false" customHeight="false" outlineLevel="0" collapsed="false">
      <c r="A26" s="17" t="n">
        <v>19</v>
      </c>
      <c r="B26" s="21" t="s">
        <v>87</v>
      </c>
      <c r="C26" s="38" t="n">
        <v>347250.01646</v>
      </c>
      <c r="D26" s="38" t="n">
        <v>347250.01646</v>
      </c>
      <c r="E26" s="19" t="n">
        <f aca="false">D26/C26*100</f>
        <v>100</v>
      </c>
      <c r="F26" s="91"/>
    </row>
    <row r="27" customFormat="false" ht="15.75" hidden="false" customHeight="false" outlineLevel="0" collapsed="false">
      <c r="A27" s="20"/>
      <c r="B27" s="21"/>
      <c r="C27" s="38"/>
      <c r="D27" s="38"/>
      <c r="E27" s="19"/>
    </row>
    <row r="28" customFormat="false" ht="19.5" hidden="false" customHeight="true" outlineLevel="0" collapsed="false">
      <c r="A28" s="24"/>
      <c r="B28" s="25" t="s">
        <v>30</v>
      </c>
      <c r="C28" s="93" t="n">
        <f aca="false">SUM(C8:C27)</f>
        <v>1253120.7</v>
      </c>
      <c r="D28" s="92" t="n">
        <f aca="false">SUM(D8:D27)</f>
        <v>1253120.7</v>
      </c>
      <c r="E28" s="28" t="n">
        <f aca="false">D28/C28*100</f>
        <v>100</v>
      </c>
    </row>
    <row r="29" customFormat="false" ht="15.75" hidden="false" customHeight="false" outlineLevel="0" collapsed="false">
      <c r="A29" s="4"/>
      <c r="B29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7" width="30.85"/>
    <col collapsed="false" customWidth="true" hidden="false" outlineLevel="0" max="3" min="3" style="67" width="17.99"/>
    <col collapsed="false" customWidth="true" hidden="false" outlineLevel="0" max="4" min="4" style="67" width="17.56"/>
    <col collapsed="false" customWidth="true" hidden="false" outlineLevel="0" max="5" min="5" style="67" width="16.84"/>
    <col collapsed="false" customWidth="false" hidden="false" outlineLevel="0" max="257" min="6" style="67" width="9.14"/>
  </cols>
  <sheetData>
    <row r="1" s="70" customFormat="true" ht="15.75" hidden="false" customHeight="false" outlineLevel="0" collapsed="false">
      <c r="A1" s="68"/>
      <c r="B1" s="69"/>
      <c r="C1" s="5"/>
      <c r="D1" s="5"/>
      <c r="E1" s="6" t="s">
        <v>145</v>
      </c>
    </row>
    <row r="2" s="70" customFormat="true" ht="15.75" hidden="false" customHeight="false" outlineLevel="0" collapsed="false">
      <c r="A2" s="68"/>
      <c r="B2" s="69"/>
      <c r="C2" s="5"/>
      <c r="D2" s="5"/>
      <c r="E2" s="1" t="s">
        <v>32</v>
      </c>
    </row>
    <row r="3" s="70" customFormat="true" ht="15.75" hidden="false" customHeight="false" outlineLevel="0" collapsed="false">
      <c r="A3" s="68"/>
      <c r="B3" s="69"/>
      <c r="C3" s="5"/>
      <c r="D3" s="6"/>
      <c r="E3" s="6"/>
    </row>
    <row r="4" customFormat="false" ht="19.5" hidden="false" customHeight="true" outlineLevel="0" collapsed="false">
      <c r="A4" s="72" t="s">
        <v>5</v>
      </c>
      <c r="B4" s="72"/>
      <c r="C4" s="72"/>
      <c r="D4" s="72"/>
      <c r="E4" s="72"/>
    </row>
    <row r="5" customFormat="false" ht="34.5" hidden="false" customHeight="true" outlineLevel="0" collapsed="false">
      <c r="A5" s="165" t="s">
        <v>146</v>
      </c>
      <c r="B5" s="165"/>
      <c r="C5" s="165"/>
      <c r="D5" s="165"/>
      <c r="E5" s="165"/>
    </row>
    <row r="6" customFormat="false" ht="5.25" hidden="false" customHeight="true" outlineLevel="0" collapsed="false">
      <c r="A6" s="43"/>
      <c r="B6" s="43"/>
      <c r="C6" s="43"/>
      <c r="D6" s="43"/>
      <c r="E6" s="43"/>
    </row>
    <row r="7" customFormat="false" ht="15.75" hidden="false" customHeight="false" outlineLevel="0" collapsed="false">
      <c r="A7" s="75"/>
      <c r="B7" s="75"/>
      <c r="E7" s="76" t="s">
        <v>7</v>
      </c>
    </row>
    <row r="8" customFormat="false" ht="30.75" hidden="false" customHeight="true" outlineLevel="0" collapsed="false">
      <c r="A8" s="77" t="s">
        <v>8</v>
      </c>
      <c r="B8" s="166" t="s">
        <v>94</v>
      </c>
      <c r="C8" s="10" t="s">
        <v>10</v>
      </c>
      <c r="D8" s="33" t="s">
        <v>11</v>
      </c>
      <c r="E8" s="11" t="s">
        <v>12</v>
      </c>
    </row>
    <row r="9" customFormat="false" ht="16.5" hidden="false" customHeight="true" outlineLevel="0" collapsed="false">
      <c r="A9" s="167" t="n">
        <v>1</v>
      </c>
      <c r="B9" s="79" t="s">
        <v>13</v>
      </c>
      <c r="C9" s="38" t="n">
        <v>30232.162</v>
      </c>
      <c r="D9" s="38" t="n">
        <v>30156.59202</v>
      </c>
      <c r="E9" s="168" t="n">
        <f aca="false">D9/C9*100</f>
        <v>99.7500344831442</v>
      </c>
    </row>
    <row r="10" customFormat="false" ht="16.5" hidden="false" customHeight="true" outlineLevel="0" collapsed="false">
      <c r="A10" s="78" t="n">
        <v>2</v>
      </c>
      <c r="B10" s="79" t="s">
        <v>14</v>
      </c>
      <c r="C10" s="38" t="n">
        <v>27670.5</v>
      </c>
      <c r="D10" s="38" t="n">
        <v>27501.01532</v>
      </c>
      <c r="E10" s="169" t="n">
        <f aca="false">D10/C10*100</f>
        <v>99.387489636978</v>
      </c>
    </row>
    <row r="11" customFormat="false" ht="15.75" hidden="false" customHeight="false" outlineLevel="0" collapsed="false">
      <c r="A11" s="78" t="n">
        <v>3</v>
      </c>
      <c r="B11" s="79" t="s">
        <v>15</v>
      </c>
      <c r="C11" s="38" t="n">
        <v>54987.808</v>
      </c>
      <c r="D11" s="38" t="n">
        <v>54783.23372</v>
      </c>
      <c r="E11" s="169" t="n">
        <f aca="false">D11/C11*100</f>
        <v>99.6279642934667</v>
      </c>
    </row>
    <row r="12" customFormat="false" ht="15.75" hidden="false" customHeight="false" outlineLevel="0" collapsed="false">
      <c r="A12" s="78" t="n">
        <v>4</v>
      </c>
      <c r="B12" s="79" t="s">
        <v>16</v>
      </c>
      <c r="C12" s="38" t="n">
        <v>25895.612</v>
      </c>
      <c r="D12" s="38" t="n">
        <v>25765.98529</v>
      </c>
      <c r="E12" s="169" t="n">
        <f aca="false">D12/C12*100</f>
        <v>99.4994259645225</v>
      </c>
    </row>
    <row r="13" customFormat="false" ht="15.75" hidden="false" customHeight="false" outlineLevel="0" collapsed="false">
      <c r="A13" s="78" t="n">
        <v>5</v>
      </c>
      <c r="B13" s="79" t="s">
        <v>17</v>
      </c>
      <c r="C13" s="38" t="n">
        <v>74207.156</v>
      </c>
      <c r="D13" s="38" t="n">
        <v>73961.02067</v>
      </c>
      <c r="E13" s="169" t="n">
        <f aca="false">D13/C13*100</f>
        <v>99.6683132149681</v>
      </c>
    </row>
    <row r="14" customFormat="false" ht="15.75" hidden="false" customHeight="false" outlineLevel="0" collapsed="false">
      <c r="A14" s="78" t="n">
        <v>6</v>
      </c>
      <c r="B14" s="79" t="s">
        <v>18</v>
      </c>
      <c r="C14" s="38" t="n">
        <v>15817.807</v>
      </c>
      <c r="D14" s="38" t="n">
        <v>15760.994</v>
      </c>
      <c r="E14" s="169" t="n">
        <f aca="false">D14/C14*100</f>
        <v>99.6408288456169</v>
      </c>
    </row>
    <row r="15" customFormat="false" ht="15.75" hidden="false" customHeight="false" outlineLevel="0" collapsed="false">
      <c r="A15" s="78" t="n">
        <v>7</v>
      </c>
      <c r="B15" s="79" t="s">
        <v>19</v>
      </c>
      <c r="C15" s="38" t="n">
        <v>22563.462</v>
      </c>
      <c r="D15" s="38" t="n">
        <v>22491.57463</v>
      </c>
      <c r="E15" s="169" t="n">
        <f aca="false">D15/C15*100</f>
        <v>99.6813992019487</v>
      </c>
    </row>
    <row r="16" customFormat="false" ht="15.75" hidden="false" customHeight="false" outlineLevel="0" collapsed="false">
      <c r="A16" s="78" t="n">
        <v>8</v>
      </c>
      <c r="B16" s="79" t="s">
        <v>20</v>
      </c>
      <c r="C16" s="38" t="n">
        <v>21798.3</v>
      </c>
      <c r="D16" s="38" t="n">
        <v>21721.62047</v>
      </c>
      <c r="E16" s="169" t="n">
        <f aca="false">D16/C16*100</f>
        <v>99.6482316052169</v>
      </c>
    </row>
    <row r="17" customFormat="false" ht="15.75" hidden="false" customHeight="false" outlineLevel="0" collapsed="false">
      <c r="A17" s="78" t="n">
        <v>9</v>
      </c>
      <c r="B17" s="79" t="s">
        <v>21</v>
      </c>
      <c r="C17" s="38" t="n">
        <v>26173.691</v>
      </c>
      <c r="D17" s="38" t="n">
        <v>26119.13094</v>
      </c>
      <c r="E17" s="169" t="n">
        <f aca="false">D17/C17*100</f>
        <v>99.7915461751268</v>
      </c>
    </row>
    <row r="18" customFormat="false" ht="15.75" hidden="false" customHeight="false" outlineLevel="0" collapsed="false">
      <c r="A18" s="78" t="n">
        <v>10</v>
      </c>
      <c r="B18" s="79" t="s">
        <v>22</v>
      </c>
      <c r="C18" s="38" t="n">
        <v>31709.015</v>
      </c>
      <c r="D18" s="38" t="n">
        <v>31409.015</v>
      </c>
      <c r="E18" s="169" t="n">
        <f aca="false">D18/C18*100</f>
        <v>99.0538968176716</v>
      </c>
    </row>
    <row r="19" customFormat="false" ht="15.75" hidden="false" customHeight="false" outlineLevel="0" collapsed="false">
      <c r="A19" s="78" t="n">
        <v>11</v>
      </c>
      <c r="B19" s="79" t="s">
        <v>23</v>
      </c>
      <c r="C19" s="38" t="n">
        <v>18678.7</v>
      </c>
      <c r="D19" s="38" t="n">
        <v>18593.39065</v>
      </c>
      <c r="E19" s="169" t="n">
        <f aca="false">D19/C19*100</f>
        <v>99.5432800462559</v>
      </c>
    </row>
    <row r="20" customFormat="false" ht="15.75" hidden="false" customHeight="false" outlineLevel="0" collapsed="false">
      <c r="A20" s="78" t="n">
        <v>12</v>
      </c>
      <c r="B20" s="79" t="s">
        <v>24</v>
      </c>
      <c r="C20" s="38" t="n">
        <v>6824.262</v>
      </c>
      <c r="D20" s="38" t="n">
        <v>6811.635</v>
      </c>
      <c r="E20" s="169" t="n">
        <f aca="false">D20/C20*100</f>
        <v>99.8149690032417</v>
      </c>
    </row>
    <row r="21" customFormat="false" ht="15.75" hidden="false" customHeight="false" outlineLevel="0" collapsed="false">
      <c r="A21" s="78" t="n">
        <v>13</v>
      </c>
      <c r="B21" s="79" t="s">
        <v>34</v>
      </c>
      <c r="C21" s="38" t="n">
        <v>16216.729</v>
      </c>
      <c r="D21" s="38" t="n">
        <v>16212.80224</v>
      </c>
      <c r="E21" s="169" t="n">
        <f aca="false">D21/C21*100</f>
        <v>99.9757857456951</v>
      </c>
    </row>
    <row r="22" customFormat="false" ht="15.75" hidden="false" customHeight="false" outlineLevel="0" collapsed="false">
      <c r="A22" s="78" t="n">
        <v>14</v>
      </c>
      <c r="B22" s="79" t="s">
        <v>25</v>
      </c>
      <c r="C22" s="38" t="n">
        <v>43069.424</v>
      </c>
      <c r="D22" s="38" t="n">
        <v>42468.82304</v>
      </c>
      <c r="E22" s="169" t="n">
        <f aca="false">D22/C22*100</f>
        <v>98.6055050097721</v>
      </c>
    </row>
    <row r="23" customFormat="false" ht="15.75" hidden="false" customHeight="false" outlineLevel="0" collapsed="false">
      <c r="A23" s="78" t="n">
        <v>15</v>
      </c>
      <c r="B23" s="79" t="s">
        <v>26</v>
      </c>
      <c r="C23" s="38" t="n">
        <v>15532.318</v>
      </c>
      <c r="D23" s="38" t="n">
        <v>15486.84086</v>
      </c>
      <c r="E23" s="169" t="n">
        <f aca="false">D23/C23*100</f>
        <v>99.7072095742567</v>
      </c>
    </row>
    <row r="24" customFormat="false" ht="15.75" hidden="false" customHeight="false" outlineLevel="0" collapsed="false">
      <c r="A24" s="78" t="n">
        <v>16</v>
      </c>
      <c r="B24" s="79" t="s">
        <v>27</v>
      </c>
      <c r="C24" s="38" t="n">
        <v>18030.754</v>
      </c>
      <c r="D24" s="38" t="n">
        <v>18030.22195</v>
      </c>
      <c r="E24" s="169" t="n">
        <f aca="false">D24/C24*100</f>
        <v>99.9970492082583</v>
      </c>
    </row>
    <row r="25" customFormat="false" ht="15.75" hidden="false" customHeight="false" outlineLevel="0" collapsed="false">
      <c r="A25" s="78" t="n">
        <v>17</v>
      </c>
      <c r="B25" s="79" t="s">
        <v>28</v>
      </c>
      <c r="C25" s="38" t="n">
        <v>19533.2</v>
      </c>
      <c r="D25" s="38" t="n">
        <v>19473.6817</v>
      </c>
      <c r="E25" s="169" t="n">
        <f aca="false">D25/C25*100</f>
        <v>99.6952967255749</v>
      </c>
    </row>
    <row r="26" customFormat="false" ht="15.75" hidden="false" customHeight="false" outlineLevel="0" collapsed="false">
      <c r="A26" s="78" t="n">
        <v>18</v>
      </c>
      <c r="B26" s="79" t="s">
        <v>29</v>
      </c>
      <c r="C26" s="38" t="n">
        <v>32389.9</v>
      </c>
      <c r="D26" s="38" t="n">
        <v>32295.11925</v>
      </c>
      <c r="E26" s="169" t="n">
        <f aca="false">D26/C26*100</f>
        <v>99.7073756016536</v>
      </c>
    </row>
    <row r="27" customFormat="false" ht="15.75" hidden="false" customHeight="false" outlineLevel="0" collapsed="false">
      <c r="A27" s="78" t="n">
        <v>19</v>
      </c>
      <c r="B27" s="79" t="s">
        <v>87</v>
      </c>
      <c r="C27" s="38" t="n">
        <v>208223.2</v>
      </c>
      <c r="D27" s="38" t="n">
        <v>208191.6167</v>
      </c>
      <c r="E27" s="169" t="n">
        <f aca="false">D27/C27*100</f>
        <v>99.9848319975872</v>
      </c>
    </row>
    <row r="28" customFormat="false" ht="15.75" hidden="false" customHeight="false" outlineLevel="0" collapsed="false">
      <c r="A28" s="170"/>
      <c r="B28" s="171"/>
      <c r="C28" s="39"/>
      <c r="D28" s="39"/>
      <c r="E28" s="169"/>
    </row>
    <row r="29" customFormat="false" ht="19.5" hidden="false" customHeight="true" outlineLevel="0" collapsed="false">
      <c r="A29" s="83"/>
      <c r="B29" s="173" t="s">
        <v>30</v>
      </c>
      <c r="C29" s="246" t="n">
        <f aca="false">SUM(C9:C28)</f>
        <v>709554</v>
      </c>
      <c r="D29" s="246" t="n">
        <f aca="false">SUM(D9:D28)</f>
        <v>707234.31345</v>
      </c>
      <c r="E29" s="86" t="n">
        <f aca="false">D29/C29*100</f>
        <v>99.6730782223763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47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50.25" hidden="false" customHeight="true" outlineLevel="0" collapsed="false">
      <c r="A5" s="88" t="s">
        <v>148</v>
      </c>
      <c r="B5" s="88"/>
      <c r="C5" s="88"/>
      <c r="D5" s="88"/>
      <c r="E5" s="88"/>
    </row>
    <row r="6" customFormat="false" ht="20.25" hidden="false" customHeight="true" outlineLevel="0" collapsed="false">
      <c r="A6" s="7"/>
      <c r="B6" s="7"/>
      <c r="E6" s="9" t="s">
        <v>7</v>
      </c>
    </row>
    <row r="7" customFormat="false" ht="35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6.5" hidden="false" customHeight="true" outlineLevel="0" collapsed="false">
      <c r="A8" s="13" t="n">
        <v>1</v>
      </c>
      <c r="B8" s="14" t="s">
        <v>13</v>
      </c>
      <c r="C8" s="29" t="n">
        <v>175.9</v>
      </c>
      <c r="D8" s="29" t="n">
        <v>175.9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30" t="n">
        <v>342</v>
      </c>
      <c r="D9" s="30" t="n">
        <v>342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30" t="n">
        <v>342</v>
      </c>
      <c r="D10" s="30" t="n">
        <v>342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30" t="n">
        <v>267.2</v>
      </c>
      <c r="D11" s="30" t="n">
        <v>267.2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30" t="n">
        <v>952</v>
      </c>
      <c r="D12" s="30" t="n">
        <v>952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30" t="n">
        <v>43.1</v>
      </c>
      <c r="D13" s="30" t="n">
        <v>43.1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30" t="n">
        <v>184.2</v>
      </c>
      <c r="D14" s="30" t="n">
        <v>184.2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30" t="n">
        <v>72.2</v>
      </c>
      <c r="D15" s="30" t="n">
        <v>72.2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30" t="n">
        <v>159.3</v>
      </c>
      <c r="D16" s="30" t="n">
        <v>159.3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30" t="n">
        <v>134.4</v>
      </c>
      <c r="D17" s="30" t="n">
        <v>134.4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30" t="n">
        <v>113.7</v>
      </c>
      <c r="D18" s="30" t="n">
        <v>113.7</v>
      </c>
      <c r="E18" s="19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14" t="s">
        <v>24</v>
      </c>
      <c r="C19" s="30" t="n">
        <v>72.2</v>
      </c>
      <c r="D19" s="30" t="n">
        <v>72.2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30" t="n">
        <v>93</v>
      </c>
      <c r="D20" s="30" t="n">
        <v>93</v>
      </c>
      <c r="E20" s="19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30" t="n">
        <v>329.5</v>
      </c>
      <c r="D21" s="30" t="n">
        <v>329.5</v>
      </c>
      <c r="E21" s="19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30" t="n">
        <v>225.7</v>
      </c>
      <c r="D22" s="30" t="n">
        <v>225.7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30" t="n">
        <v>246.5</v>
      </c>
      <c r="D23" s="30" t="n">
        <v>246.5</v>
      </c>
      <c r="E23" s="19" t="n">
        <f aca="false">D23/C23*100</f>
        <v>100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30" t="n">
        <v>321.2</v>
      </c>
      <c r="D24" s="30" t="n">
        <v>321.2</v>
      </c>
      <c r="E24" s="19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14" t="s">
        <v>29</v>
      </c>
      <c r="C25" s="30" t="n">
        <v>537</v>
      </c>
      <c r="D25" s="30" t="n">
        <v>537</v>
      </c>
      <c r="E25" s="19" t="n">
        <f aca="false">D25/C25*100</f>
        <v>100</v>
      </c>
    </row>
    <row r="26" customFormat="false" ht="15.75" hidden="false" customHeight="false" outlineLevel="0" collapsed="false">
      <c r="A26" s="17" t="n">
        <v>19</v>
      </c>
      <c r="B26" s="14" t="s">
        <v>87</v>
      </c>
      <c r="C26" s="30" t="n">
        <v>3568.8</v>
      </c>
      <c r="D26" s="30" t="n">
        <v>3568.8</v>
      </c>
      <c r="E26" s="19" t="n">
        <f aca="false">D26/C26*100</f>
        <v>100</v>
      </c>
      <c r="F26" s="91"/>
    </row>
    <row r="27" customFormat="false" ht="15.75" hidden="false" customHeight="false" outlineLevel="0" collapsed="false">
      <c r="A27" s="20"/>
      <c r="B27" s="14"/>
      <c r="C27" s="30"/>
      <c r="D27" s="30"/>
      <c r="E27" s="19"/>
    </row>
    <row r="28" customFormat="false" ht="19.5" hidden="false" customHeight="true" outlineLevel="0" collapsed="false">
      <c r="A28" s="24"/>
      <c r="B28" s="135" t="s">
        <v>30</v>
      </c>
      <c r="C28" s="27" t="n">
        <f aca="false">SUM(C8:C27)</f>
        <v>8179.9</v>
      </c>
      <c r="D28" s="27" t="n">
        <f aca="false">SUM(D8:D27)</f>
        <v>8179.9</v>
      </c>
      <c r="E28" s="28" t="n">
        <f aca="false">D28/C28*100</f>
        <v>100</v>
      </c>
    </row>
    <row r="29" customFormat="false" ht="15.75" hidden="false" customHeight="false" outlineLevel="0" collapsed="false">
      <c r="A29" s="4"/>
      <c r="B29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48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9.5" hidden="false" customHeight="true" outlineLevel="0" collapsed="false">
      <c r="A5" s="43" t="s">
        <v>49</v>
      </c>
      <c r="B5" s="43"/>
      <c r="C5" s="43"/>
      <c r="D5" s="43"/>
      <c r="E5" s="43"/>
      <c r="F5" s="44"/>
      <c r="G5" s="44"/>
      <c r="H5" s="44"/>
      <c r="I5" s="44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45" t="n">
        <v>9361.1184</v>
      </c>
      <c r="D8" s="45" t="n">
        <v>9361.1184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45" t="n">
        <v>12436.3204</v>
      </c>
      <c r="D9" s="45" t="n">
        <v>12436.3204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45" t="n">
        <v>24350.7914</v>
      </c>
      <c r="D10" s="45" t="n">
        <v>24350.7914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45" t="n">
        <v>14571.1094</v>
      </c>
      <c r="D11" s="45" t="n">
        <v>14571.1094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45" t="n">
        <v>38017.83908</v>
      </c>
      <c r="D12" s="45" t="n">
        <v>38017.83908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45" t="n">
        <v>7119.8084</v>
      </c>
      <c r="D13" s="45" t="n">
        <v>7119.8084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45" t="n">
        <v>7690.5004</v>
      </c>
      <c r="D14" s="45" t="n">
        <v>7690.5004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45" t="n">
        <v>10563.3054</v>
      </c>
      <c r="D15" s="45" t="n">
        <v>10563.3054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45" t="n">
        <v>8754.1194</v>
      </c>
      <c r="D16" s="45" t="n">
        <v>8754.1194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45" t="n">
        <v>15152.4864</v>
      </c>
      <c r="D17" s="45" t="n">
        <v>15152.4864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45" t="n">
        <v>10636.0414</v>
      </c>
      <c r="D18" s="45" t="n">
        <v>10636.0414</v>
      </c>
      <c r="E18" s="19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14" t="s">
        <v>24</v>
      </c>
      <c r="C19" s="45" t="n">
        <v>2765.97312</v>
      </c>
      <c r="D19" s="45" t="n">
        <v>2765.97312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45" t="n">
        <v>9329.6004</v>
      </c>
      <c r="D20" s="45" t="n">
        <v>9329.6004</v>
      </c>
      <c r="E20" s="19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45" t="n">
        <v>22449.4434</v>
      </c>
      <c r="D21" s="45" t="n">
        <v>22449.4434</v>
      </c>
      <c r="E21" s="19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45" t="n">
        <v>6979.5274</v>
      </c>
      <c r="D22" s="45" t="n">
        <v>6979.5274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45" t="n">
        <v>6679.772</v>
      </c>
      <c r="D23" s="45" t="n">
        <v>6679.772</v>
      </c>
      <c r="E23" s="19" t="n">
        <f aca="false">D23/C23*100</f>
        <v>100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45" t="n">
        <v>8084.7754</v>
      </c>
      <c r="D24" s="45" t="n">
        <v>8084.7754</v>
      </c>
      <c r="E24" s="19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14" t="s">
        <v>29</v>
      </c>
      <c r="C25" s="45" t="n">
        <v>15689.5234</v>
      </c>
      <c r="D25" s="45" t="n">
        <v>15689.5234</v>
      </c>
      <c r="E25" s="19" t="n">
        <f aca="false">D25/C25*100</f>
        <v>100</v>
      </c>
    </row>
    <row r="26" customFormat="false" ht="15.75" hidden="false" customHeight="false" outlineLevel="0" collapsed="false">
      <c r="A26" s="17" t="n">
        <v>19</v>
      </c>
      <c r="B26" s="14" t="s">
        <v>35</v>
      </c>
      <c r="C26" s="45" t="n">
        <v>155510.5898</v>
      </c>
      <c r="D26" s="45" t="n">
        <v>155510.49044</v>
      </c>
      <c r="E26" s="19" t="n">
        <f aca="false">D26/C26*100</f>
        <v>99.9999361072451</v>
      </c>
    </row>
    <row r="27" customFormat="false" ht="15.75" hidden="false" customHeight="false" outlineLevel="0" collapsed="false">
      <c r="A27" s="20"/>
      <c r="B27" s="21"/>
      <c r="C27" s="22"/>
      <c r="D27" s="23"/>
      <c r="E27" s="19"/>
    </row>
    <row r="28" customFormat="false" ht="15.75" hidden="false" customHeight="false" outlineLevel="0" collapsed="false">
      <c r="A28" s="24"/>
      <c r="B28" s="25" t="s">
        <v>30</v>
      </c>
      <c r="C28" s="26" t="n">
        <f aca="false">SUM(C8:C27)</f>
        <v>386142.645</v>
      </c>
      <c r="D28" s="27" t="n">
        <f aca="false">SUM(D8:D27)</f>
        <v>386142.54564</v>
      </c>
      <c r="E28" s="28" t="n">
        <f aca="false">D28/C28*100</f>
        <v>99.9999742685763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R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34.85"/>
    <col collapsed="false" customWidth="true" hidden="false" outlineLevel="0" max="3" min="3" style="67" width="17.14"/>
    <col collapsed="false" customWidth="true" hidden="false" outlineLevel="0" max="4" min="4" style="67" width="16.13"/>
    <col collapsed="false" customWidth="true" hidden="false" outlineLevel="0" max="5" min="5" style="67" width="18.7"/>
    <col collapsed="false" customWidth="false" hidden="false" outlineLevel="0" max="257" min="6" style="67" width="9.14"/>
  </cols>
  <sheetData>
    <row r="1" s="70" customFormat="true" ht="15.75" hidden="false" customHeight="false" outlineLevel="0" collapsed="false">
      <c r="A1" s="68"/>
      <c r="B1" s="69"/>
      <c r="C1" s="5"/>
      <c r="D1" s="5"/>
      <c r="E1" s="6" t="s">
        <v>149</v>
      </c>
    </row>
    <row r="2" s="70" customFormat="true" ht="15.75" hidden="false" customHeight="false" outlineLevel="0" collapsed="false">
      <c r="A2" s="68"/>
      <c r="B2" s="69"/>
      <c r="C2" s="5"/>
      <c r="D2" s="5"/>
      <c r="E2" s="71" t="s">
        <v>32</v>
      </c>
    </row>
    <row r="3" s="70" customFormat="true" ht="15.75" hidden="false" customHeight="false" outlineLevel="0" collapsed="false">
      <c r="A3" s="68"/>
      <c r="B3" s="69"/>
      <c r="C3" s="5"/>
      <c r="D3" s="6"/>
      <c r="E3" s="6"/>
    </row>
    <row r="4" customFormat="false" ht="19.5" hidden="false" customHeight="true" outlineLevel="0" collapsed="false">
      <c r="A4" s="72" t="s">
        <v>5</v>
      </c>
      <c r="B4" s="72"/>
      <c r="C4" s="72"/>
      <c r="D4" s="72"/>
      <c r="E4" s="72"/>
    </row>
    <row r="5" customFormat="false" ht="50.25" hidden="false" customHeight="true" outlineLevel="0" collapsed="false">
      <c r="A5" s="165" t="s">
        <v>150</v>
      </c>
      <c r="B5" s="165"/>
      <c r="C5" s="165"/>
      <c r="D5" s="165"/>
      <c r="E5" s="165"/>
    </row>
    <row r="6" customFormat="false" ht="15.75" hidden="false" customHeight="false" outlineLevel="0" collapsed="false">
      <c r="A6" s="75"/>
      <c r="B6" s="75"/>
      <c r="E6" s="76" t="s">
        <v>7</v>
      </c>
    </row>
    <row r="7" customFormat="false" ht="30.75" hidden="false" customHeight="true" outlineLevel="0" collapsed="false">
      <c r="A7" s="77" t="s">
        <v>8</v>
      </c>
      <c r="B7" s="77" t="s">
        <v>94</v>
      </c>
      <c r="C7" s="32" t="s">
        <v>10</v>
      </c>
      <c r="D7" s="32" t="s">
        <v>11</v>
      </c>
      <c r="E7" s="32" t="s">
        <v>12</v>
      </c>
    </row>
    <row r="8" customFormat="false" ht="15.75" hidden="false" customHeight="false" outlineLevel="0" collapsed="false">
      <c r="A8" s="78" t="n">
        <v>1</v>
      </c>
      <c r="B8" s="79" t="s">
        <v>13</v>
      </c>
      <c r="C8" s="82" t="n">
        <v>10000</v>
      </c>
      <c r="D8" s="82" t="n">
        <v>10000</v>
      </c>
      <c r="E8" s="80" t="n">
        <f aca="false">D8/C8*100</f>
        <v>100</v>
      </c>
    </row>
    <row r="9" customFormat="false" ht="15.75" hidden="false" customHeight="false" outlineLevel="0" collapsed="false">
      <c r="A9" s="78" t="n">
        <v>2</v>
      </c>
      <c r="B9" s="79" t="s">
        <v>17</v>
      </c>
      <c r="C9" s="82" t="n">
        <v>10000</v>
      </c>
      <c r="D9" s="82" t="n">
        <v>10000</v>
      </c>
      <c r="E9" s="80" t="n">
        <f aca="false">D9/C9*100</f>
        <v>100</v>
      </c>
    </row>
    <row r="10" customFormat="false" ht="15.75" hidden="false" customHeight="false" outlineLevel="0" collapsed="false">
      <c r="A10" s="78" t="n">
        <v>3</v>
      </c>
      <c r="B10" s="79" t="s">
        <v>26</v>
      </c>
      <c r="C10" s="82" t="n">
        <v>5000</v>
      </c>
      <c r="D10" s="22" t="n">
        <v>5000</v>
      </c>
      <c r="E10" s="80" t="n">
        <f aca="false">D10/C10*100</f>
        <v>100</v>
      </c>
    </row>
    <row r="11" customFormat="false" ht="15.75" hidden="false" customHeight="false" outlineLevel="0" collapsed="false">
      <c r="A11" s="78" t="n">
        <v>4</v>
      </c>
      <c r="B11" s="79" t="s">
        <v>27</v>
      </c>
      <c r="C11" s="82" t="n">
        <v>10000</v>
      </c>
      <c r="D11" s="82" t="n">
        <v>10000</v>
      </c>
      <c r="E11" s="80" t="n">
        <f aca="false">D11/C11*100</f>
        <v>100</v>
      </c>
    </row>
    <row r="12" customFormat="false" ht="15.75" hidden="false" customHeight="false" outlineLevel="0" collapsed="false">
      <c r="A12" s="81" t="n">
        <v>5</v>
      </c>
      <c r="B12" s="79" t="s">
        <v>87</v>
      </c>
      <c r="C12" s="82" t="n">
        <v>5000</v>
      </c>
      <c r="D12" s="22" t="n">
        <v>5000</v>
      </c>
      <c r="E12" s="80" t="n">
        <f aca="false">D12/C12*100</f>
        <v>100</v>
      </c>
    </row>
    <row r="13" customFormat="false" ht="15.75" hidden="false" customHeight="false" outlineLevel="0" collapsed="false">
      <c r="A13" s="81"/>
      <c r="B13" s="79"/>
      <c r="C13" s="82"/>
      <c r="D13" s="22"/>
      <c r="E13" s="80"/>
    </row>
    <row r="14" customFormat="false" ht="19.5" hidden="false" customHeight="true" outlineLevel="0" collapsed="false">
      <c r="A14" s="83"/>
      <c r="B14" s="84" t="s">
        <v>30</v>
      </c>
      <c r="C14" s="85" t="n">
        <f aca="false">SUM(C8:C12)</f>
        <v>40000</v>
      </c>
      <c r="D14" s="85" t="n">
        <f aca="false">SUM(D8:D12)</f>
        <v>40000</v>
      </c>
      <c r="E14" s="86" t="n">
        <f aca="false">D14/C14*100</f>
        <v>100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7.42"/>
    <col collapsed="false" customWidth="true" hidden="false" outlineLevel="0" max="3" min="3" style="5" width="19.85"/>
    <col collapsed="false" customWidth="true" hidden="false" outlineLevel="0" max="4" min="4" style="5" width="13.99"/>
    <col collapsed="false" customWidth="true" hidden="false" outlineLevel="0" max="5" min="5" style="5" width="16.7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95"/>
      <c r="D1" s="6"/>
      <c r="E1" s="6" t="s">
        <v>151</v>
      </c>
    </row>
    <row r="2" customFormat="false" ht="15.75" hidden="false" customHeight="false" outlineLevel="0" collapsed="false">
      <c r="A2" s="95"/>
      <c r="B2" s="95"/>
      <c r="D2" s="6"/>
      <c r="E2" s="71" t="s">
        <v>32</v>
      </c>
    </row>
    <row r="3" customFormat="false" ht="15.75" hidden="false" customHeight="false" outlineLevel="0" collapsed="false">
      <c r="A3" s="95"/>
      <c r="B3" s="95"/>
      <c r="D3" s="6"/>
      <c r="E3" s="6"/>
    </row>
    <row r="4" customFormat="false" ht="19.5" hidden="false" customHeight="true" outlineLevel="0" collapsed="false">
      <c r="A4" s="96" t="s">
        <v>5</v>
      </c>
      <c r="B4" s="96"/>
      <c r="C4" s="96"/>
      <c r="D4" s="96"/>
      <c r="E4" s="96"/>
    </row>
    <row r="5" customFormat="false" ht="64.5" hidden="false" customHeight="true" outlineLevel="0" collapsed="false">
      <c r="A5" s="97" t="s">
        <v>152</v>
      </c>
      <c r="B5" s="97"/>
      <c r="C5" s="97"/>
      <c r="D5" s="97"/>
      <c r="E5" s="97"/>
    </row>
    <row r="6" customFormat="false" ht="8.25" hidden="false" customHeight="true" outlineLevel="0" collapsed="false">
      <c r="A6" s="97"/>
      <c r="B6" s="97"/>
      <c r="C6" s="97"/>
      <c r="D6" s="97"/>
      <c r="E6" s="97"/>
    </row>
    <row r="7" customFormat="false" ht="15.75" hidden="false" customHeight="false" outlineLevel="0" collapsed="false">
      <c r="A7" s="96"/>
      <c r="B7" s="96"/>
      <c r="C7" s="98" t="s">
        <v>7</v>
      </c>
      <c r="D7" s="98"/>
      <c r="E7" s="98"/>
    </row>
    <row r="8" customFormat="false" ht="30" hidden="false" customHeight="true" outlineLevel="0" collapsed="false">
      <c r="A8" s="100" t="s">
        <v>8</v>
      </c>
      <c r="B8" s="100" t="s">
        <v>94</v>
      </c>
      <c r="C8" s="100" t="s">
        <v>10</v>
      </c>
      <c r="D8" s="33" t="s">
        <v>11</v>
      </c>
      <c r="E8" s="100" t="s">
        <v>12</v>
      </c>
    </row>
    <row r="9" customFormat="false" ht="15.75" hidden="false" customHeight="false" outlineLevel="0" collapsed="false">
      <c r="A9" s="107" t="n">
        <v>1</v>
      </c>
      <c r="B9" s="103" t="s">
        <v>35</v>
      </c>
      <c r="C9" s="105" t="n">
        <v>67</v>
      </c>
      <c r="D9" s="105" t="n">
        <v>67</v>
      </c>
      <c r="E9" s="105" t="n">
        <f aca="false">D9/C9*100</f>
        <v>100</v>
      </c>
    </row>
    <row r="10" customFormat="false" ht="15.75" hidden="false" customHeight="false" outlineLevel="0" collapsed="false">
      <c r="A10" s="181"/>
      <c r="B10" s="103"/>
      <c r="C10" s="105"/>
      <c r="D10" s="105"/>
      <c r="E10" s="105"/>
    </row>
    <row r="11" customFormat="false" ht="19.5" hidden="false" customHeight="true" outlineLevel="0" collapsed="false">
      <c r="A11" s="109"/>
      <c r="B11" s="110" t="s">
        <v>30</v>
      </c>
      <c r="C11" s="111" t="n">
        <f aca="false">C9</f>
        <v>67</v>
      </c>
      <c r="D11" s="111" t="n">
        <f aca="false">SUM(D9:D9)</f>
        <v>67</v>
      </c>
      <c r="E11" s="112" t="n">
        <f aca="false">D11/C11*100</f>
        <v>100</v>
      </c>
    </row>
    <row r="12" customFormat="false" ht="15.75" hidden="false" customHeight="false" outlineLevel="0" collapsed="false">
      <c r="A12" s="95"/>
      <c r="B12" s="95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</sheetData>
  <mergeCells count="3">
    <mergeCell ref="A4:E4"/>
    <mergeCell ref="A5:E5"/>
    <mergeCell ref="C7:E7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53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48.75" hidden="false" customHeight="true" outlineLevel="0" collapsed="false">
      <c r="A5" s="88" t="s">
        <v>154</v>
      </c>
      <c r="B5" s="88"/>
      <c r="C5" s="88"/>
      <c r="D5" s="88"/>
      <c r="E5" s="8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247" t="s">
        <v>13</v>
      </c>
      <c r="C8" s="30" t="n">
        <v>1763.9565</v>
      </c>
      <c r="D8" s="30" t="n">
        <v>1763.9565</v>
      </c>
      <c r="E8" s="19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21" t="s">
        <v>14</v>
      </c>
      <c r="C9" s="30" t="n">
        <v>1552.1145</v>
      </c>
      <c r="D9" s="30" t="n">
        <v>1552.1145</v>
      </c>
      <c r="E9" s="19" t="n">
        <f aca="false">D9/C9*100</f>
        <v>100</v>
      </c>
      <c r="F9" s="91"/>
    </row>
    <row r="10" customFormat="false" ht="15.75" hidden="false" customHeight="false" outlineLevel="0" collapsed="false">
      <c r="A10" s="17" t="n">
        <v>3</v>
      </c>
      <c r="B10" s="21" t="s">
        <v>15</v>
      </c>
      <c r="C10" s="30" t="n">
        <v>4912.0882</v>
      </c>
      <c r="D10" s="30" t="n">
        <v>4912.0882</v>
      </c>
      <c r="E10" s="19" t="n">
        <f aca="false">D10/C10*100</f>
        <v>100</v>
      </c>
      <c r="F10" s="91"/>
    </row>
    <row r="11" customFormat="false" ht="15.75" hidden="false" customHeight="false" outlineLevel="0" collapsed="false">
      <c r="A11" s="17" t="n">
        <v>4</v>
      </c>
      <c r="B11" s="21" t="s">
        <v>58</v>
      </c>
      <c r="C11" s="30" t="n">
        <v>2293.6492</v>
      </c>
      <c r="D11" s="30" t="n">
        <v>2293.6492</v>
      </c>
      <c r="E11" s="19" t="n">
        <f aca="false">D11/C11*100</f>
        <v>100</v>
      </c>
      <c r="F11" s="91"/>
    </row>
    <row r="12" customFormat="false" ht="15.75" hidden="false" customHeight="false" outlineLevel="0" collapsed="false">
      <c r="A12" s="17" t="n">
        <v>5</v>
      </c>
      <c r="B12" s="21" t="s">
        <v>17</v>
      </c>
      <c r="C12" s="30" t="n">
        <v>4763.62729</v>
      </c>
      <c r="D12" s="30" t="n">
        <v>4763.62729</v>
      </c>
      <c r="E12" s="19" t="n">
        <f aca="false">D12/C12*100</f>
        <v>100</v>
      </c>
      <c r="F12" s="91"/>
    </row>
    <row r="13" customFormat="false" ht="15.75" hidden="false" customHeight="false" outlineLevel="0" collapsed="false">
      <c r="A13" s="17" t="n">
        <v>6</v>
      </c>
      <c r="B13" s="21" t="s">
        <v>18</v>
      </c>
      <c r="C13" s="30" t="n">
        <v>1174.6653</v>
      </c>
      <c r="D13" s="30" t="n">
        <v>1174.6653</v>
      </c>
      <c r="E13" s="19" t="n">
        <f aca="false">D13/C13*100</f>
        <v>100</v>
      </c>
      <c r="F13" s="91"/>
    </row>
    <row r="14" customFormat="false" ht="15.75" hidden="false" customHeight="false" outlineLevel="0" collapsed="false">
      <c r="A14" s="17" t="n">
        <v>7</v>
      </c>
      <c r="B14" s="21" t="s">
        <v>19</v>
      </c>
      <c r="C14" s="30" t="n">
        <v>852.9096</v>
      </c>
      <c r="D14" s="30" t="n">
        <v>852.9096</v>
      </c>
      <c r="E14" s="19" t="n">
        <f aca="false">D14/C14*100</f>
        <v>100</v>
      </c>
      <c r="F14" s="91"/>
    </row>
    <row r="15" customFormat="false" ht="15.75" hidden="false" customHeight="false" outlineLevel="0" collapsed="false">
      <c r="A15" s="17" t="n">
        <v>8</v>
      </c>
      <c r="B15" s="21" t="s">
        <v>20</v>
      </c>
      <c r="C15" s="30" t="n">
        <v>2880.61535</v>
      </c>
      <c r="D15" s="30" t="n">
        <v>2880.61535</v>
      </c>
      <c r="E15" s="19" t="n">
        <f aca="false">D15/C15*100</f>
        <v>100</v>
      </c>
      <c r="F15" s="91"/>
    </row>
    <row r="16" customFormat="false" ht="15.75" hidden="false" customHeight="false" outlineLevel="0" collapsed="false">
      <c r="A16" s="17" t="n">
        <v>9</v>
      </c>
      <c r="B16" s="21" t="s">
        <v>21</v>
      </c>
      <c r="C16" s="30" t="n">
        <v>847.2201</v>
      </c>
      <c r="D16" s="30" t="n">
        <v>847.2201</v>
      </c>
      <c r="E16" s="19" t="n">
        <f aca="false">D16/C16*100</f>
        <v>100</v>
      </c>
      <c r="F16" s="91"/>
    </row>
    <row r="17" customFormat="false" ht="15.75" hidden="false" customHeight="false" outlineLevel="0" collapsed="false">
      <c r="A17" s="17" t="n">
        <v>10</v>
      </c>
      <c r="B17" s="21" t="s">
        <v>22</v>
      </c>
      <c r="C17" s="30" t="n">
        <v>1726.3894</v>
      </c>
      <c r="D17" s="30" t="n">
        <v>1726.3894</v>
      </c>
      <c r="E17" s="19" t="n">
        <f aca="false">D17/C17*100</f>
        <v>100</v>
      </c>
      <c r="F17" s="91"/>
    </row>
    <row r="18" customFormat="false" ht="15.75" hidden="false" customHeight="false" outlineLevel="0" collapsed="false">
      <c r="A18" s="17" t="n">
        <v>11</v>
      </c>
      <c r="B18" s="21" t="s">
        <v>23</v>
      </c>
      <c r="C18" s="30" t="n">
        <v>2596.5884</v>
      </c>
      <c r="D18" s="30" t="n">
        <v>2596.5884</v>
      </c>
      <c r="E18" s="19" t="n">
        <f aca="false">D18/C18*100</f>
        <v>100</v>
      </c>
      <c r="F18" s="91"/>
    </row>
    <row r="19" customFormat="false" ht="15.75" hidden="false" customHeight="false" outlineLevel="0" collapsed="false">
      <c r="A19" s="17" t="n">
        <v>12</v>
      </c>
      <c r="B19" s="21" t="s">
        <v>24</v>
      </c>
      <c r="C19" s="30" t="n">
        <v>395.17596</v>
      </c>
      <c r="D19" s="30" t="n">
        <v>395.17596</v>
      </c>
      <c r="E19" s="19" t="n">
        <f aca="false">D19/C19*100</f>
        <v>100</v>
      </c>
      <c r="F19" s="91"/>
    </row>
    <row r="20" customFormat="false" ht="15.75" hidden="false" customHeight="false" outlineLevel="0" collapsed="false">
      <c r="A20" s="17" t="n">
        <v>13</v>
      </c>
      <c r="B20" s="21" t="s">
        <v>34</v>
      </c>
      <c r="C20" s="30" t="n">
        <v>782.4</v>
      </c>
      <c r="D20" s="30" t="n">
        <v>782.34</v>
      </c>
      <c r="E20" s="19" t="n">
        <f aca="false">D20/C20*100</f>
        <v>99.9923312883436</v>
      </c>
      <c r="F20" s="91"/>
    </row>
    <row r="21" customFormat="false" ht="15.75" hidden="false" customHeight="false" outlineLevel="0" collapsed="false">
      <c r="A21" s="17" t="n">
        <v>14</v>
      </c>
      <c r="B21" s="21" t="s">
        <v>25</v>
      </c>
      <c r="C21" s="30" t="n">
        <v>3600.3655</v>
      </c>
      <c r="D21" s="30" t="n">
        <v>3600.3655</v>
      </c>
      <c r="E21" s="19" t="n">
        <f aca="false">D21/C21*100</f>
        <v>100</v>
      </c>
      <c r="F21" s="91"/>
    </row>
    <row r="22" customFormat="false" ht="15.75" hidden="false" customHeight="false" outlineLevel="0" collapsed="false">
      <c r="A22" s="17" t="n">
        <v>15</v>
      </c>
      <c r="B22" s="21" t="s">
        <v>26</v>
      </c>
      <c r="C22" s="30" t="n">
        <v>1491.899</v>
      </c>
      <c r="D22" s="30" t="n">
        <v>1491.899</v>
      </c>
      <c r="E22" s="19" t="n">
        <f aca="false">D22/C22*100</f>
        <v>100</v>
      </c>
      <c r="F22" s="91"/>
    </row>
    <row r="23" customFormat="false" ht="15.75" hidden="false" customHeight="false" outlineLevel="0" collapsed="false">
      <c r="A23" s="17" t="n">
        <v>16</v>
      </c>
      <c r="B23" s="21" t="s">
        <v>27</v>
      </c>
      <c r="C23" s="30" t="n">
        <v>1279.0478</v>
      </c>
      <c r="D23" s="30" t="n">
        <v>1279.0478</v>
      </c>
      <c r="E23" s="19" t="n">
        <f aca="false">D23/C23*100</f>
        <v>100</v>
      </c>
      <c r="F23" s="91"/>
    </row>
    <row r="24" customFormat="false" ht="15.75" hidden="false" customHeight="false" outlineLevel="0" collapsed="false">
      <c r="A24" s="17" t="n">
        <v>17</v>
      </c>
      <c r="B24" s="21" t="s">
        <v>28</v>
      </c>
      <c r="C24" s="30" t="n">
        <v>1563.1399</v>
      </c>
      <c r="D24" s="30" t="n">
        <v>1563.1399</v>
      </c>
      <c r="E24" s="19" t="n">
        <f aca="false">D24/C24*100</f>
        <v>100</v>
      </c>
      <c r="F24" s="91"/>
    </row>
    <row r="25" customFormat="false" ht="15.75" hidden="false" customHeight="false" outlineLevel="0" collapsed="false">
      <c r="A25" s="17" t="n">
        <v>18</v>
      </c>
      <c r="B25" s="21" t="s">
        <v>155</v>
      </c>
      <c r="C25" s="30" t="n">
        <v>1980.8053</v>
      </c>
      <c r="D25" s="30" t="n">
        <v>1980.8053</v>
      </c>
      <c r="E25" s="19" t="n">
        <f aca="false">D25/C25*100</f>
        <v>100</v>
      </c>
      <c r="F25" s="91"/>
    </row>
    <row r="26" customFormat="false" ht="15.75" hidden="false" customHeight="false" outlineLevel="0" collapsed="false">
      <c r="A26" s="17" t="n">
        <v>19</v>
      </c>
      <c r="B26" s="21" t="s">
        <v>35</v>
      </c>
      <c r="C26" s="30" t="n">
        <v>19654.9427</v>
      </c>
      <c r="D26" s="30" t="n">
        <v>19654.9427</v>
      </c>
      <c r="E26" s="19" t="n">
        <f aca="false">D26/C26*100</f>
        <v>100</v>
      </c>
      <c r="F26" s="91"/>
    </row>
    <row r="27" customFormat="false" ht="15.75" hidden="false" customHeight="false" outlineLevel="0" collapsed="false">
      <c r="A27" s="17"/>
      <c r="B27" s="21"/>
      <c r="C27" s="22"/>
      <c r="D27" s="22"/>
      <c r="E27" s="19"/>
      <c r="F27" s="91"/>
    </row>
    <row r="28" customFormat="false" ht="19.5" hidden="false" customHeight="true" outlineLevel="0" collapsed="false">
      <c r="A28" s="24"/>
      <c r="B28" s="25" t="s">
        <v>30</v>
      </c>
      <c r="C28" s="27" t="n">
        <f aca="false">C8+C9+C10+C11+C12+C13+C14+C15+C16+C17+C18+C19+C20+C21+C22+C23+C24+C25+C26</f>
        <v>56111.6</v>
      </c>
      <c r="D28" s="27" t="n">
        <f aca="false">SUM(D8:D27)</f>
        <v>56111.54</v>
      </c>
      <c r="E28" s="28" t="n">
        <f aca="false">D28/C28*100</f>
        <v>99.9998930702386</v>
      </c>
    </row>
    <row r="29" customFormat="false" ht="15.75" hidden="false" customHeight="false" outlineLevel="0" collapsed="false">
      <c r="A29" s="4"/>
      <c r="B29" s="4"/>
    </row>
    <row r="33" customFormat="false" ht="12.75" hidden="false" customHeight="false" outlineLevel="0" collapsed="false">
      <c r="D33" s="248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R&amp;P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56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53.25" hidden="false" customHeight="true" outlineLevel="0" collapsed="false">
      <c r="A5" s="157" t="s">
        <v>157</v>
      </c>
      <c r="B5" s="157"/>
      <c r="C5" s="157"/>
      <c r="D5" s="157"/>
      <c r="E5" s="157"/>
    </row>
    <row r="6" customFormat="false" ht="23.25" hidden="false" customHeight="true" outlineLevel="0" collapsed="false">
      <c r="A6" s="7"/>
      <c r="B6" s="7"/>
      <c r="E6" s="9" t="s">
        <v>7</v>
      </c>
    </row>
    <row r="7" customFormat="false" ht="30" hidden="false" customHeight="tru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6.5" hidden="false" customHeight="true" outlineLevel="0" collapsed="false">
      <c r="A8" s="13" t="n">
        <v>1</v>
      </c>
      <c r="B8" s="21" t="s">
        <v>13</v>
      </c>
      <c r="C8" s="249" t="n">
        <v>16809.5339</v>
      </c>
      <c r="D8" s="249" t="n">
        <v>16809.5339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21" t="s">
        <v>14</v>
      </c>
      <c r="C9" s="249" t="n">
        <v>23273.79184</v>
      </c>
      <c r="D9" s="249" t="n">
        <v>23273.79184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21" t="s">
        <v>15</v>
      </c>
      <c r="C10" s="249" t="n">
        <v>35112.03287</v>
      </c>
      <c r="D10" s="249" t="n">
        <v>35103.60737</v>
      </c>
      <c r="E10" s="19" t="n">
        <f aca="false">D10/C10*100</f>
        <v>99.9760039527441</v>
      </c>
    </row>
    <row r="11" customFormat="false" ht="15.75" hidden="false" customHeight="false" outlineLevel="0" collapsed="false">
      <c r="A11" s="17" t="n">
        <v>4</v>
      </c>
      <c r="B11" s="21" t="s">
        <v>16</v>
      </c>
      <c r="C11" s="249" t="n">
        <v>26018.694</v>
      </c>
      <c r="D11" s="249" t="n">
        <v>25936.76092</v>
      </c>
      <c r="E11" s="19" t="n">
        <f aca="false">D11/C11*100</f>
        <v>99.6850991829183</v>
      </c>
    </row>
    <row r="12" customFormat="false" ht="15.75" hidden="false" customHeight="false" outlineLevel="0" collapsed="false">
      <c r="A12" s="17" t="n">
        <v>5</v>
      </c>
      <c r="B12" s="21" t="s">
        <v>17</v>
      </c>
      <c r="C12" s="249" t="n">
        <v>44734.36714</v>
      </c>
      <c r="D12" s="249" t="n">
        <v>44734.36714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21" t="s">
        <v>18</v>
      </c>
      <c r="C13" s="249" t="n">
        <v>13439.4353</v>
      </c>
      <c r="D13" s="249" t="n">
        <v>13439.40108</v>
      </c>
      <c r="E13" s="19" t="n">
        <f aca="false">D13/C13*100</f>
        <v>99.9997453762064</v>
      </c>
    </row>
    <row r="14" customFormat="false" ht="15.75" hidden="false" customHeight="false" outlineLevel="0" collapsed="false">
      <c r="A14" s="17" t="n">
        <v>7</v>
      </c>
      <c r="B14" s="21" t="s">
        <v>19</v>
      </c>
      <c r="C14" s="249" t="n">
        <v>12021.27603</v>
      </c>
      <c r="D14" s="249" t="n">
        <v>12021.24491</v>
      </c>
      <c r="E14" s="19" t="n">
        <f aca="false">D14/C14*100</f>
        <v>99.9997411256515</v>
      </c>
    </row>
    <row r="15" customFormat="false" ht="15.75" hidden="false" customHeight="false" outlineLevel="0" collapsed="false">
      <c r="A15" s="17" t="n">
        <v>8</v>
      </c>
      <c r="B15" s="21" t="s">
        <v>20</v>
      </c>
      <c r="C15" s="249" t="n">
        <v>18517.39126</v>
      </c>
      <c r="D15" s="249" t="n">
        <v>18517.39126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21" t="s">
        <v>21</v>
      </c>
      <c r="C16" s="249" t="n">
        <v>17081.97372</v>
      </c>
      <c r="D16" s="249" t="n">
        <v>17081.97372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21" t="s">
        <v>22</v>
      </c>
      <c r="C17" s="249" t="n">
        <v>23999.50284</v>
      </c>
      <c r="D17" s="249" t="n">
        <v>23999.50284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21" t="s">
        <v>23</v>
      </c>
      <c r="C18" s="249" t="n">
        <v>16283.46972</v>
      </c>
      <c r="D18" s="249" t="n">
        <v>16283.46972</v>
      </c>
      <c r="E18" s="19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21" t="s">
        <v>24</v>
      </c>
      <c r="C19" s="249" t="n">
        <v>3601.25584</v>
      </c>
      <c r="D19" s="249" t="n">
        <v>3601.25584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21" t="s">
        <v>34</v>
      </c>
      <c r="C20" s="249" t="n">
        <v>16586.92988</v>
      </c>
      <c r="D20" s="249" t="n">
        <v>16566.63754</v>
      </c>
      <c r="E20" s="19" t="n">
        <f aca="false">D20/C20*100</f>
        <v>99.8776606632644</v>
      </c>
    </row>
    <row r="21" customFormat="false" ht="15.75" hidden="false" customHeight="false" outlineLevel="0" collapsed="false">
      <c r="A21" s="17" t="n">
        <v>14</v>
      </c>
      <c r="B21" s="21" t="s">
        <v>25</v>
      </c>
      <c r="C21" s="249" t="n">
        <v>34531.81005</v>
      </c>
      <c r="D21" s="249" t="n">
        <v>34531.81005</v>
      </c>
      <c r="E21" s="19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21" t="s">
        <v>26</v>
      </c>
      <c r="C22" s="249" t="n">
        <v>9160.54731</v>
      </c>
      <c r="D22" s="249" t="n">
        <v>9160.54731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21" t="s">
        <v>27</v>
      </c>
      <c r="C23" s="249" t="n">
        <v>12457.10882</v>
      </c>
      <c r="D23" s="249" t="n">
        <v>12457.07986</v>
      </c>
      <c r="E23" s="19" t="n">
        <f aca="false">D23/C23*100</f>
        <v>99.9997675223006</v>
      </c>
    </row>
    <row r="24" customFormat="false" ht="15.75" hidden="false" customHeight="false" outlineLevel="0" collapsed="false">
      <c r="A24" s="17" t="n">
        <v>17</v>
      </c>
      <c r="B24" s="21" t="s">
        <v>28</v>
      </c>
      <c r="C24" s="249" t="n">
        <v>13041.00658</v>
      </c>
      <c r="D24" s="249" t="n">
        <v>13041.00658</v>
      </c>
      <c r="E24" s="19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21" t="s">
        <v>29</v>
      </c>
      <c r="C25" s="249" t="n">
        <v>18385.84648</v>
      </c>
      <c r="D25" s="249" t="n">
        <v>18385.84648</v>
      </c>
      <c r="E25" s="19" t="n">
        <f aca="false">D25/C25*100</f>
        <v>100</v>
      </c>
    </row>
    <row r="26" customFormat="false" ht="15.75" hidden="false" customHeight="false" outlineLevel="0" collapsed="false">
      <c r="A26" s="17" t="n">
        <v>19</v>
      </c>
      <c r="B26" s="21" t="s">
        <v>87</v>
      </c>
      <c r="C26" s="249" t="n">
        <v>157598.01587</v>
      </c>
      <c r="D26" s="249" t="n">
        <v>157598.01587</v>
      </c>
      <c r="E26" s="19" t="n">
        <f aca="false">D26/C26*100</f>
        <v>100</v>
      </c>
      <c r="F26" s="91"/>
    </row>
    <row r="27" customFormat="false" ht="15.75" hidden="false" customHeight="false" outlineLevel="0" collapsed="false">
      <c r="A27" s="20"/>
      <c r="B27" s="21"/>
      <c r="C27" s="46"/>
      <c r="D27" s="46"/>
      <c r="E27" s="19"/>
    </row>
    <row r="28" customFormat="false" ht="19.5" hidden="false" customHeight="true" outlineLevel="0" collapsed="false">
      <c r="A28" s="24"/>
      <c r="B28" s="25" t="s">
        <v>30</v>
      </c>
      <c r="C28" s="250" t="n">
        <f aca="false">SUM(C8:C27)</f>
        <v>512653.98945</v>
      </c>
      <c r="D28" s="250" t="n">
        <f aca="false">SUM(D8:D27)</f>
        <v>512543.24423</v>
      </c>
      <c r="E28" s="28" t="n">
        <f aca="false">D28/C28*100</f>
        <v>99.9783976673782</v>
      </c>
    </row>
    <row r="29" customFormat="false" ht="15.75" hidden="false" customHeight="false" outlineLevel="0" collapsed="false">
      <c r="A29" s="4"/>
      <c r="B29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34.85"/>
    <col collapsed="false" customWidth="true" hidden="false" outlineLevel="0" max="3" min="3" style="67" width="17.14"/>
    <col collapsed="false" customWidth="true" hidden="false" outlineLevel="0" max="4" min="4" style="67" width="16.13"/>
    <col collapsed="false" customWidth="true" hidden="false" outlineLevel="0" max="5" min="5" style="67" width="18.7"/>
    <col collapsed="false" customWidth="false" hidden="false" outlineLevel="0" max="257" min="6" style="67" width="9.14"/>
  </cols>
  <sheetData>
    <row r="1" s="70" customFormat="true" ht="15.75" hidden="false" customHeight="false" outlineLevel="0" collapsed="false">
      <c r="A1" s="68"/>
      <c r="B1" s="69"/>
      <c r="C1" s="5"/>
      <c r="D1" s="5"/>
      <c r="E1" s="6" t="s">
        <v>158</v>
      </c>
    </row>
    <row r="2" s="70" customFormat="true" ht="15.75" hidden="false" customHeight="false" outlineLevel="0" collapsed="false">
      <c r="A2" s="68"/>
      <c r="B2" s="69"/>
      <c r="C2" s="5"/>
      <c r="D2" s="5"/>
      <c r="E2" s="71" t="s">
        <v>32</v>
      </c>
    </row>
    <row r="3" s="70" customFormat="true" ht="15.75" hidden="false" customHeight="false" outlineLevel="0" collapsed="false">
      <c r="A3" s="68"/>
      <c r="B3" s="69"/>
      <c r="C3" s="5"/>
      <c r="D3" s="6"/>
      <c r="E3" s="6"/>
    </row>
    <row r="4" customFormat="false" ht="19.5" hidden="false" customHeight="true" outlineLevel="0" collapsed="false">
      <c r="A4" s="72" t="s">
        <v>5</v>
      </c>
      <c r="B4" s="72"/>
      <c r="C4" s="72"/>
      <c r="D4" s="72"/>
      <c r="E4" s="72"/>
    </row>
    <row r="5" customFormat="false" ht="57" hidden="false" customHeight="true" outlineLevel="0" collapsed="false">
      <c r="A5" s="73" t="s">
        <v>159</v>
      </c>
      <c r="B5" s="73"/>
      <c r="C5" s="73"/>
      <c r="D5" s="73"/>
      <c r="E5" s="73"/>
      <c r="F5" s="74"/>
      <c r="G5" s="74"/>
      <c r="H5" s="74"/>
      <c r="I5" s="74"/>
    </row>
    <row r="6" customFormat="false" ht="15.75" hidden="false" customHeight="false" outlineLevel="0" collapsed="false">
      <c r="A6" s="75"/>
      <c r="B6" s="75"/>
      <c r="E6" s="76" t="s">
        <v>7</v>
      </c>
    </row>
    <row r="7" customFormat="false" ht="30.75" hidden="false" customHeight="true" outlineLevel="0" collapsed="false">
      <c r="A7" s="77" t="s">
        <v>8</v>
      </c>
      <c r="B7" s="77" t="s">
        <v>94</v>
      </c>
      <c r="C7" s="32" t="s">
        <v>10</v>
      </c>
      <c r="D7" s="32" t="s">
        <v>11</v>
      </c>
      <c r="E7" s="32" t="s">
        <v>12</v>
      </c>
    </row>
    <row r="8" customFormat="false" ht="15.75" hidden="false" customHeight="false" outlineLevel="0" collapsed="false">
      <c r="A8" s="78" t="n">
        <v>1</v>
      </c>
      <c r="B8" s="79" t="s">
        <v>35</v>
      </c>
      <c r="C8" s="50" t="n">
        <v>191691.9</v>
      </c>
      <c r="D8" s="23" t="n">
        <v>191691.9</v>
      </c>
      <c r="E8" s="80" t="n">
        <f aca="false">D8/C8*100</f>
        <v>100</v>
      </c>
    </row>
    <row r="9" customFormat="false" ht="15.75" hidden="false" customHeight="false" outlineLevel="0" collapsed="false">
      <c r="A9" s="81"/>
      <c r="B9" s="79"/>
      <c r="C9" s="82"/>
      <c r="D9" s="22"/>
      <c r="E9" s="80"/>
    </row>
    <row r="10" customFormat="false" ht="19.5" hidden="false" customHeight="true" outlineLevel="0" collapsed="false">
      <c r="A10" s="83"/>
      <c r="B10" s="84" t="s">
        <v>30</v>
      </c>
      <c r="C10" s="85" t="n">
        <f aca="false">SUM(C8:C9)</f>
        <v>191691.9</v>
      </c>
      <c r="D10" s="85" t="n">
        <f aca="false">SUM(D8:D9)</f>
        <v>191691.9</v>
      </c>
      <c r="E10" s="86" t="n">
        <f aca="false">D10/C10*100</f>
        <v>100</v>
      </c>
    </row>
    <row r="18" customFormat="false" ht="12.75" hidden="false" customHeight="false" outlineLevel="0" collapsed="false">
      <c r="C18" s="87" t="n">
        <f aca="false">C10+'55'!C10</f>
        <v>312561.03938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4" min="3" style="0" width="15.99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60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48" hidden="false" customHeight="true" outlineLevel="0" collapsed="false">
      <c r="A5" s="251" t="s">
        <v>161</v>
      </c>
      <c r="B5" s="251"/>
      <c r="C5" s="251"/>
      <c r="D5" s="251"/>
      <c r="E5" s="251"/>
      <c r="F5" s="252"/>
      <c r="G5" s="252"/>
      <c r="H5" s="252"/>
      <c r="I5" s="252"/>
      <c r="J5" s="252"/>
      <c r="K5" s="252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5.25" hidden="false" customHeight="tru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21" t="s">
        <v>35</v>
      </c>
      <c r="C8" s="253" t="n">
        <v>120869.13938</v>
      </c>
      <c r="D8" s="253" t="n">
        <v>120869.13938</v>
      </c>
      <c r="E8" s="254" t="n">
        <f aca="false">D8/C8*100</f>
        <v>100</v>
      </c>
    </row>
    <row r="9" customFormat="false" ht="15.75" hidden="false" customHeight="false" outlineLevel="0" collapsed="false">
      <c r="A9" s="20"/>
      <c r="B9" s="21"/>
      <c r="C9" s="255"/>
      <c r="D9" s="255"/>
      <c r="E9" s="19"/>
    </row>
    <row r="10" customFormat="false" ht="19.5" hidden="false" customHeight="true" outlineLevel="0" collapsed="false">
      <c r="A10" s="24"/>
      <c r="B10" s="25" t="s">
        <v>30</v>
      </c>
      <c r="C10" s="256" t="n">
        <f aca="false">SUM(C8:C9)</f>
        <v>120869.13938</v>
      </c>
      <c r="D10" s="257" t="n">
        <f aca="false">SUM(D8:D9)</f>
        <v>120869.13938</v>
      </c>
      <c r="E10" s="28" t="n">
        <f aca="false">D10/C10*100</f>
        <v>100</v>
      </c>
    </row>
    <row r="11" customFormat="false" ht="15.75" hidden="false" customHeight="false" outlineLevel="0" collapsed="false">
      <c r="A11" s="4"/>
      <c r="B11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62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61.5" hidden="false" customHeight="true" outlineLevel="0" collapsed="false">
      <c r="A5" s="88" t="s">
        <v>163</v>
      </c>
      <c r="B5" s="88"/>
      <c r="C5" s="88"/>
      <c r="D5" s="88"/>
      <c r="E5" s="88"/>
      <c r="F5" s="258"/>
      <c r="G5" s="258"/>
      <c r="H5" s="25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5.25" hidden="false" customHeight="tru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11" t="s">
        <v>12</v>
      </c>
    </row>
    <row r="8" customFormat="false" ht="16.5" hidden="false" customHeight="true" outlineLevel="0" collapsed="false">
      <c r="A8" s="13" t="n">
        <v>1</v>
      </c>
      <c r="B8" s="21" t="s">
        <v>13</v>
      </c>
      <c r="C8" s="259" t="n">
        <v>390</v>
      </c>
      <c r="D8" s="259" t="n">
        <v>390</v>
      </c>
      <c r="E8" s="259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21" t="s">
        <v>14</v>
      </c>
      <c r="C9" s="254" t="n">
        <v>340</v>
      </c>
      <c r="D9" s="254" t="n">
        <v>340</v>
      </c>
      <c r="E9" s="254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21" t="s">
        <v>15</v>
      </c>
      <c r="C10" s="254" t="n">
        <v>200</v>
      </c>
      <c r="D10" s="254" t="n">
        <v>200</v>
      </c>
      <c r="E10" s="254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21" t="s">
        <v>16</v>
      </c>
      <c r="C11" s="254" t="n">
        <v>350</v>
      </c>
      <c r="D11" s="254" t="n">
        <v>350</v>
      </c>
      <c r="E11" s="254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21" t="s">
        <v>17</v>
      </c>
      <c r="C12" s="254" t="n">
        <v>330</v>
      </c>
      <c r="D12" s="254" t="n">
        <v>330</v>
      </c>
      <c r="E12" s="254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21" t="s">
        <v>18</v>
      </c>
      <c r="C13" s="254" t="n">
        <v>210</v>
      </c>
      <c r="D13" s="254" t="n">
        <v>210</v>
      </c>
      <c r="E13" s="254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21" t="s">
        <v>19</v>
      </c>
      <c r="C14" s="254" t="n">
        <v>340</v>
      </c>
      <c r="D14" s="254" t="n">
        <v>340</v>
      </c>
      <c r="E14" s="254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21" t="s">
        <v>20</v>
      </c>
      <c r="C15" s="254" t="n">
        <v>370</v>
      </c>
      <c r="D15" s="254" t="n">
        <v>370</v>
      </c>
      <c r="E15" s="254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21" t="s">
        <v>21</v>
      </c>
      <c r="C16" s="254" t="n">
        <v>330</v>
      </c>
      <c r="D16" s="254" t="n">
        <v>330</v>
      </c>
      <c r="E16" s="254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21" t="s">
        <v>22</v>
      </c>
      <c r="C17" s="254" t="n">
        <v>500</v>
      </c>
      <c r="D17" s="254" t="n">
        <v>500</v>
      </c>
      <c r="E17" s="254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21" t="s">
        <v>23</v>
      </c>
      <c r="C18" s="254" t="n">
        <v>520</v>
      </c>
      <c r="D18" s="254" t="n">
        <v>520</v>
      </c>
      <c r="E18" s="254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21" t="s">
        <v>24</v>
      </c>
      <c r="C19" s="254" t="n">
        <v>320</v>
      </c>
      <c r="D19" s="254" t="n">
        <v>320</v>
      </c>
      <c r="E19" s="254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21" t="s">
        <v>34</v>
      </c>
      <c r="C20" s="254" t="n">
        <v>310</v>
      </c>
      <c r="D20" s="254" t="n">
        <v>310</v>
      </c>
      <c r="E20" s="254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21" t="s">
        <v>25</v>
      </c>
      <c r="C21" s="254" t="n">
        <v>410</v>
      </c>
      <c r="D21" s="254" t="n">
        <v>410</v>
      </c>
      <c r="E21" s="254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21" t="s">
        <v>26</v>
      </c>
      <c r="C22" s="254" t="n">
        <v>420</v>
      </c>
      <c r="D22" s="254" t="n">
        <v>420</v>
      </c>
      <c r="E22" s="254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21" t="s">
        <v>27</v>
      </c>
      <c r="C23" s="254" t="n">
        <v>380</v>
      </c>
      <c r="D23" s="254" t="n">
        <v>380</v>
      </c>
      <c r="E23" s="254" t="n">
        <f aca="false">D23/C23*100</f>
        <v>100</v>
      </c>
    </row>
    <row r="24" customFormat="false" ht="15.75" hidden="false" customHeight="false" outlineLevel="0" collapsed="false">
      <c r="A24" s="17" t="n">
        <v>17</v>
      </c>
      <c r="B24" s="21" t="s">
        <v>28</v>
      </c>
      <c r="C24" s="254" t="n">
        <v>370</v>
      </c>
      <c r="D24" s="254" t="n">
        <v>370</v>
      </c>
      <c r="E24" s="254" t="n">
        <f aca="false">D24/C24*100</f>
        <v>100</v>
      </c>
    </row>
    <row r="25" customFormat="false" ht="15.75" hidden="false" customHeight="false" outlineLevel="0" collapsed="false">
      <c r="A25" s="20" t="n">
        <v>18</v>
      </c>
      <c r="B25" s="21" t="s">
        <v>155</v>
      </c>
      <c r="C25" s="254" t="n">
        <v>400</v>
      </c>
      <c r="D25" s="254" t="n">
        <v>400</v>
      </c>
      <c r="E25" s="254" t="n">
        <f aca="false">D25/C25*100</f>
        <v>100</v>
      </c>
    </row>
    <row r="26" customFormat="false" ht="15.75" hidden="false" customHeight="false" outlineLevel="0" collapsed="false">
      <c r="A26" s="20" t="n">
        <v>19</v>
      </c>
      <c r="B26" s="21" t="s">
        <v>35</v>
      </c>
      <c r="C26" s="254" t="n">
        <v>5430</v>
      </c>
      <c r="D26" s="254" t="n">
        <v>5430</v>
      </c>
      <c r="E26" s="254" t="n">
        <f aca="false">D26/C26*100</f>
        <v>100</v>
      </c>
    </row>
    <row r="27" customFormat="false" ht="15.75" hidden="false" customHeight="false" outlineLevel="0" collapsed="false">
      <c r="A27" s="20"/>
      <c r="B27" s="21"/>
      <c r="C27" s="38"/>
      <c r="D27" s="38"/>
      <c r="E27" s="19"/>
    </row>
    <row r="28" customFormat="false" ht="19.5" hidden="false" customHeight="true" outlineLevel="0" collapsed="false">
      <c r="A28" s="24"/>
      <c r="B28" s="25" t="s">
        <v>30</v>
      </c>
      <c r="C28" s="27" t="n">
        <f aca="false">C8+C9+C10+C11+C12+C13+C14+C15+C16+C17+C18+C19+C20+C21+C22+C23+C24+C25+C26</f>
        <v>11920</v>
      </c>
      <c r="D28" s="26" t="n">
        <f aca="false">D8+D9+D10+D11+D12+D13+D14+D15+D16+D17+D18+D19+D20+D21+D22+D23+D24+D25+D26</f>
        <v>11920</v>
      </c>
      <c r="E28" s="28" t="n">
        <f aca="false">D28/C28*100</f>
        <v>100</v>
      </c>
    </row>
    <row r="29" customFormat="false" ht="15.75" hidden="false" customHeight="false" outlineLevel="0" collapsed="false">
      <c r="A29" s="4"/>
      <c r="B29" s="4"/>
    </row>
  </sheetData>
  <mergeCells count="3">
    <mergeCell ref="A4:E4"/>
    <mergeCell ref="A5:E5"/>
    <mergeCell ref="F5:H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64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33.75" hidden="false" customHeight="true" outlineLevel="0" collapsed="false">
      <c r="A5" s="31" t="s">
        <v>165</v>
      </c>
      <c r="B5" s="31"/>
      <c r="C5" s="31"/>
      <c r="D5" s="31"/>
      <c r="E5" s="31"/>
    </row>
    <row r="6" customFormat="false" ht="15.75" hidden="false" customHeight="false" outlineLevel="0" collapsed="false">
      <c r="A6" s="7" t="n">
        <v>66</v>
      </c>
      <c r="B6" s="7"/>
      <c r="E6" s="9" t="s">
        <v>7</v>
      </c>
    </row>
    <row r="7" customFormat="false" ht="30.75" hidden="false" customHeight="tru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21" t="s">
        <v>166</v>
      </c>
      <c r="C8" s="30" t="n">
        <v>62</v>
      </c>
      <c r="D8" s="30" t="n">
        <v>62</v>
      </c>
      <c r="E8" s="19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21" t="s">
        <v>15</v>
      </c>
      <c r="C9" s="30" t="n">
        <v>238</v>
      </c>
      <c r="D9" s="30" t="n">
        <v>140.02264</v>
      </c>
      <c r="E9" s="19" t="n">
        <f aca="false">D9/C9*100</f>
        <v>58.8330420168067</v>
      </c>
    </row>
    <row r="10" customFormat="false" ht="15.75" hidden="false" customHeight="false" outlineLevel="0" collapsed="false">
      <c r="A10" s="17" t="n">
        <v>3</v>
      </c>
      <c r="B10" s="21" t="s">
        <v>17</v>
      </c>
      <c r="C10" s="30" t="n">
        <v>4173.57</v>
      </c>
      <c r="D10" s="30" t="n">
        <v>4173.57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21" t="s">
        <v>21</v>
      </c>
      <c r="C11" s="30" t="n">
        <v>284</v>
      </c>
      <c r="D11" s="30" t="n">
        <v>284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21" t="s">
        <v>22</v>
      </c>
      <c r="C12" s="30" t="n">
        <v>50</v>
      </c>
      <c r="D12" s="30" t="n">
        <v>40</v>
      </c>
      <c r="E12" s="19" t="n">
        <f aca="false">D12/C12*100</f>
        <v>80</v>
      </c>
    </row>
    <row r="13" customFormat="false" ht="15.75" hidden="false" customHeight="false" outlineLevel="0" collapsed="false">
      <c r="A13" s="17" t="n">
        <v>6</v>
      </c>
      <c r="B13" s="21" t="s">
        <v>25</v>
      </c>
      <c r="C13" s="30" t="n">
        <v>1810</v>
      </c>
      <c r="D13" s="30" t="n">
        <v>1810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21" t="s">
        <v>26</v>
      </c>
      <c r="C14" s="30" t="n">
        <v>126</v>
      </c>
      <c r="D14" s="30" t="n">
        <v>126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21" t="s">
        <v>27</v>
      </c>
      <c r="C15" s="30" t="n">
        <v>573</v>
      </c>
      <c r="D15" s="30" t="n">
        <v>573</v>
      </c>
      <c r="E15" s="19" t="n">
        <f aca="false">D15/C15*100</f>
        <v>100</v>
      </c>
      <c r="F15" s="91"/>
    </row>
    <row r="16" customFormat="false" ht="15.75" hidden="false" customHeight="false" outlineLevel="0" collapsed="false">
      <c r="A16" s="17" t="n">
        <v>9</v>
      </c>
      <c r="B16" s="21" t="s">
        <v>35</v>
      </c>
      <c r="C16" s="30" t="n">
        <v>3389</v>
      </c>
      <c r="D16" s="30" t="n">
        <v>3364</v>
      </c>
      <c r="E16" s="19" t="n">
        <f aca="false">D16/C16*100</f>
        <v>99.2623192682207</v>
      </c>
      <c r="F16" s="91"/>
    </row>
    <row r="17" customFormat="false" ht="15.75" hidden="false" customHeight="false" outlineLevel="0" collapsed="false">
      <c r="A17" s="20"/>
      <c r="B17" s="21"/>
      <c r="C17" s="22"/>
      <c r="D17" s="22"/>
      <c r="E17" s="19"/>
    </row>
    <row r="18" customFormat="false" ht="19.5" hidden="false" customHeight="true" outlineLevel="0" collapsed="false">
      <c r="A18" s="24"/>
      <c r="B18" s="25" t="s">
        <v>30</v>
      </c>
      <c r="C18" s="27" t="n">
        <f aca="false">SUM(C8:C17)</f>
        <v>10705.57</v>
      </c>
      <c r="D18" s="27" t="n">
        <f aca="false">SUM(D8:D17)</f>
        <v>10572.59264</v>
      </c>
      <c r="E18" s="28" t="n">
        <f aca="false">D18/C18*100</f>
        <v>98.7578675399815</v>
      </c>
    </row>
    <row r="19" customFormat="false" ht="15.75" hidden="false" customHeight="false" outlineLevel="0" collapsed="false">
      <c r="A19" s="4"/>
      <c r="B19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4"/>
      <c r="C1" s="5"/>
      <c r="D1" s="5"/>
      <c r="E1" s="6" t="s">
        <v>167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66" hidden="false" customHeight="true" outlineLevel="0" collapsed="false">
      <c r="A5" s="31" t="s">
        <v>168</v>
      </c>
      <c r="B5" s="31"/>
      <c r="C5" s="31"/>
      <c r="D5" s="31"/>
      <c r="E5" s="31"/>
      <c r="F5" s="258"/>
      <c r="G5" s="258"/>
      <c r="H5" s="25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4.5" hidden="false" customHeight="tru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260" t="n">
        <v>1</v>
      </c>
      <c r="B8" s="261" t="s">
        <v>41</v>
      </c>
      <c r="C8" s="54" t="n">
        <f aca="false">50750+25000</f>
        <v>75750</v>
      </c>
      <c r="D8" s="54" t="n">
        <f aca="false">50750+25000</f>
        <v>75750</v>
      </c>
      <c r="E8" s="19" t="n">
        <f aca="false">D8/C8*100</f>
        <v>100</v>
      </c>
    </row>
    <row r="9" customFormat="false" ht="15.75" hidden="false" customHeight="false" outlineLevel="0" collapsed="false">
      <c r="A9" s="20"/>
      <c r="B9" s="21"/>
      <c r="C9" s="22"/>
      <c r="D9" s="22"/>
      <c r="E9" s="19"/>
    </row>
    <row r="10" customFormat="false" ht="19.5" hidden="false" customHeight="true" outlineLevel="0" collapsed="false">
      <c r="A10" s="24"/>
      <c r="B10" s="25" t="s">
        <v>30</v>
      </c>
      <c r="C10" s="27" t="n">
        <f aca="false">SUM(C8:C9)</f>
        <v>75750</v>
      </c>
      <c r="D10" s="27" t="n">
        <f aca="false">SUM(D8:D9)</f>
        <v>75750</v>
      </c>
      <c r="E10" s="28" t="n">
        <f aca="false">D10/C10*100</f>
        <v>100</v>
      </c>
    </row>
    <row r="11" customFormat="false" ht="15.75" hidden="false" customHeight="false" outlineLevel="0" collapsed="false">
      <c r="A11" s="4"/>
      <c r="B11" s="4"/>
    </row>
  </sheetData>
  <mergeCells count="3">
    <mergeCell ref="A4:E4"/>
    <mergeCell ref="A5:E5"/>
    <mergeCell ref="F5:H5"/>
  </mergeCells>
  <printOptions headings="false" gridLines="false" gridLinesSet="true" horizontalCentered="true" verticalCentered="false"/>
  <pageMargins left="0.827083333333333" right="0.196527777777778" top="0.550694444444445" bottom="0.984027777777778" header="0.196527777777778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50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9.5" hidden="false" customHeight="true" outlineLevel="0" collapsed="false">
      <c r="A5" s="43" t="s">
        <v>51</v>
      </c>
      <c r="B5" s="43"/>
      <c r="C5" s="43"/>
      <c r="D5" s="43"/>
      <c r="E5" s="43"/>
      <c r="F5" s="44"/>
      <c r="G5" s="44"/>
      <c r="H5" s="44"/>
      <c r="I5" s="44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14" t="s">
        <v>14</v>
      </c>
      <c r="C8" s="19" t="n">
        <v>404.0934</v>
      </c>
      <c r="D8" s="19" t="n">
        <v>404.0934</v>
      </c>
      <c r="E8" s="19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5</v>
      </c>
      <c r="C9" s="19" t="n">
        <v>404.0934</v>
      </c>
      <c r="D9" s="19" t="n">
        <v>404.0934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7</v>
      </c>
      <c r="C10" s="19" t="n">
        <v>404.0934</v>
      </c>
      <c r="D10" s="19" t="n">
        <v>404.0934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9</v>
      </c>
      <c r="C11" s="19" t="n">
        <v>404.0934</v>
      </c>
      <c r="D11" s="19" t="n">
        <v>404.0934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21</v>
      </c>
      <c r="C12" s="19" t="n">
        <v>404.0934</v>
      </c>
      <c r="D12" s="19" t="n">
        <v>404.0934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22</v>
      </c>
      <c r="C13" s="19" t="n">
        <v>404.0934</v>
      </c>
      <c r="D13" s="19" t="n">
        <v>404.0934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28</v>
      </c>
      <c r="C14" s="19" t="n">
        <v>404.0934</v>
      </c>
      <c r="D14" s="19" t="n">
        <v>404.0934</v>
      </c>
      <c r="E14" s="19" t="n">
        <f aca="false">D14/C14*100</f>
        <v>100</v>
      </c>
    </row>
    <row r="15" customFormat="false" ht="15.75" hidden="false" customHeight="false" outlineLevel="0" collapsed="false">
      <c r="A15" s="20"/>
      <c r="B15" s="21"/>
      <c r="C15" s="46"/>
      <c r="D15" s="47"/>
      <c r="E15" s="19"/>
    </row>
    <row r="16" customFormat="false" ht="15.75" hidden="false" customHeight="false" outlineLevel="0" collapsed="false">
      <c r="A16" s="24"/>
      <c r="B16" s="25" t="s">
        <v>30</v>
      </c>
      <c r="C16" s="48" t="n">
        <f aca="false">SUM(C8:C15)</f>
        <v>2828.6538</v>
      </c>
      <c r="D16" s="48" t="n">
        <f aca="false">SUM(D8:D15)</f>
        <v>2828.6538</v>
      </c>
      <c r="E16" s="28" t="n">
        <f aca="false">D16/C16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52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3.75" hidden="false" customHeight="true" outlineLevel="0" collapsed="false">
      <c r="A5" s="8" t="s">
        <v>53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1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49" t="n">
        <v>3555.09</v>
      </c>
      <c r="D8" s="49" t="n">
        <v>3555.09</v>
      </c>
      <c r="E8" s="16" t="n">
        <f aca="false">D8/C8*100</f>
        <v>100</v>
      </c>
    </row>
    <row r="9" customFormat="false" ht="15.75" hidden="false" customHeight="false" outlineLevel="0" collapsed="false">
      <c r="A9" s="17" t="n">
        <v>2</v>
      </c>
      <c r="B9" s="14" t="s">
        <v>14</v>
      </c>
      <c r="C9" s="50" t="n">
        <v>4303.53</v>
      </c>
      <c r="D9" s="50" t="n">
        <v>4303.53</v>
      </c>
      <c r="E9" s="19" t="n">
        <f aca="false">D9/C9*100</f>
        <v>100</v>
      </c>
    </row>
    <row r="10" customFormat="false" ht="15.75" hidden="false" customHeight="false" outlineLevel="0" collapsed="false">
      <c r="A10" s="17" t="n">
        <v>3</v>
      </c>
      <c r="B10" s="14" t="s">
        <v>15</v>
      </c>
      <c r="C10" s="50" t="n">
        <v>3367.98</v>
      </c>
      <c r="D10" s="50" t="n">
        <v>3367.98</v>
      </c>
      <c r="E10" s="19" t="n">
        <f aca="false">D10/C10*100</f>
        <v>100</v>
      </c>
    </row>
    <row r="11" customFormat="false" ht="15.75" hidden="false" customHeight="false" outlineLevel="0" collapsed="false">
      <c r="A11" s="17" t="n">
        <v>4</v>
      </c>
      <c r="B11" s="14" t="s">
        <v>16</v>
      </c>
      <c r="C11" s="50" t="n">
        <v>2602.5</v>
      </c>
      <c r="D11" s="50" t="n">
        <v>2602.5</v>
      </c>
      <c r="E11" s="19" t="n">
        <f aca="false">D11/C11*100</f>
        <v>100</v>
      </c>
    </row>
    <row r="12" customFormat="false" ht="15.75" hidden="false" customHeight="false" outlineLevel="0" collapsed="false">
      <c r="A12" s="17" t="n">
        <v>5</v>
      </c>
      <c r="B12" s="14" t="s">
        <v>17</v>
      </c>
      <c r="C12" s="50" t="n">
        <v>12452</v>
      </c>
      <c r="D12" s="50" t="n">
        <v>12452</v>
      </c>
      <c r="E12" s="19" t="n">
        <f aca="false">D12/C12*100</f>
        <v>100</v>
      </c>
    </row>
    <row r="13" customFormat="false" ht="15.75" hidden="false" customHeight="false" outlineLevel="0" collapsed="false">
      <c r="A13" s="17" t="n">
        <v>6</v>
      </c>
      <c r="B13" s="14" t="s">
        <v>18</v>
      </c>
      <c r="C13" s="50" t="n">
        <v>1661</v>
      </c>
      <c r="D13" s="50" t="n">
        <v>1661</v>
      </c>
      <c r="E13" s="19" t="n">
        <f aca="false">D13/C13*100</f>
        <v>100</v>
      </c>
    </row>
    <row r="14" customFormat="false" ht="15.75" hidden="false" customHeight="false" outlineLevel="0" collapsed="false">
      <c r="A14" s="17" t="n">
        <v>7</v>
      </c>
      <c r="B14" s="14" t="s">
        <v>19</v>
      </c>
      <c r="C14" s="50" t="n">
        <v>1496.88</v>
      </c>
      <c r="D14" s="50" t="n">
        <v>1496.88</v>
      </c>
      <c r="E14" s="19" t="n">
        <f aca="false">D14/C14*100</f>
        <v>100</v>
      </c>
    </row>
    <row r="15" customFormat="false" ht="15.75" hidden="false" customHeight="false" outlineLevel="0" collapsed="false">
      <c r="A15" s="17" t="n">
        <v>8</v>
      </c>
      <c r="B15" s="14" t="s">
        <v>20</v>
      </c>
      <c r="C15" s="50" t="n">
        <v>1683.99</v>
      </c>
      <c r="D15" s="50" t="n">
        <v>1683.99</v>
      </c>
      <c r="E15" s="19" t="n">
        <f aca="false">D15/C15*100</f>
        <v>100</v>
      </c>
    </row>
    <row r="16" customFormat="false" ht="15.75" hidden="false" customHeight="false" outlineLevel="0" collapsed="false">
      <c r="A16" s="17" t="n">
        <v>9</v>
      </c>
      <c r="B16" s="14" t="s">
        <v>21</v>
      </c>
      <c r="C16" s="50" t="n">
        <v>2613</v>
      </c>
      <c r="D16" s="50" t="n">
        <v>2613</v>
      </c>
      <c r="E16" s="19" t="n">
        <f aca="false">D16/C16*100</f>
        <v>100</v>
      </c>
    </row>
    <row r="17" customFormat="false" ht="15.75" hidden="false" customHeight="false" outlineLevel="0" collapsed="false">
      <c r="A17" s="17" t="n">
        <v>10</v>
      </c>
      <c r="B17" s="14" t="s">
        <v>22</v>
      </c>
      <c r="C17" s="50" t="n">
        <v>3985.99937</v>
      </c>
      <c r="D17" s="50" t="n">
        <v>3985.99937</v>
      </c>
      <c r="E17" s="19" t="n">
        <f aca="false">D17/C17*100</f>
        <v>100</v>
      </c>
    </row>
    <row r="18" customFormat="false" ht="15.75" hidden="false" customHeight="false" outlineLevel="0" collapsed="false">
      <c r="A18" s="17" t="n">
        <v>11</v>
      </c>
      <c r="B18" s="14" t="s">
        <v>23</v>
      </c>
      <c r="C18" s="50" t="n">
        <v>7297.29</v>
      </c>
      <c r="D18" s="50" t="n">
        <v>7297.29</v>
      </c>
      <c r="E18" s="19" t="n">
        <f aca="false">D18/C18*100</f>
        <v>100</v>
      </c>
    </row>
    <row r="19" customFormat="false" ht="15.75" hidden="false" customHeight="false" outlineLevel="0" collapsed="false">
      <c r="A19" s="17" t="n">
        <v>12</v>
      </c>
      <c r="B19" s="14" t="s">
        <v>24</v>
      </c>
      <c r="C19" s="50" t="n">
        <v>1992.29063</v>
      </c>
      <c r="D19" s="50" t="n">
        <v>1992.29063</v>
      </c>
      <c r="E19" s="19" t="n">
        <f aca="false">D19/C19*100</f>
        <v>100</v>
      </c>
    </row>
    <row r="20" customFormat="false" ht="15.75" hidden="false" customHeight="false" outlineLevel="0" collapsed="false">
      <c r="A20" s="17" t="n">
        <v>13</v>
      </c>
      <c r="B20" s="14" t="s">
        <v>34</v>
      </c>
      <c r="C20" s="50" t="n">
        <v>2808.82</v>
      </c>
      <c r="D20" s="50" t="n">
        <v>2808.82</v>
      </c>
      <c r="E20" s="19" t="n">
        <f aca="false">D20/C20*100</f>
        <v>100</v>
      </c>
    </row>
    <row r="21" customFormat="false" ht="15.75" hidden="false" customHeight="false" outlineLevel="0" collapsed="false">
      <c r="A21" s="17" t="n">
        <v>14</v>
      </c>
      <c r="B21" s="14" t="s">
        <v>25</v>
      </c>
      <c r="C21" s="50" t="n">
        <v>8272.736</v>
      </c>
      <c r="D21" s="50" t="n">
        <v>8272.736</v>
      </c>
      <c r="E21" s="19" t="n">
        <f aca="false">D21/C21*100</f>
        <v>100</v>
      </c>
    </row>
    <row r="22" customFormat="false" ht="15.75" hidden="false" customHeight="false" outlineLevel="0" collapsed="false">
      <c r="A22" s="17" t="n">
        <v>15</v>
      </c>
      <c r="B22" s="14" t="s">
        <v>26</v>
      </c>
      <c r="C22" s="50" t="n">
        <v>2245.32</v>
      </c>
      <c r="D22" s="50" t="n">
        <v>2245.32</v>
      </c>
      <c r="E22" s="19" t="n">
        <f aca="false">D22/C22*100</f>
        <v>100</v>
      </c>
    </row>
    <row r="23" customFormat="false" ht="15.75" hidden="false" customHeight="false" outlineLevel="0" collapsed="false">
      <c r="A23" s="17" t="n">
        <v>16</v>
      </c>
      <c r="B23" s="14" t="s">
        <v>27</v>
      </c>
      <c r="C23" s="50" t="n">
        <v>1601</v>
      </c>
      <c r="D23" s="50" t="n">
        <v>1601</v>
      </c>
      <c r="E23" s="19" t="n">
        <f aca="false">D23/C23*100</f>
        <v>100</v>
      </c>
    </row>
    <row r="24" customFormat="false" ht="15.75" hidden="false" customHeight="false" outlineLevel="0" collapsed="false">
      <c r="A24" s="17" t="n">
        <v>17</v>
      </c>
      <c r="B24" s="14" t="s">
        <v>28</v>
      </c>
      <c r="C24" s="50" t="n">
        <v>4739.13</v>
      </c>
      <c r="D24" s="50" t="n">
        <v>4739.13</v>
      </c>
      <c r="E24" s="19" t="n">
        <f aca="false">D24/C24*100</f>
        <v>100</v>
      </c>
    </row>
    <row r="25" customFormat="false" ht="15.75" hidden="false" customHeight="false" outlineLevel="0" collapsed="false">
      <c r="A25" s="17" t="n">
        <v>18</v>
      </c>
      <c r="B25" s="14" t="s">
        <v>29</v>
      </c>
      <c r="C25" s="50" t="n">
        <v>3847</v>
      </c>
      <c r="D25" s="50" t="n">
        <v>3847</v>
      </c>
      <c r="E25" s="19" t="n">
        <f aca="false">D25/C25*100</f>
        <v>100</v>
      </c>
    </row>
    <row r="26" customFormat="false" ht="15.75" hidden="false" customHeight="false" outlineLevel="0" collapsed="false">
      <c r="A26" s="17" t="n">
        <v>19</v>
      </c>
      <c r="B26" s="14" t="s">
        <v>35</v>
      </c>
      <c r="C26" s="50" t="n">
        <v>60881.244</v>
      </c>
      <c r="D26" s="50" t="n">
        <v>60881.244</v>
      </c>
      <c r="E26" s="19" t="n">
        <f aca="false">D26/C26*100</f>
        <v>100</v>
      </c>
    </row>
    <row r="27" customFormat="false" ht="15.75" hidden="false" customHeight="false" outlineLevel="0" collapsed="false">
      <c r="A27" s="20"/>
      <c r="B27" s="21"/>
      <c r="C27" s="50"/>
      <c r="D27" s="50"/>
      <c r="E27" s="19"/>
    </row>
    <row r="28" customFormat="false" ht="15.75" hidden="false" customHeight="false" outlineLevel="0" collapsed="false">
      <c r="A28" s="24"/>
      <c r="B28" s="25" t="s">
        <v>30</v>
      </c>
      <c r="C28" s="51" t="n">
        <f aca="false">SUM(C8:C27)</f>
        <v>131406.8</v>
      </c>
      <c r="D28" s="51" t="n">
        <f aca="false">SUM(D8:D27)</f>
        <v>131406.8</v>
      </c>
      <c r="E28" s="28" t="n">
        <f aca="false">D28/C28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54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47.25" hidden="false" customHeight="true" outlineLevel="0" collapsed="false">
      <c r="A5" s="8" t="s">
        <v>55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14" t="s">
        <v>35</v>
      </c>
      <c r="C8" s="19" t="n">
        <v>257.576</v>
      </c>
      <c r="D8" s="19" t="n">
        <v>257.576</v>
      </c>
      <c r="E8" s="19" t="n">
        <f aca="false">D8/C8*100</f>
        <v>100</v>
      </c>
    </row>
    <row r="9" customFormat="false" ht="15.75" hidden="false" customHeight="false" outlineLevel="0" collapsed="false">
      <c r="A9" s="20"/>
      <c r="B9" s="21"/>
      <c r="C9" s="46"/>
      <c r="D9" s="46"/>
      <c r="E9" s="19"/>
    </row>
    <row r="10" customFormat="false" ht="15.75" hidden="false" customHeight="false" outlineLevel="0" collapsed="false">
      <c r="A10" s="24"/>
      <c r="B10" s="25" t="s">
        <v>30</v>
      </c>
      <c r="C10" s="52" t="n">
        <f aca="false">SUM(C8:C9)</f>
        <v>257.576</v>
      </c>
      <c r="D10" s="53" t="n">
        <f aca="false">SUM(D8:D9)</f>
        <v>257.576</v>
      </c>
      <c r="E10" s="28" t="n">
        <f aca="false">D10/C10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4"/>
      <c r="C1" s="5"/>
      <c r="D1" s="5"/>
      <c r="E1" s="6" t="s">
        <v>56</v>
      </c>
    </row>
    <row r="2" customFormat="false" ht="15.75" hidden="false" customHeight="false" outlineLevel="0" collapsed="false">
      <c r="A2" s="4"/>
      <c r="C2" s="5"/>
      <c r="D2" s="5"/>
      <c r="E2" s="1" t="s">
        <v>32</v>
      </c>
    </row>
    <row r="3" customFormat="false" ht="15.75" hidden="false" customHeight="false" outlineLevel="0" collapsed="false">
      <c r="A3" s="4"/>
      <c r="B3" s="4"/>
      <c r="C3" s="5"/>
      <c r="D3" s="6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36.75" hidden="false" customHeight="true" outlineLevel="0" collapsed="false">
      <c r="A5" s="8" t="s">
        <v>57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E6" s="9" t="s">
        <v>7</v>
      </c>
    </row>
    <row r="7" customFormat="false" ht="31.5" hidden="false" customHeight="false" outlineLevel="0" collapsed="false">
      <c r="A7" s="10" t="s">
        <v>8</v>
      </c>
      <c r="B7" s="10" t="s">
        <v>9</v>
      </c>
      <c r="C7" s="32" t="s">
        <v>10</v>
      </c>
      <c r="D7" s="33" t="s">
        <v>11</v>
      </c>
      <c r="E7" s="32" t="s">
        <v>12</v>
      </c>
    </row>
    <row r="8" customFormat="false" ht="15.75" hidden="false" customHeight="false" outlineLevel="0" collapsed="false">
      <c r="A8" s="17" t="n">
        <v>1</v>
      </c>
      <c r="B8" s="14" t="s">
        <v>58</v>
      </c>
      <c r="C8" s="19" t="n">
        <v>202.0211</v>
      </c>
      <c r="D8" s="19" t="n">
        <v>202.0211</v>
      </c>
      <c r="E8" s="19" t="n">
        <f aca="false">D8/C8*100</f>
        <v>100</v>
      </c>
    </row>
    <row r="9" customFormat="false" ht="15.75" hidden="false" customHeight="false" outlineLevel="0" collapsed="false">
      <c r="A9" s="20"/>
      <c r="B9" s="21"/>
      <c r="C9" s="46"/>
      <c r="D9" s="46"/>
      <c r="E9" s="19"/>
    </row>
    <row r="10" customFormat="false" ht="15.75" hidden="false" customHeight="false" outlineLevel="0" collapsed="false">
      <c r="A10" s="24"/>
      <c r="B10" s="25" t="s">
        <v>30</v>
      </c>
      <c r="C10" s="52" t="n">
        <f aca="false">SUM(C8:C9)</f>
        <v>202.0211</v>
      </c>
      <c r="D10" s="53" t="n">
        <f aca="false">SUM(D8:D9)</f>
        <v>202.0211</v>
      </c>
      <c r="E10" s="28" t="n">
        <f aca="false">D10/C10*100</f>
        <v>10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нгуш Саглай Романовна</cp:lastModifiedBy>
  <cp:lastPrinted>2023-05-16T10:28:57Z</cp:lastPrinted>
  <dcterms:modified xsi:type="dcterms:W3CDTF">2023-05-16T10:34:04Z</dcterms:modified>
  <cp:revision>0</cp:revision>
  <dc:subject/>
  <dc:title/>
</cp:coreProperties>
</file>