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6"/>
  </bookViews>
  <sheets>
    <sheet name="таб 1 выр " sheetId="1" state="visible" r:id="rId2"/>
    <sheet name="таб 2 сбал.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ДФ " sheetId="9" state="visible" r:id="rId10"/>
    <sheet name="таб 10 театр " sheetId="10" state="visible" r:id="rId11"/>
    <sheet name="таб 11 ожмс " sheetId="11" state="visible" r:id="rId12"/>
    <sheet name="таб 12 служ.жилье" sheetId="12" state="visible" r:id="rId13"/>
    <sheet name="таб 13 благ-во" sheetId="13" state="visible" r:id="rId14"/>
    <sheet name="таб 14 КМНС" sheetId="14" state="visible" r:id="rId15"/>
    <sheet name="таб 15 несанкц" sheetId="15" state="visible" r:id="rId16"/>
    <sheet name="таб 16 воинс" sheetId="16" state="visible" r:id="rId17"/>
    <sheet name="таб 17 гор.среда" sheetId="17" state="visible" r:id="rId18"/>
    <sheet name="таб 18 ОУ ДОУ" sheetId="18" state="visible" r:id="rId19"/>
    <sheet name="таб 19 капремонт" sheetId="19" state="visible" r:id="rId20"/>
    <sheet name="таб 20 оздорДетей" sheetId="20" state="visible" r:id="rId21"/>
    <sheet name="таб 21 льготы спец." sheetId="21" state="visible" r:id="rId22"/>
    <sheet name="таб 22 жс" sheetId="22" state="visible" r:id="rId23"/>
    <sheet name="таб23 Отделы жс" sheetId="23" state="visible" r:id="rId24"/>
    <sheet name="таб 24 ветер" sheetId="24" state="visible" r:id="rId25"/>
    <sheet name="таб 25 посел" sheetId="25" state="visible" r:id="rId26"/>
    <sheet name="таб 26 ежемес пособ" sheetId="26" state="visible" r:id="rId27"/>
    <sheet name="таб 27  репр" sheetId="27" state="visible" r:id="rId28"/>
    <sheet name="таб 28 род пл" sheetId="28" state="visible" r:id="rId29"/>
    <sheet name="таб 29 пдн" sheetId="29" state="visible" r:id="rId30"/>
    <sheet name="таб 30 адм. ком." sheetId="30" state="visible" r:id="rId31"/>
    <sheet name="таб 31 на погреб." sheetId="31" state="visible" r:id="rId32"/>
    <sheet name="таб 32 военк" sheetId="32" state="visible" r:id="rId33"/>
    <sheet name="таб 33 присяжные" sheetId="33" state="visible" r:id="rId34"/>
    <sheet name="таб 34 жку" sheetId="34" state="visible" r:id="rId35"/>
    <sheet name="таб 35 пособия" sheetId="35" state="visible" r:id="rId36"/>
    <sheet name="таб 36 1 реб" sheetId="36" state="visible" r:id="rId37"/>
    <sheet name="таб 37 равн дост" sheetId="37" state="visible" r:id="rId38"/>
    <sheet name="таб 38 алкоголь" sheetId="38" state="visible" r:id="rId39"/>
    <sheet name="таб 39 безнад. жив" sheetId="39" state="visible" r:id="rId40"/>
    <sheet name="таб 40 конц. зал" sheetId="40" state="visible" r:id="rId41"/>
    <sheet name="таб 41 нац.политика" sheetId="41" state="visible" r:id="rId42"/>
    <sheet name="таб 42 кадастр" sheetId="42" state="visible" r:id="rId43"/>
  </sheets>
  <definedNames>
    <definedName function="false" hidden="false" localSheetId="0" name="_xlnm.Print_Area" vbProcedure="false">'таб 1 выр '!$A$1:$D$30</definedName>
    <definedName function="false" hidden="false" localSheetId="9" name="_xlnm.Print_Area" vbProcedure="false">'таб 10 театр '!$A$1:$D$15</definedName>
    <definedName function="false" hidden="false" localSheetId="10" name="_xlnm.Print_Area" vbProcedure="false">'таб 11 ожмс '!$A$1:$F$27</definedName>
    <definedName function="false" hidden="false" localSheetId="11" name="_xlnm.Print_Area" vbProcedure="false">'таб 12 служ.жилье'!$A$1:$D$25</definedName>
    <definedName function="false" hidden="false" localSheetId="12" name="_xlnm.Print_Area" vbProcedure="false">'таб 13 благ-во'!$A$1:$D$21</definedName>
    <definedName function="false" hidden="false" localSheetId="13" name="_xlnm.Print_Area" vbProcedure="false">'таб 14 КМНС'!$A$1:$D$9</definedName>
    <definedName function="false" hidden="false" localSheetId="14" name="_xlnm.Print_Area" vbProcedure="false">'таб 15 несанкц'!$A$1:$D$10</definedName>
    <definedName function="false" hidden="false" localSheetId="17" name="_xlnm.Print_Area" vbProcedure="false">'таб 18 ОУ ДОУ'!$A$1:$H$28</definedName>
    <definedName function="false" hidden="false" localSheetId="18" name="_xlnm.Print_Area" vbProcedure="false">'таб 19 капремонт'!$A$1:$D$14</definedName>
    <definedName function="false" hidden="false" localSheetId="1" name="_xlnm.Print_Area" vbProcedure="false">'таб 2 сбал.'!$A$1:$D$28</definedName>
    <definedName function="false" hidden="false" localSheetId="19" name="_xlnm.Print_Area" vbProcedure="false">'таб 20 оздорДетей'!$A$1:$D$27</definedName>
    <definedName function="false" hidden="false" localSheetId="20" name="_xlnm.Print_Area" vbProcedure="false">'таб 21 льготы спец.'!$A$1:$D$26</definedName>
    <definedName function="false" hidden="false" localSheetId="21" name="_xlnm.Print_Area" vbProcedure="false">'таб 22 жс'!$A$1:$D$28</definedName>
    <definedName function="false" hidden="false" localSheetId="23" name="_xlnm.Print_Area" vbProcedure="false">'таб 24 ветер'!$A$1:$D$28</definedName>
    <definedName function="false" hidden="false" localSheetId="24" name="_xlnm.Print_Area" vbProcedure="false">'таб 25 посел'!$A$1:$D$25</definedName>
    <definedName function="false" hidden="false" localSheetId="25" name="_xlnm.Print_Area" vbProcedure="false">'таб 26 ежемес пособ'!$A$1:$D$28</definedName>
    <definedName function="false" hidden="false" localSheetId="26" name="_xlnm.Print_Area" vbProcedure="false">'таб 27  репр'!$A$1:$D$20</definedName>
    <definedName function="false" hidden="false" localSheetId="27" name="_xlnm.Print_Area" vbProcedure="false">'таб 28 род пл'!$A$1:$F$27</definedName>
    <definedName function="false" hidden="false" localSheetId="28" name="_xlnm.Print_Area" vbProcedure="false">'таб 29 пдн'!$A$1:$D$28</definedName>
    <definedName function="false" hidden="false" localSheetId="2" name="_xlnm.Print_Area" vbProcedure="false">'таб 3 ДЭС'!$A$1:$D$15</definedName>
    <definedName function="false" hidden="false" localSheetId="29" name="_xlnm.Print_Area" vbProcedure="false">'таб 30 адм. ком.'!$A$1:$D$28</definedName>
    <definedName function="false" hidden="false" localSheetId="30" name="_xlnm.Print_Area" vbProcedure="false">'таб 31 на погреб.'!$A$1:$D$28</definedName>
    <definedName function="false" hidden="false" localSheetId="31" name="_xlnm.Print_Area" vbProcedure="false">'таб 32 военк'!$A$1:$D$135</definedName>
    <definedName function="false" hidden="false" localSheetId="31" name="_xlnm.Print_Titles" vbProcedure="false">'таб 32 военк'!$7:$7</definedName>
    <definedName function="false" hidden="false" localSheetId="32" name="_xlnm.Print_Area" vbProcedure="false">'таб 33 присяжные'!$A$1:$D$28</definedName>
    <definedName function="false" hidden="false" localSheetId="33" name="_xlnm.Print_Area" vbProcedure="false">'таб 34 жку'!$A$1:$D$27</definedName>
    <definedName function="false" hidden="false" localSheetId="34" name="_xlnm.Print_Area" vbProcedure="false">'таб 35 пособия'!$A$1:$D$28</definedName>
    <definedName function="false" hidden="false" localSheetId="35" name="_xlnm.Print_Area" vbProcedure="false">'таб 36 1 реб'!$A$1:$D$29</definedName>
    <definedName function="false" hidden="false" localSheetId="36" name="_xlnm.Print_Area" vbProcedure="false">'таб 37 равн дост'!$A$1:$D$25</definedName>
    <definedName function="false" hidden="false" localSheetId="37" name="_xlnm.Print_Area" vbProcedure="false">'таб 38 алкоголь'!$A$1:$D$146</definedName>
    <definedName function="false" hidden="false" localSheetId="3" name="_xlnm.Print_Area" vbProcedure="false">'таб 4  уголь'!$A$1:$F$26</definedName>
    <definedName function="false" hidden="false" localSheetId="40" name="_xlnm.Print_Area" vbProcedure="false">'таб 41 нац.политика'!$A$1:$D$9</definedName>
    <definedName function="false" hidden="false" localSheetId="4" name="_xlnm.Print_Area" vbProcedure="false">'таб 5 труднодост'!$A$1:$D$22</definedName>
    <definedName function="false" hidden="false" localSheetId="5" name="_xlnm.Print_Area" vbProcedure="false">'Таб 6 ком.техника'!$A$1:$D$18</definedName>
    <definedName function="false" hidden="false" localSheetId="6" name="_xlnm.Print_Area" vbProcedure="false">'Таб 7 дети чабанов'!$A$1:$D$12</definedName>
    <definedName function="false" hidden="false" localSheetId="7" name="_xlnm.Print_Area" vbProcedure="false">'таб 8 физ и спорт'!$A$1:$D$20</definedName>
    <definedName function="false" hidden="false" localSheetId="8" name="_xlnm.Print_Area" vbProcedure="false">'таб 9 ДФ '!$A$1:$D$10</definedName>
    <definedName function="false" hidden="false" localSheetId="22" name="_xlnm.Print_Area" vbProcedure="false">'таб23 Отделы жс'!$A$1:$D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04">
  <si>
    <t xml:space="preserve">Приложение 20</t>
  </si>
  <si>
    <t xml:space="preserve">к Закону Республики Тыва</t>
  </si>
  <si>
    <t xml:space="preserve">«О республиканском бюджете Республики Тыва на 2021 год</t>
  </si>
  <si>
    <t xml:space="preserve">и на плановый период 2022 и 2023 годов»</t>
  </si>
  <si>
    <t xml:space="preserve">Таблица 1</t>
  </si>
  <si>
    <t xml:space="preserve">РАСПРЕДЕЛЕНИЕ</t>
  </si>
  <si>
    <t xml:space="preserve"> на 2022 -2023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2 год</t>
  </si>
  <si>
    <t xml:space="preserve">Сумма на 2023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20</t>
  </si>
  <si>
    <t xml:space="preserve"> на 2022 -2023 годы дотаций на поддержку мер по обеспечению сбалансированности бюджетов муниципальных районов (городских округов) 
Республики Тыва</t>
  </si>
  <si>
    <t xml:space="preserve">Тоджинский</t>
  </si>
  <si>
    <t xml:space="preserve">г. Кызыл</t>
  </si>
  <si>
    <t xml:space="preserve">Таблица 3</t>
  </si>
  <si>
    <t xml:space="preserve"> на 2022 -2023 годы субсидий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г.Кызыл</t>
  </si>
  <si>
    <t xml:space="preserve">Таблица 4</t>
  </si>
  <si>
    <t xml:space="preserve"> на 2022-2023 годы субсид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мма на год</t>
  </si>
  <si>
    <t xml:space="preserve">Таблица 5</t>
  </si>
  <si>
    <t xml:space="preserve"> на 2022 -2023 годы субсидий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Таблица 6</t>
  </si>
  <si>
    <t xml:space="preserve"> на 2022 -2023 годы субсидий на обеспечение специализированной коммунальной техникой предприятий жилищно-коммунального комплекса Республики Тыва</t>
  </si>
  <si>
    <t xml:space="preserve">  Барун-Хемчикский</t>
  </si>
  <si>
    <t xml:space="preserve">  Дзун-Хемчикский</t>
  </si>
  <si>
    <t xml:space="preserve">  Пий-Хемский</t>
  </si>
  <si>
    <t xml:space="preserve">  Сут-Хольский</t>
  </si>
  <si>
    <t xml:space="preserve">  Тес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Таблица 7</t>
  </si>
  <si>
    <t xml:space="preserve"> на 2022 -2023 годы субсидий на содержание детей чабанов в образовательных организациях</t>
  </si>
  <si>
    <t xml:space="preserve">Таблица 8</t>
  </si>
  <si>
    <t xml:space="preserve">на 2022 -2023 годы субсид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Таблица 9</t>
  </si>
  <si>
    <t xml:space="preserve">на 2022 -2023 годы субсидий на капитальный ремонт и ремонт автомобильных дорог общего пользования населенных пунктов за счет средств Дорожного фонда Республики Тыва
</t>
  </si>
  <si>
    <t xml:space="preserve">Сумма на 2022 год </t>
  </si>
  <si>
    <t xml:space="preserve">Сумма на 2023 год </t>
  </si>
  <si>
    <t xml:space="preserve">Таблица 10</t>
  </si>
  <si>
    <t xml:space="preserve">на 2022 -2023 годы 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Таблица 43</t>
  </si>
  <si>
    <t xml:space="preserve">Таблица 11</t>
  </si>
  <si>
    <t xml:space="preserve">приложения 18</t>
  </si>
  <si>
    <t xml:space="preserve">на 2022 -2023 годы субсидий на обеспечение жильем молодых семей</t>
  </si>
  <si>
    <t xml:space="preserve">  Бай-Тайгин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Тандинский</t>
  </si>
  <si>
    <t xml:space="preserve">  Тере-Хольский</t>
  </si>
  <si>
    <t xml:space="preserve">  Тоджинский</t>
  </si>
  <si>
    <t xml:space="preserve">  г.Ак-Довурак</t>
  </si>
  <si>
    <t xml:space="preserve">  г.Кызыл</t>
  </si>
  <si>
    <t xml:space="preserve">Таблица 12</t>
  </si>
  <si>
    <t xml:space="preserve">на 2022 -2023 годы субсидий на реализацию мероприятий по строительству или приобретению жилья по договорам найма жилого помещения</t>
  </si>
  <si>
    <t xml:space="preserve">Таблица 13</t>
  </si>
  <si>
    <t xml:space="preserve"> на 2022 -2023 субсидий на реализацию мероприятий по благоустройству сельских территорий</t>
  </si>
  <si>
    <t xml:space="preserve">Таблица 14</t>
  </si>
  <si>
    <t xml:space="preserve">на 2022 -2023 годы субсидий на поддержку экономического и социального развития коренных малочисленных народов Севера, Сибири и Дальнего Востока </t>
  </si>
  <si>
    <t xml:space="preserve">Наименование</t>
  </si>
  <si>
    <t xml:space="preserve">  Итого</t>
  </si>
  <si>
    <t xml:space="preserve">Таблица 15</t>
  </si>
  <si>
    <t xml:space="preserve">на 2022 -2023 годы субсидий на ликвидацию несанкционированных
мест размещения отходов</t>
  </si>
  <si>
    <t xml:space="preserve">Таблица 16</t>
  </si>
  <si>
    <t xml:space="preserve">на 2022 -2023 годы субсидии  на обустройство и восстановление воинских захоронений, находящихся в государственной собственности</t>
  </si>
  <si>
    <t xml:space="preserve">Таблица 17</t>
  </si>
  <si>
    <t xml:space="preserve">на 2022-2023 субсидий на реализацию программ формирования современной городской среды</t>
  </si>
  <si>
    <t xml:space="preserve">  Каа-Хемский</t>
  </si>
  <si>
    <t xml:space="preserve">  г. Кызыл</t>
  </si>
  <si>
    <t xml:space="preserve">Таблица 18</t>
  </si>
  <si>
    <t xml:space="preserve">на 2022 -2023 годы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2022 год, всего</t>
  </si>
  <si>
    <t xml:space="preserve">в том числе:</t>
  </si>
  <si>
    <t xml:space="preserve">Сумма на 2023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19</t>
  </si>
  <si>
    <t xml:space="preserve">на 2022 -2023 годы 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</t>
  </si>
  <si>
    <t xml:space="preserve">Таблица 20</t>
  </si>
  <si>
    <t xml:space="preserve"> на 2022 -2023 годы субвенции на мероприятия по проведению оздоровительной кампании детей </t>
  </si>
  <si>
    <t xml:space="preserve">Таблица 21</t>
  </si>
  <si>
    <t xml:space="preserve">на 2022 -2023 годы субвенций для предоставления льготы сельским специалистам по жилищно-коммунальным услугам</t>
  </si>
  <si>
    <t xml:space="preserve">Таблица 22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3</t>
  </si>
  <si>
    <t xml:space="preserve"> на 2022 -2023 годы субвенций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24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Таблица 25</t>
  </si>
  <si>
    <t xml:space="preserve">на 2022 -2023 годы субвенций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 г. Ак-Довурак</t>
  </si>
  <si>
    <t xml:space="preserve">Таблица 26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</t>
  </si>
  <si>
    <t xml:space="preserve">Таблица 27</t>
  </si>
  <si>
    <t xml:space="preserve">на 2022 -2023 годы 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Каа-Хемский</t>
  </si>
  <si>
    <t xml:space="preserve">Таблица 28</t>
  </si>
  <si>
    <t xml:space="preserve">на 2022 -2023 годы субвенций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</t>
  </si>
  <si>
    <t xml:space="preserve">Сумма на год </t>
  </si>
  <si>
    <t xml:space="preserve">Таблица 29</t>
  </si>
  <si>
    <t xml:space="preserve">на 2022 -2023 годы субвенций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30</t>
  </si>
  <si>
    <t xml:space="preserve">на 2022 -2023 годы субвенций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 31</t>
  </si>
  <si>
    <t xml:space="preserve">на 2022 -2023 годы субвенций на реализацию Закона Республики Тыва «О погребении и похоронном деле в Республике Тыва»</t>
  </si>
  <si>
    <t xml:space="preserve">Таблица  32</t>
  </si>
  <si>
    <t xml:space="preserve">на 2022 -2023 годы субвенций на осуществление первичного воинского учета на территориях, где отсутствуют военные комиссариаты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Кок-Чыраа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 33</t>
  </si>
  <si>
    <t xml:space="preserve">на 2022 -2023 годы субвенций на осуществление полномочий по составлению  (изменению) списков кандидатов в присяжные заседатели федеральных судов общей юрисдикции в Республике Тыва</t>
  </si>
  <si>
    <t xml:space="preserve">Таблица 34</t>
  </si>
  <si>
    <t xml:space="preserve"> на 2022 -2023 годы субвенций на оплату жилищно-коммунальных услуг отдельным категориям граждан</t>
  </si>
  <si>
    <t xml:space="preserve">Таблица 35</t>
  </si>
  <si>
    <t xml:space="preserve">на 2022-2023 годы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 «О государственных пособиях гражданам, имеющим детей» </t>
  </si>
  <si>
    <t xml:space="preserve">Таблица 36</t>
  </si>
  <si>
    <t xml:space="preserve">на 2022-2023 годы субвенций на осуществление ежемесячной выплаты в связи с рождением (усыновлением) первого ребенка</t>
  </si>
  <si>
    <t xml:space="preserve">Пии-Хемский</t>
  </si>
  <si>
    <t xml:space="preserve">Сут-Холский</t>
  </si>
  <si>
    <t xml:space="preserve"> </t>
  </si>
  <si>
    <t xml:space="preserve">г. Ак-Довурак</t>
  </si>
  <si>
    <t xml:space="preserve">   Итого</t>
  </si>
  <si>
    <t xml:space="preserve">Таблица 37</t>
  </si>
  <si>
    <t xml:space="preserve">на 2022 -2023 годы субвенций на обеспечение равной доступности услуг общественного транспорта  для отдельных категорий граждан</t>
  </si>
  <si>
    <t xml:space="preserve">Таблица 38</t>
  </si>
  <si>
    <t xml:space="preserve">на 2022 -2023 годы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9</t>
  </si>
  <si>
    <t xml:space="preserve">на 2022-2023 годы субвенций на осуществление переданных государственных полномочий по организации мероприятий при осуществлении деятельности
по обращению с животными без владельцев</t>
  </si>
  <si>
    <t xml:space="preserve">  г. Ак-Довурак</t>
  </si>
  <si>
    <t xml:space="preserve">Таблица 40</t>
  </si>
  <si>
    <t xml:space="preserve">на 2022 год иных межбюджетных трансфертов на создание виртуальных концертных залов </t>
  </si>
  <si>
    <t xml:space="preserve">Таблица 41</t>
  </si>
  <si>
    <t xml:space="preserve">на 2022-2023 годы иных межбюджетных трансфертов на реализацию мероприятий в рамках госпрограммы Республики Тыва "Реализация государственной национальной политики Российской Федерации в Республике Тыва на 2021-2023 годы"</t>
  </si>
  <si>
    <t xml:space="preserve">Таблица 42</t>
  </si>
  <si>
    <t xml:space="preserve">на 2022 год субсидий на проведение комплексных кадастровых рабо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"/>
    <numFmt numFmtId="171" formatCode="0.0"/>
    <numFmt numFmtId="172" formatCode="#,##0.0_ ;[RED]\-#,##0.0\ "/>
    <numFmt numFmtId="173" formatCode="#,##0"/>
    <numFmt numFmtId="174" formatCode="#,##0.000_ ;[RED]\-#,##0.000\ "/>
    <numFmt numFmtId="175" formatCode="#,##0.00"/>
    <numFmt numFmtId="176" formatCode="0"/>
    <numFmt numFmtId="177" formatCode="0.00"/>
    <numFmt numFmtId="17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11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6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1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3" xfId="40"/>
    <cellStyle name="Обычный 3 2 2" xfId="41"/>
    <cellStyle name="Обычный 4" xfId="42"/>
    <cellStyle name="Обычный 5" xfId="43"/>
    <cellStyle name="Обычный 6" xfId="44"/>
    <cellStyle name="Обычный 6 2" xfId="45"/>
    <cellStyle name="Обычный 7" xfId="46"/>
    <cellStyle name="Обычный 7 2" xfId="47"/>
    <cellStyle name="Обычный 8" xfId="48"/>
    <cellStyle name="Обычный 9" xfId="49"/>
    <cellStyle name="Обычный_Bud-2000" xfId="50"/>
    <cellStyle name="Обычный_Инвестиц.программа на 2005г. для Минфина по новой структк" xfId="51"/>
    <cellStyle name="Обычный_военкомат-2" xfId="52"/>
    <cellStyle name="Обычный_прил.финпом" xfId="53"/>
    <cellStyle name="Отдельная ячейка" xfId="54"/>
    <cellStyle name="Отдельная ячейка - константа" xfId="55"/>
    <cellStyle name="Отдельная ячейка - константа [печать]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Примечание 2" xfId="60"/>
    <cellStyle name="Свойства элементов измерения" xfId="61"/>
    <cellStyle name="Свойства элементов измерения [печать]" xfId="62"/>
    <cellStyle name="Финансовый 2" xfId="63"/>
    <cellStyle name="Финансовый 3 2" xfId="64"/>
    <cellStyle name="Элементы осей" xfId="65"/>
    <cellStyle name="Элементы осей [печать]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9"/>
      <c r="G10" s="10"/>
      <c r="H10" s="10"/>
    </row>
    <row r="11" customFormat="false" ht="15.75" hidden="false" customHeight="false" outlineLevel="0" collapsed="false">
      <c r="A11" s="9"/>
      <c r="B11" s="9"/>
      <c r="C11" s="9"/>
      <c r="D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6.5" hidden="false" customHeight="true" outlineLevel="0" collapsed="false">
      <c r="A13" s="14" t="n">
        <v>1</v>
      </c>
      <c r="B13" s="15" t="s">
        <v>12</v>
      </c>
      <c r="C13" s="16" t="n">
        <v>151787.9</v>
      </c>
      <c r="D13" s="17" t="n">
        <v>138806.9</v>
      </c>
      <c r="E13" s="18"/>
      <c r="F13" s="19"/>
      <c r="G13" s="20"/>
    </row>
    <row r="14" customFormat="false" ht="15" hidden="false" customHeight="true" outlineLevel="0" collapsed="false">
      <c r="A14" s="21" t="n">
        <v>2</v>
      </c>
      <c r="B14" s="22" t="s">
        <v>13</v>
      </c>
      <c r="C14" s="16" t="n">
        <v>185414.8</v>
      </c>
      <c r="D14" s="17" t="n">
        <v>91227.3</v>
      </c>
      <c r="E14" s="18"/>
      <c r="F14" s="19"/>
      <c r="G14" s="20"/>
    </row>
    <row r="15" customFormat="false" ht="15" hidden="false" customHeight="true" outlineLevel="0" collapsed="false">
      <c r="A15" s="21" t="n">
        <v>3</v>
      </c>
      <c r="B15" s="22" t="s">
        <v>14</v>
      </c>
      <c r="C15" s="16" t="n">
        <v>160147.5</v>
      </c>
      <c r="D15" s="17" t="n">
        <v>109473.5</v>
      </c>
      <c r="E15" s="18"/>
      <c r="F15" s="19"/>
      <c r="G15" s="20"/>
    </row>
    <row r="16" customFormat="false" ht="16.5" hidden="false" customHeight="true" outlineLevel="0" collapsed="false">
      <c r="A16" s="21" t="n">
        <v>4</v>
      </c>
      <c r="B16" s="22" t="s">
        <v>15</v>
      </c>
      <c r="C16" s="16" t="n">
        <v>93920.5</v>
      </c>
      <c r="D16" s="17" t="n">
        <v>101610.5</v>
      </c>
      <c r="E16" s="18"/>
      <c r="F16" s="19"/>
      <c r="G16" s="20"/>
    </row>
    <row r="17" customFormat="false" ht="16.5" hidden="false" customHeight="true" outlineLevel="0" collapsed="false">
      <c r="A17" s="21" t="n">
        <v>5</v>
      </c>
      <c r="B17" s="22" t="s">
        <v>16</v>
      </c>
      <c r="C17" s="16" t="n">
        <v>128106.9</v>
      </c>
      <c r="D17" s="17" t="n">
        <v>142203.4</v>
      </c>
      <c r="E17" s="18"/>
      <c r="F17" s="19"/>
      <c r="G17" s="20"/>
    </row>
    <row r="18" customFormat="false" ht="15" hidden="false" customHeight="true" outlineLevel="0" collapsed="false">
      <c r="A18" s="21" t="n">
        <v>6</v>
      </c>
      <c r="B18" s="22" t="s">
        <v>17</v>
      </c>
      <c r="C18" s="16" t="n">
        <v>115718.6</v>
      </c>
      <c r="D18" s="17" t="n">
        <v>114815.9</v>
      </c>
      <c r="E18" s="18"/>
      <c r="F18" s="19"/>
      <c r="G18" s="20"/>
    </row>
    <row r="19" customFormat="false" ht="15.75" hidden="false" customHeight="false" outlineLevel="0" collapsed="false">
      <c r="A19" s="21" t="n">
        <v>7</v>
      </c>
      <c r="B19" s="22" t="s">
        <v>18</v>
      </c>
      <c r="C19" s="16" t="n">
        <v>146340.8</v>
      </c>
      <c r="D19" s="17" t="n">
        <v>145199.1</v>
      </c>
      <c r="E19" s="18"/>
      <c r="F19" s="19"/>
      <c r="G19" s="20"/>
    </row>
    <row r="20" customFormat="false" ht="15" hidden="false" customHeight="true" outlineLevel="0" collapsed="false">
      <c r="A20" s="21" t="n">
        <v>8</v>
      </c>
      <c r="B20" s="22" t="s">
        <v>19</v>
      </c>
      <c r="C20" s="16" t="n">
        <v>123788.3</v>
      </c>
      <c r="D20" s="17" t="n">
        <v>122822.6</v>
      </c>
      <c r="E20" s="18"/>
      <c r="F20" s="19"/>
      <c r="G20" s="20"/>
    </row>
    <row r="21" customFormat="false" ht="15.75" hidden="false" customHeight="true" outlineLevel="0" collapsed="false">
      <c r="A21" s="21" t="n">
        <v>9</v>
      </c>
      <c r="B21" s="22" t="s">
        <v>20</v>
      </c>
      <c r="C21" s="16" t="n">
        <v>133517.1</v>
      </c>
      <c r="D21" s="17" t="n">
        <v>132475.5</v>
      </c>
      <c r="E21" s="18"/>
      <c r="F21" s="19"/>
      <c r="G21" s="20"/>
    </row>
    <row r="22" customFormat="false" ht="16.5" hidden="false" customHeight="true" outlineLevel="0" collapsed="false">
      <c r="A22" s="21" t="n">
        <v>10</v>
      </c>
      <c r="B22" s="22" t="s">
        <v>21</v>
      </c>
      <c r="C22" s="16" t="n">
        <v>74601.2</v>
      </c>
      <c r="D22" s="17" t="n">
        <v>74019.2</v>
      </c>
      <c r="E22" s="18"/>
      <c r="F22" s="19"/>
      <c r="G22" s="20"/>
    </row>
    <row r="23" customFormat="false" ht="17.25" hidden="false" customHeight="true" outlineLevel="0" collapsed="false">
      <c r="A23" s="21" t="n">
        <v>11</v>
      </c>
      <c r="B23" s="22" t="s">
        <v>22</v>
      </c>
      <c r="C23" s="16" t="n">
        <v>127970.3</v>
      </c>
      <c r="D23" s="17" t="n">
        <v>126972</v>
      </c>
      <c r="E23" s="18"/>
      <c r="F23" s="19"/>
      <c r="G23" s="20"/>
    </row>
    <row r="24" customFormat="false" ht="16.5" hidden="false" customHeight="true" outlineLevel="0" collapsed="false">
      <c r="A24" s="21" t="n">
        <v>12</v>
      </c>
      <c r="B24" s="22" t="s">
        <v>23</v>
      </c>
      <c r="C24" s="16" t="n">
        <v>30983.3</v>
      </c>
      <c r="D24" s="17" t="n">
        <v>30741.5</v>
      </c>
      <c r="E24" s="18"/>
      <c r="F24" s="19"/>
      <c r="G24" s="20"/>
    </row>
    <row r="25" customFormat="false" ht="17.25" hidden="false" customHeight="true" outlineLevel="0" collapsed="false">
      <c r="A25" s="21" t="n">
        <v>13</v>
      </c>
      <c r="B25" s="22" t="s">
        <v>24</v>
      </c>
      <c r="C25" s="16" t="n">
        <v>138806.9</v>
      </c>
      <c r="D25" s="17" t="n">
        <v>137724</v>
      </c>
      <c r="E25" s="18"/>
      <c r="F25" s="19"/>
      <c r="G25" s="20"/>
    </row>
    <row r="26" customFormat="false" ht="16.5" hidden="false" customHeight="true" outlineLevel="0" collapsed="false">
      <c r="A26" s="21" t="n">
        <v>14</v>
      </c>
      <c r="B26" s="22" t="s">
        <v>25</v>
      </c>
      <c r="C26" s="16" t="n">
        <v>91227.3</v>
      </c>
      <c r="D26" s="17" t="n">
        <v>90515.6</v>
      </c>
      <c r="E26" s="18"/>
      <c r="F26" s="19"/>
      <c r="G26" s="20"/>
    </row>
    <row r="27" customFormat="false" ht="15.75" hidden="false" customHeight="true" outlineLevel="0" collapsed="false">
      <c r="A27" s="21" t="n">
        <v>15</v>
      </c>
      <c r="B27" s="22" t="s">
        <v>26</v>
      </c>
      <c r="C27" s="16" t="n">
        <v>109473.5</v>
      </c>
      <c r="D27" s="17" t="n">
        <v>108619.5</v>
      </c>
      <c r="E27" s="18"/>
      <c r="F27" s="19"/>
      <c r="G27" s="20"/>
    </row>
    <row r="28" customFormat="false" ht="15" hidden="false" customHeight="true" outlineLevel="0" collapsed="false">
      <c r="A28" s="21" t="n">
        <v>16</v>
      </c>
      <c r="B28" s="22" t="s">
        <v>27</v>
      </c>
      <c r="C28" s="16" t="n">
        <v>101610.5</v>
      </c>
      <c r="D28" s="17" t="n">
        <v>100817.8</v>
      </c>
      <c r="E28" s="18"/>
      <c r="F28" s="19"/>
      <c r="G28" s="20"/>
    </row>
    <row r="29" customFormat="false" ht="15" hidden="false" customHeight="true" outlineLevel="0" collapsed="false">
      <c r="A29" s="21" t="n">
        <v>17</v>
      </c>
      <c r="B29" s="23" t="s">
        <v>28</v>
      </c>
      <c r="C29" s="16" t="n">
        <v>142203.4</v>
      </c>
      <c r="D29" s="17" t="n">
        <v>141094</v>
      </c>
      <c r="E29" s="18"/>
      <c r="F29" s="19"/>
      <c r="G29" s="20"/>
    </row>
    <row r="30" customFormat="false" ht="19.5" hidden="false" customHeight="true" outlineLevel="0" collapsed="false">
      <c r="A30" s="24"/>
      <c r="B30" s="25" t="s">
        <v>29</v>
      </c>
      <c r="C30" s="26" t="n">
        <f aca="false">SUM(C13:C29)</f>
        <v>2055618.8</v>
      </c>
      <c r="D30" s="26" t="n">
        <f aca="false">SUM(D13:D29)</f>
        <v>1909138.3</v>
      </c>
      <c r="E30" s="27"/>
      <c r="F30" s="27"/>
      <c r="G30" s="2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8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0.13"/>
    <col collapsed="false" customWidth="true" hidden="false" outlineLevel="0" max="3" min="3" style="98" width="20.56"/>
    <col collapsed="false" customWidth="true" hidden="false" outlineLevel="0" max="4" min="4" style="98" width="19.85"/>
    <col collapsed="false" customWidth="false" hidden="false" outlineLevel="0" max="6" min="5" style="98" width="9.14"/>
    <col collapsed="false" customWidth="true" hidden="false" outlineLevel="0" max="8" min="7" style="98" width="15.7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62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68.25" hidden="false" customHeight="true" outlineLevel="0" collapsed="false">
      <c r="A5" s="104" t="s">
        <v>63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E6" s="111"/>
      <c r="F6" s="76"/>
      <c r="G6" s="10"/>
    </row>
    <row r="7" customFormat="false" ht="33.75" hidden="false" customHeight="true" outlineLevel="0" collapsed="false">
      <c r="A7" s="75" t="s">
        <v>8</v>
      </c>
      <c r="B7" s="75" t="s">
        <v>9</v>
      </c>
      <c r="C7" s="12" t="s">
        <v>60</v>
      </c>
      <c r="D7" s="12" t="s">
        <v>61</v>
      </c>
      <c r="E7" s="111"/>
      <c r="F7" s="111"/>
      <c r="G7" s="10"/>
      <c r="H7" s="10"/>
    </row>
    <row r="8" customFormat="false" ht="15.75" hidden="false" customHeight="false" outlineLevel="0" collapsed="false">
      <c r="A8" s="106" t="n">
        <v>1</v>
      </c>
      <c r="B8" s="112" t="s">
        <v>13</v>
      </c>
      <c r="C8" s="16" t="n">
        <v>1000</v>
      </c>
      <c r="D8" s="16" t="n">
        <v>1000</v>
      </c>
      <c r="E8" s="113"/>
      <c r="F8" s="111"/>
    </row>
    <row r="9" customFormat="false" ht="15.75" hidden="false" customHeight="false" outlineLevel="0" collapsed="false">
      <c r="A9" s="108" t="n">
        <v>2</v>
      </c>
      <c r="B9" s="114" t="s">
        <v>14</v>
      </c>
      <c r="C9" s="16" t="n">
        <v>1000</v>
      </c>
      <c r="D9" s="16" t="n">
        <v>1000</v>
      </c>
      <c r="E9" s="113"/>
      <c r="F9" s="111"/>
    </row>
    <row r="10" customFormat="false" ht="15.75" hidden="false" customHeight="false" outlineLevel="0" collapsed="false">
      <c r="A10" s="108" t="n">
        <v>3</v>
      </c>
      <c r="B10" s="22" t="s">
        <v>16</v>
      </c>
      <c r="C10" s="16" t="n">
        <v>1500</v>
      </c>
      <c r="D10" s="16" t="n">
        <v>1500</v>
      </c>
      <c r="E10" s="113"/>
      <c r="F10" s="111"/>
    </row>
    <row r="11" customFormat="false" ht="15.75" hidden="false" customHeight="false" outlineLevel="0" collapsed="false">
      <c r="A11" s="108" t="n">
        <v>4</v>
      </c>
      <c r="B11" s="22" t="s">
        <v>18</v>
      </c>
      <c r="C11" s="16" t="n">
        <v>500</v>
      </c>
      <c r="D11" s="16" t="n">
        <v>500</v>
      </c>
      <c r="E11" s="113"/>
      <c r="F11" s="111"/>
    </row>
    <row r="12" customFormat="false" ht="15.75" hidden="false" customHeight="false" outlineLevel="0" collapsed="false">
      <c r="A12" s="108" t="n">
        <v>5</v>
      </c>
      <c r="B12" s="22" t="s">
        <v>20</v>
      </c>
      <c r="C12" s="16" t="n">
        <v>500</v>
      </c>
      <c r="D12" s="16" t="n">
        <v>500</v>
      </c>
      <c r="E12" s="113"/>
      <c r="F12" s="111"/>
    </row>
    <row r="13" customFormat="false" ht="15.75" hidden="false" customHeight="false" outlineLevel="0" collapsed="false">
      <c r="A13" s="108" t="n">
        <v>6</v>
      </c>
      <c r="B13" s="22" t="s">
        <v>21</v>
      </c>
      <c r="C13" s="16" t="n">
        <v>500</v>
      </c>
      <c r="D13" s="16" t="n">
        <v>500</v>
      </c>
      <c r="E13" s="113"/>
      <c r="F13" s="111"/>
    </row>
    <row r="14" customFormat="false" ht="15.75" hidden="false" customHeight="false" outlineLevel="0" collapsed="false">
      <c r="A14" s="108" t="n">
        <v>7</v>
      </c>
      <c r="B14" s="107" t="s">
        <v>37</v>
      </c>
      <c r="C14" s="16" t="n">
        <v>1000</v>
      </c>
      <c r="D14" s="16" t="n">
        <v>1000</v>
      </c>
      <c r="E14" s="113"/>
      <c r="F14" s="111"/>
    </row>
    <row r="15" customFormat="false" ht="15.75" hidden="false" customHeight="false" outlineLevel="0" collapsed="false">
      <c r="A15" s="110"/>
      <c r="B15" s="85" t="s">
        <v>29</v>
      </c>
      <c r="C15" s="86" t="n">
        <f aca="false">SUM(C8:C14)</f>
        <v>6000</v>
      </c>
      <c r="D15" s="86" t="n">
        <f aca="false">SUM(D8:D14)</f>
        <v>6000</v>
      </c>
      <c r="E15" s="111"/>
      <c r="F15" s="111"/>
    </row>
    <row r="16" customFormat="false" ht="12.75" hidden="false" customHeight="false" outlineLevel="0" collapsed="false">
      <c r="E16" s="111"/>
      <c r="F16" s="11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3.85"/>
    <col collapsed="false" customWidth="true" hidden="true" outlineLevel="0" max="3" min="3" style="98" width="19.85"/>
    <col collapsed="false" customWidth="true" hidden="true" outlineLevel="0" max="4" min="4" style="98" width="15.7"/>
    <col collapsed="false" customWidth="true" hidden="false" outlineLevel="0" max="6" min="5" style="98" width="17.56"/>
    <col collapsed="false" customWidth="true" hidden="false" outlineLevel="0" max="7" min="7" style="98" width="11.42"/>
    <col collapsed="false" customWidth="false" hidden="false" outlineLevel="0" max="257" min="8" style="98" width="9.14"/>
  </cols>
  <sheetData>
    <row r="1" s="102" customFormat="true" ht="15.75" hidden="false" customHeight="false" outlineLevel="0" collapsed="false">
      <c r="A1" s="99"/>
      <c r="B1" s="100"/>
      <c r="C1" s="101" t="s">
        <v>64</v>
      </c>
      <c r="F1" s="101" t="s">
        <v>65</v>
      </c>
    </row>
    <row r="2" s="102" customFormat="true" ht="15.75" hidden="false" customHeight="false" outlineLevel="0" collapsed="false">
      <c r="A2" s="99"/>
      <c r="B2" s="100"/>
      <c r="C2" s="101" t="s">
        <v>66</v>
      </c>
      <c r="F2" s="101" t="s">
        <v>31</v>
      </c>
    </row>
    <row r="3" s="102" customFormat="true" ht="15.75" hidden="false" customHeight="false" outlineLevel="0" collapsed="false">
      <c r="A3" s="99"/>
      <c r="B3" s="100"/>
      <c r="C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  <c r="E4" s="103"/>
      <c r="F4" s="103"/>
    </row>
    <row r="5" customFormat="false" ht="28.5" hidden="false" customHeight="true" outlineLevel="0" collapsed="false">
      <c r="A5" s="104" t="s">
        <v>67</v>
      </c>
      <c r="B5" s="104"/>
      <c r="C5" s="104"/>
      <c r="D5" s="104"/>
      <c r="E5" s="104"/>
      <c r="F5" s="104"/>
    </row>
    <row r="6" customFormat="false" ht="15.75" hidden="false" customHeight="false" outlineLevel="0" collapsed="false">
      <c r="A6" s="71"/>
      <c r="B6" s="71"/>
      <c r="C6" s="105" t="s">
        <v>7</v>
      </c>
      <c r="D6" s="10"/>
      <c r="E6" s="10"/>
      <c r="F6" s="105" t="s">
        <v>7</v>
      </c>
    </row>
    <row r="7" customFormat="false" ht="48.75" hidden="false" customHeight="true" outlineLevel="0" collapsed="false">
      <c r="A7" s="75" t="s">
        <v>8</v>
      </c>
      <c r="B7" s="75" t="s">
        <v>9</v>
      </c>
      <c r="C7" s="115" t="s">
        <v>40</v>
      </c>
      <c r="D7" s="115"/>
      <c r="E7" s="12" t="s">
        <v>60</v>
      </c>
      <c r="F7" s="12" t="s">
        <v>61</v>
      </c>
      <c r="G7" s="111"/>
      <c r="H7" s="111"/>
    </row>
    <row r="8" customFormat="false" ht="15.75" hidden="false" customHeight="false" outlineLevel="0" collapsed="false">
      <c r="A8" s="106" t="n">
        <v>1</v>
      </c>
      <c r="B8" s="59" t="s">
        <v>68</v>
      </c>
      <c r="C8" s="116" t="n">
        <v>7474.6</v>
      </c>
      <c r="D8" s="117" t="n">
        <v>-1376.53</v>
      </c>
      <c r="E8" s="118" t="n">
        <v>3995.8</v>
      </c>
      <c r="F8" s="118" t="n">
        <v>3995.8</v>
      </c>
      <c r="G8" s="113"/>
      <c r="H8" s="119"/>
    </row>
    <row r="9" customFormat="false" ht="15.75" hidden="false" customHeight="false" outlineLevel="0" collapsed="false">
      <c r="A9" s="108" t="n">
        <v>2</v>
      </c>
      <c r="B9" s="23" t="s">
        <v>45</v>
      </c>
      <c r="C9" s="118" t="n">
        <v>7474.6</v>
      </c>
      <c r="D9" s="120" t="n">
        <v>-1376.18</v>
      </c>
      <c r="E9" s="118" t="n">
        <v>3823.5</v>
      </c>
      <c r="F9" s="118" t="n">
        <v>3823.5</v>
      </c>
      <c r="G9" s="113"/>
      <c r="H9" s="119"/>
    </row>
    <row r="10" customFormat="false" ht="15.75" hidden="false" customHeight="false" outlineLevel="0" collapsed="false">
      <c r="A10" s="108" t="n">
        <v>3</v>
      </c>
      <c r="B10" s="23" t="s">
        <v>46</v>
      </c>
      <c r="C10" s="118" t="n">
        <v>5232.2</v>
      </c>
      <c r="D10" s="120" t="n">
        <v>1058.851</v>
      </c>
      <c r="E10" s="118" t="n">
        <v>4306.8</v>
      </c>
      <c r="F10" s="118" t="n">
        <v>4306.8</v>
      </c>
      <c r="G10" s="113"/>
      <c r="H10" s="119"/>
    </row>
    <row r="11" customFormat="false" ht="15.75" hidden="false" customHeight="false" outlineLevel="0" collapsed="false">
      <c r="A11" s="108" t="n">
        <v>4</v>
      </c>
      <c r="B11" s="23" t="s">
        <v>69</v>
      </c>
      <c r="C11" s="118" t="n">
        <v>8969.5</v>
      </c>
      <c r="D11" s="120" t="n">
        <v>-375.136</v>
      </c>
      <c r="E11" s="118" t="n">
        <v>3878.5</v>
      </c>
      <c r="F11" s="118" t="n">
        <v>3878.5</v>
      </c>
      <c r="G11" s="113"/>
      <c r="H11" s="119"/>
    </row>
    <row r="12" customFormat="false" ht="15.75" hidden="false" customHeight="false" outlineLevel="0" collapsed="false">
      <c r="A12" s="108" t="n">
        <v>5</v>
      </c>
      <c r="B12" s="23" t="s">
        <v>70</v>
      </c>
      <c r="C12" s="118" t="n">
        <v>6308.5</v>
      </c>
      <c r="D12" s="120" t="n">
        <v>3127.346</v>
      </c>
      <c r="E12" s="118" t="n">
        <v>13402</v>
      </c>
      <c r="F12" s="118" t="n">
        <v>13402</v>
      </c>
      <c r="G12" s="113"/>
      <c r="H12" s="119"/>
    </row>
    <row r="13" customFormat="false" ht="15.75" hidden="false" customHeight="false" outlineLevel="0" collapsed="false">
      <c r="A13" s="108" t="n">
        <v>6</v>
      </c>
      <c r="B13" s="23" t="s">
        <v>71</v>
      </c>
      <c r="C13" s="118" t="n">
        <v>5232.2</v>
      </c>
      <c r="D13" s="120" t="n">
        <v>175.045</v>
      </c>
      <c r="E13" s="118" t="n">
        <v>2836.3</v>
      </c>
      <c r="F13" s="118" t="n">
        <v>2915.5</v>
      </c>
      <c r="G13" s="113"/>
      <c r="H13" s="119"/>
    </row>
    <row r="14" customFormat="false" ht="15.75" hidden="false" customHeight="false" outlineLevel="0" collapsed="false">
      <c r="A14" s="108" t="n">
        <v>7</v>
      </c>
      <c r="B14" s="23" t="s">
        <v>72</v>
      </c>
      <c r="C14" s="118" t="n">
        <v>7474.6</v>
      </c>
      <c r="D14" s="120" t="n">
        <v>-2067.86</v>
      </c>
      <c r="E14" s="118" t="n">
        <v>2315.3</v>
      </c>
      <c r="F14" s="118" t="n">
        <v>2315.3</v>
      </c>
      <c r="G14" s="113"/>
      <c r="H14" s="119"/>
    </row>
    <row r="15" customFormat="false" ht="15.75" hidden="false" customHeight="false" outlineLevel="0" collapsed="false">
      <c r="A15" s="108" t="n">
        <v>8</v>
      </c>
      <c r="B15" s="23" t="s">
        <v>47</v>
      </c>
      <c r="C15" s="118" t="n">
        <v>3737.3</v>
      </c>
      <c r="D15" s="120" t="n">
        <v>-2070.39</v>
      </c>
      <c r="E15" s="118" t="n">
        <v>2533.3</v>
      </c>
      <c r="F15" s="118" t="n">
        <v>2533.3</v>
      </c>
      <c r="G15" s="113"/>
      <c r="H15" s="119"/>
    </row>
    <row r="16" customFormat="false" ht="15.75" hidden="false" customHeight="false" outlineLevel="0" collapsed="false">
      <c r="A16" s="108" t="n">
        <v>9</v>
      </c>
      <c r="B16" s="23" t="s">
        <v>48</v>
      </c>
      <c r="C16" s="118" t="n">
        <v>2989.8</v>
      </c>
      <c r="D16" s="120" t="n">
        <v>1251.33</v>
      </c>
      <c r="E16" s="118" t="n">
        <v>4298.4</v>
      </c>
      <c r="F16" s="118" t="n">
        <v>4298.4</v>
      </c>
      <c r="G16" s="113"/>
      <c r="H16" s="119"/>
    </row>
    <row r="17" customFormat="false" ht="15.75" hidden="false" customHeight="false" outlineLevel="0" collapsed="false">
      <c r="A17" s="108" t="n">
        <v>10</v>
      </c>
      <c r="B17" s="23" t="s">
        <v>73</v>
      </c>
      <c r="C17" s="118" t="n">
        <v>14949.2</v>
      </c>
      <c r="D17" s="120" t="n">
        <v>-5023.28</v>
      </c>
      <c r="E17" s="118" t="n">
        <v>5787.6</v>
      </c>
      <c r="F17" s="118" t="n">
        <v>5787.6</v>
      </c>
      <c r="G17" s="113"/>
      <c r="H17" s="119"/>
    </row>
    <row r="18" customFormat="false" ht="15.75" hidden="false" customHeight="false" outlineLevel="0" collapsed="false">
      <c r="A18" s="108" t="n">
        <v>11</v>
      </c>
      <c r="B18" s="23" t="s">
        <v>49</v>
      </c>
      <c r="C18" s="118" t="n">
        <v>11211.9</v>
      </c>
      <c r="D18" s="120" t="n">
        <v>2448.552</v>
      </c>
      <c r="E18" s="118" t="n">
        <v>6295.1</v>
      </c>
      <c r="F18" s="118" t="n">
        <v>6295.1</v>
      </c>
      <c r="G18" s="113"/>
      <c r="H18" s="119"/>
    </row>
    <row r="19" customFormat="false" ht="15.75" hidden="false" customHeight="false" outlineLevel="0" collapsed="false">
      <c r="A19" s="108" t="n">
        <v>12</v>
      </c>
      <c r="B19" s="23" t="s">
        <v>74</v>
      </c>
      <c r="C19" s="118" t="n">
        <v>7474.6</v>
      </c>
      <c r="D19" s="120" t="n">
        <v>-888.304</v>
      </c>
      <c r="E19" s="118" t="n">
        <v>2666.5</v>
      </c>
      <c r="F19" s="118" t="n">
        <v>2666.5</v>
      </c>
      <c r="G19" s="113"/>
      <c r="H19" s="119"/>
    </row>
    <row r="20" customFormat="false" ht="15.75" hidden="false" customHeight="false" outlineLevel="0" collapsed="false">
      <c r="A20" s="108" t="n">
        <v>13</v>
      </c>
      <c r="B20" s="23" t="s">
        <v>75</v>
      </c>
      <c r="C20" s="118" t="n">
        <v>7474.6</v>
      </c>
      <c r="D20" s="120" t="n">
        <v>1063.184</v>
      </c>
      <c r="E20" s="118" t="n">
        <v>3539.2</v>
      </c>
      <c r="F20" s="118" t="n">
        <v>3539.2</v>
      </c>
      <c r="G20" s="113"/>
      <c r="H20" s="119"/>
    </row>
    <row r="21" customFormat="false" ht="15.75" hidden="false" customHeight="false" outlineLevel="0" collapsed="false">
      <c r="A21" s="108" t="n">
        <v>14</v>
      </c>
      <c r="B21" s="23" t="s">
        <v>50</v>
      </c>
      <c r="C21" s="118" t="n">
        <v>7474.6</v>
      </c>
      <c r="D21" s="120" t="n">
        <v>6596.347</v>
      </c>
      <c r="E21" s="118" t="n">
        <v>7489.1</v>
      </c>
      <c r="F21" s="118" t="n">
        <v>7489.1</v>
      </c>
      <c r="G21" s="113"/>
      <c r="H21" s="119"/>
    </row>
    <row r="22" customFormat="false" ht="15.75" hidden="false" customHeight="false" outlineLevel="0" collapsed="false">
      <c r="A22" s="108" t="n">
        <v>15</v>
      </c>
      <c r="B22" s="23" t="s">
        <v>51</v>
      </c>
      <c r="C22" s="118" t="n">
        <v>5232.2</v>
      </c>
      <c r="D22" s="120" t="n">
        <v>-1179.54</v>
      </c>
      <c r="E22" s="118" t="n">
        <v>3217.6</v>
      </c>
      <c r="F22" s="118" t="n">
        <v>3217.6</v>
      </c>
      <c r="G22" s="113"/>
      <c r="H22" s="119"/>
    </row>
    <row r="23" customFormat="false" ht="15.75" hidden="false" customHeight="false" outlineLevel="0" collapsed="false">
      <c r="A23" s="108" t="n">
        <v>16</v>
      </c>
      <c r="B23" s="23" t="s">
        <v>52</v>
      </c>
      <c r="C23" s="118" t="n">
        <v>3737.3</v>
      </c>
      <c r="D23" s="120" t="n">
        <v>-37.592</v>
      </c>
      <c r="E23" s="118" t="n">
        <v>3578.6</v>
      </c>
      <c r="F23" s="118" t="n">
        <v>3578.6</v>
      </c>
      <c r="G23" s="113"/>
      <c r="H23" s="119"/>
    </row>
    <row r="24" customFormat="false" ht="15.75" hidden="false" customHeight="false" outlineLevel="0" collapsed="false">
      <c r="A24" s="108" t="n">
        <v>17</v>
      </c>
      <c r="B24" s="23" t="s">
        <v>53</v>
      </c>
      <c r="C24" s="118" t="n">
        <v>7474.6</v>
      </c>
      <c r="D24" s="120" t="n">
        <v>46.14572</v>
      </c>
      <c r="E24" s="118" t="n">
        <v>5692.3</v>
      </c>
      <c r="F24" s="118" t="n">
        <v>5692.3</v>
      </c>
      <c r="G24" s="113"/>
      <c r="H24" s="119"/>
    </row>
    <row r="25" customFormat="false" ht="15.75" hidden="false" customHeight="false" outlineLevel="0" collapsed="false">
      <c r="A25" s="108" t="n">
        <v>18</v>
      </c>
      <c r="B25" s="23" t="s">
        <v>76</v>
      </c>
      <c r="C25" s="118" t="n">
        <v>7474.6</v>
      </c>
      <c r="D25" s="120" t="n">
        <v>311.4701</v>
      </c>
      <c r="E25" s="118" t="n">
        <v>6547.6</v>
      </c>
      <c r="F25" s="118" t="n">
        <v>6547.6</v>
      </c>
      <c r="G25" s="113"/>
      <c r="H25" s="119"/>
    </row>
    <row r="26" customFormat="false" ht="15.75" hidden="false" customHeight="false" outlineLevel="0" collapsed="false">
      <c r="A26" s="108" t="n">
        <v>19</v>
      </c>
      <c r="B26" s="107" t="s">
        <v>77</v>
      </c>
      <c r="C26" s="118" t="n">
        <v>89679.5</v>
      </c>
      <c r="D26" s="118" t="n">
        <v>-1683.46</v>
      </c>
      <c r="E26" s="118" t="n">
        <v>79232.8636</v>
      </c>
      <c r="F26" s="118" t="n">
        <v>61154.1687</v>
      </c>
      <c r="G26" s="113"/>
      <c r="H26" s="119"/>
    </row>
    <row r="27" customFormat="false" ht="15.75" hidden="false" customHeight="false" outlineLevel="0" collapsed="false">
      <c r="A27" s="110"/>
      <c r="B27" s="85" t="s">
        <v>29</v>
      </c>
      <c r="C27" s="86" t="n">
        <f aca="false">SUM(C8:C26)</f>
        <v>217076.4</v>
      </c>
      <c r="D27" s="86" t="n">
        <f aca="false">SUM(D8:D26)</f>
        <v>-0.00117999999989138</v>
      </c>
      <c r="E27" s="86" t="n">
        <f aca="false">SUM(E8:E26)</f>
        <v>165436.3636</v>
      </c>
      <c r="F27" s="86" t="n">
        <f aca="false">SUM(F8:F26)</f>
        <v>147436.8687</v>
      </c>
      <c r="G27" s="111"/>
      <c r="H27" s="111"/>
    </row>
    <row r="28" customFormat="false" ht="12.75" hidden="false" customHeight="false" outlineLevel="0" collapsed="false">
      <c r="G28" s="111"/>
      <c r="H28" s="111"/>
    </row>
    <row r="29" customFormat="false" ht="12.75" hidden="false" customHeight="false" outlineLevel="0" collapsed="false">
      <c r="G29" s="111"/>
      <c r="H29" s="111"/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5.84"/>
    <col collapsed="false" customWidth="true" hidden="false" outlineLevel="0" max="3" min="3" style="98" width="15.7"/>
    <col collapsed="false" customWidth="true" hidden="false" outlineLevel="0" max="4" min="4" style="98" width="14.56"/>
    <col collapsed="false" customWidth="false" hidden="false" outlineLevel="0" max="257" min="5" style="98" width="9.14"/>
  </cols>
  <sheetData>
    <row r="1" s="102" customFormat="true" ht="15.75" hidden="false" customHeight="false" outlineLevel="0" collapsed="false">
      <c r="A1" s="99"/>
      <c r="B1" s="100"/>
      <c r="D1" s="101" t="s">
        <v>78</v>
      </c>
    </row>
    <row r="2" s="102" customFormat="true" ht="15.75" hidden="false" customHeight="false" outlineLevel="0" collapsed="false">
      <c r="A2" s="99"/>
      <c r="B2" s="100"/>
      <c r="D2" s="101" t="s">
        <v>31</v>
      </c>
    </row>
    <row r="3" s="102" customFormat="true" ht="15.75" hidden="false" customHeight="false" outlineLevel="0" collapsed="false">
      <c r="A3" s="99"/>
      <c r="B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46.5" hidden="false" customHeight="true" outlineLevel="0" collapsed="false">
      <c r="A5" s="104" t="s">
        <v>79</v>
      </c>
      <c r="B5" s="104"/>
      <c r="C5" s="104"/>
      <c r="D5" s="104"/>
    </row>
    <row r="6" customFormat="false" ht="15.75" hidden="false" customHeight="false" outlineLevel="0" collapsed="false">
      <c r="A6" s="71"/>
      <c r="B6" s="121" t="s">
        <v>7</v>
      </c>
      <c r="C6" s="121"/>
      <c r="D6" s="121"/>
    </row>
    <row r="7" customFormat="false" ht="48.75" hidden="false" customHeight="true" outlineLevel="0" collapsed="false">
      <c r="A7" s="75" t="s">
        <v>8</v>
      </c>
      <c r="B7" s="75" t="s">
        <v>9</v>
      </c>
      <c r="C7" s="12" t="s">
        <v>60</v>
      </c>
      <c r="D7" s="12" t="s">
        <v>61</v>
      </c>
    </row>
    <row r="8" customFormat="false" ht="15.75" hidden="false" customHeight="false" outlineLevel="0" collapsed="false">
      <c r="A8" s="106" t="n">
        <v>1</v>
      </c>
      <c r="B8" s="122" t="s">
        <v>12</v>
      </c>
      <c r="C8" s="16" t="n">
        <v>5050.5051</v>
      </c>
      <c r="D8" s="16" t="n">
        <v>5050.5051</v>
      </c>
      <c r="E8" s="123"/>
    </row>
    <row r="9" customFormat="false" ht="15.75" hidden="false" customHeight="false" outlineLevel="0" collapsed="false">
      <c r="A9" s="108" t="n">
        <v>2</v>
      </c>
      <c r="B9" s="95" t="s">
        <v>13</v>
      </c>
      <c r="C9" s="16" t="n">
        <v>10101.0101</v>
      </c>
      <c r="D9" s="16" t="n">
        <v>10101.0101</v>
      </c>
      <c r="E9" s="123"/>
    </row>
    <row r="10" customFormat="false" ht="15.75" hidden="false" customHeight="false" outlineLevel="0" collapsed="false">
      <c r="A10" s="108" t="n">
        <v>3</v>
      </c>
      <c r="B10" s="95" t="s">
        <v>14</v>
      </c>
      <c r="C10" s="16" t="n">
        <v>10101.0101</v>
      </c>
      <c r="D10" s="16" t="n">
        <v>10101.0101</v>
      </c>
      <c r="E10" s="123"/>
    </row>
    <row r="11" customFormat="false" ht="15.75" hidden="false" customHeight="false" outlineLevel="0" collapsed="false">
      <c r="A11" s="108" t="n">
        <v>4</v>
      </c>
      <c r="B11" s="95" t="s">
        <v>15</v>
      </c>
      <c r="C11" s="16" t="n">
        <v>5050.5051</v>
      </c>
      <c r="D11" s="16" t="n">
        <v>5050.5051</v>
      </c>
      <c r="E11" s="123"/>
    </row>
    <row r="12" customFormat="false" ht="15.75" hidden="false" customHeight="false" outlineLevel="0" collapsed="false">
      <c r="A12" s="108" t="n">
        <v>5</v>
      </c>
      <c r="B12" s="95" t="s">
        <v>16</v>
      </c>
      <c r="C12" s="16" t="n">
        <v>10101.0101</v>
      </c>
      <c r="D12" s="16" t="n">
        <v>10101.0101</v>
      </c>
      <c r="E12" s="123"/>
    </row>
    <row r="13" customFormat="false" ht="15.75" hidden="false" customHeight="false" outlineLevel="0" collapsed="false">
      <c r="A13" s="108" t="n">
        <v>6</v>
      </c>
      <c r="B13" s="95" t="s">
        <v>17</v>
      </c>
      <c r="C13" s="16" t="n">
        <v>10101.0101</v>
      </c>
      <c r="D13" s="16" t="n">
        <v>10101.0101</v>
      </c>
      <c r="E13" s="123"/>
    </row>
    <row r="14" customFormat="false" ht="15.75" hidden="false" customHeight="false" outlineLevel="0" collapsed="false">
      <c r="A14" s="108" t="n">
        <v>7</v>
      </c>
      <c r="B14" s="95" t="s">
        <v>18</v>
      </c>
      <c r="C14" s="16" t="n">
        <v>11902.0202</v>
      </c>
      <c r="D14" s="16" t="n">
        <v>11902.01985</v>
      </c>
      <c r="E14" s="123"/>
    </row>
    <row r="15" customFormat="false" ht="15.75" hidden="false" customHeight="false" outlineLevel="0" collapsed="false">
      <c r="A15" s="108" t="n">
        <v>8</v>
      </c>
      <c r="B15" s="95" t="s">
        <v>19</v>
      </c>
      <c r="C15" s="16" t="n">
        <v>10101.0101</v>
      </c>
      <c r="D15" s="16" t="n">
        <v>10101.0101</v>
      </c>
      <c r="E15" s="123"/>
    </row>
    <row r="16" customFormat="false" ht="15.75" hidden="false" customHeight="false" outlineLevel="0" collapsed="false">
      <c r="A16" s="108" t="n">
        <v>9</v>
      </c>
      <c r="B16" s="95" t="s">
        <v>20</v>
      </c>
      <c r="C16" s="16" t="n">
        <v>5050.5051</v>
      </c>
      <c r="D16" s="16" t="n">
        <v>5050.5051</v>
      </c>
      <c r="E16" s="123"/>
    </row>
    <row r="17" customFormat="false" ht="15.75" hidden="false" customHeight="false" outlineLevel="0" collapsed="false">
      <c r="A17" s="108" t="n">
        <v>10</v>
      </c>
      <c r="B17" s="95" t="s">
        <v>21</v>
      </c>
      <c r="C17" s="16" t="n">
        <v>15148.78754</v>
      </c>
      <c r="D17" s="16" t="n">
        <v>15151.51515</v>
      </c>
      <c r="E17" s="123"/>
    </row>
    <row r="18" customFormat="false" ht="15.75" hidden="false" customHeight="false" outlineLevel="0" collapsed="false">
      <c r="A18" s="108" t="n">
        <v>11</v>
      </c>
      <c r="B18" s="95" t="s">
        <v>22</v>
      </c>
      <c r="C18" s="16" t="n">
        <v>5050.5051</v>
      </c>
      <c r="D18" s="16" t="n">
        <v>5050.5051</v>
      </c>
      <c r="E18" s="123"/>
    </row>
    <row r="19" customFormat="false" ht="15.75" hidden="false" customHeight="false" outlineLevel="0" collapsed="false">
      <c r="A19" s="108" t="n">
        <v>12</v>
      </c>
      <c r="B19" s="95" t="s">
        <v>23</v>
      </c>
      <c r="C19" s="16" t="n">
        <v>5050.5051</v>
      </c>
      <c r="D19" s="16" t="n">
        <v>5050.5051</v>
      </c>
      <c r="E19" s="123"/>
    </row>
    <row r="20" customFormat="false" ht="15.75" hidden="false" customHeight="false" outlineLevel="0" collapsed="false">
      <c r="A20" s="108" t="n">
        <v>13</v>
      </c>
      <c r="B20" s="95" t="s">
        <v>33</v>
      </c>
      <c r="C20" s="16" t="n">
        <v>10101.0101</v>
      </c>
      <c r="D20" s="16" t="n">
        <v>10101.0101</v>
      </c>
      <c r="E20" s="123"/>
    </row>
    <row r="21" customFormat="false" ht="15.75" hidden="false" customHeight="false" outlineLevel="0" collapsed="false">
      <c r="A21" s="108" t="n">
        <v>14</v>
      </c>
      <c r="B21" s="95" t="s">
        <v>24</v>
      </c>
      <c r="C21" s="16" t="n">
        <v>10101.0101</v>
      </c>
      <c r="D21" s="16" t="n">
        <v>10101.0101</v>
      </c>
      <c r="E21" s="123"/>
    </row>
    <row r="22" customFormat="false" ht="15.75" hidden="false" customHeight="false" outlineLevel="0" collapsed="false">
      <c r="A22" s="108" t="n">
        <v>15</v>
      </c>
      <c r="B22" s="95" t="s">
        <v>25</v>
      </c>
      <c r="C22" s="16" t="n">
        <v>10101.0101</v>
      </c>
      <c r="D22" s="16" t="n">
        <v>10101.0101</v>
      </c>
      <c r="E22" s="123"/>
    </row>
    <row r="23" customFormat="false" ht="15.75" hidden="false" customHeight="false" outlineLevel="0" collapsed="false">
      <c r="A23" s="108" t="n">
        <v>16</v>
      </c>
      <c r="B23" s="95" t="s">
        <v>26</v>
      </c>
      <c r="C23" s="16" t="n">
        <v>5050.5051</v>
      </c>
      <c r="D23" s="16" t="n">
        <v>11710.5051</v>
      </c>
      <c r="E23" s="123"/>
    </row>
    <row r="24" customFormat="false" ht="15.75" hidden="false" customHeight="false" outlineLevel="0" collapsed="false">
      <c r="A24" s="108" t="n">
        <v>17</v>
      </c>
      <c r="B24" s="95" t="s">
        <v>27</v>
      </c>
      <c r="C24" s="16" t="n">
        <v>5050.5051</v>
      </c>
      <c r="D24" s="16" t="n">
        <v>5050.5051</v>
      </c>
      <c r="E24" s="123"/>
    </row>
    <row r="25" customFormat="false" ht="15.75" hidden="false" customHeight="false" outlineLevel="0" collapsed="false">
      <c r="A25" s="110"/>
      <c r="B25" s="85" t="s">
        <v>29</v>
      </c>
      <c r="C25" s="86" t="n">
        <f aca="false">SUM(C8:C24)</f>
        <v>143212.42424</v>
      </c>
      <c r="D25" s="86" t="n">
        <f aca="false">SUM(D8:D24)</f>
        <v>149875.1515</v>
      </c>
    </row>
    <row r="27" customFormat="false" ht="12.75" hidden="false" customHeight="false" outlineLevel="0" collapsed="false">
      <c r="C27" s="124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3.41"/>
    <col collapsed="false" customWidth="true" hidden="false" outlineLevel="0" max="3" min="3" style="98" width="18.99"/>
    <col collapsed="false" customWidth="true" hidden="false" outlineLevel="0" max="4" min="4" style="98" width="19.41"/>
    <col collapsed="false" customWidth="true" hidden="false" outlineLevel="0" max="5" min="5" style="98" width="14.56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80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42" hidden="false" customHeight="true" outlineLevel="0" collapsed="false">
      <c r="A5" s="104" t="s">
        <v>81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</row>
    <row r="7" customFormat="false" ht="35.25" hidden="false" customHeight="true" outlineLevel="0" collapsed="false">
      <c r="A7" s="75" t="s">
        <v>8</v>
      </c>
      <c r="B7" s="75" t="s">
        <v>9</v>
      </c>
      <c r="C7" s="13" t="s">
        <v>10</v>
      </c>
      <c r="D7" s="13" t="s">
        <v>11</v>
      </c>
      <c r="E7" s="111"/>
    </row>
    <row r="8" customFormat="false" ht="15.75" hidden="false" customHeight="false" outlineLevel="0" collapsed="false">
      <c r="A8" s="106" t="n">
        <v>1</v>
      </c>
      <c r="B8" s="122" t="s">
        <v>12</v>
      </c>
      <c r="C8" s="16" t="n">
        <v>1010.101</v>
      </c>
      <c r="D8" s="16" t="n">
        <v>1010.101</v>
      </c>
      <c r="E8" s="113"/>
      <c r="F8" s="123"/>
    </row>
    <row r="9" customFormat="false" ht="15.75" hidden="false" customHeight="false" outlineLevel="0" collapsed="false">
      <c r="A9" s="108" t="n">
        <v>2</v>
      </c>
      <c r="B9" s="95" t="s">
        <v>13</v>
      </c>
      <c r="C9" s="16" t="n">
        <v>2020.202</v>
      </c>
      <c r="D9" s="16" t="n">
        <v>1010.101</v>
      </c>
      <c r="E9" s="113"/>
      <c r="F9" s="123"/>
    </row>
    <row r="10" customFormat="false" ht="15.75" hidden="false" customHeight="false" outlineLevel="0" collapsed="false">
      <c r="A10" s="108" t="n">
        <v>3</v>
      </c>
      <c r="B10" s="95" t="s">
        <v>14</v>
      </c>
      <c r="C10" s="16" t="n">
        <v>1010.101</v>
      </c>
      <c r="D10" s="16" t="n">
        <v>1010.101</v>
      </c>
      <c r="E10" s="113"/>
      <c r="F10" s="123"/>
    </row>
    <row r="11" customFormat="false" ht="15.75" hidden="false" customHeight="false" outlineLevel="0" collapsed="false">
      <c r="A11" s="108" t="n">
        <v>4</v>
      </c>
      <c r="B11" s="95" t="s">
        <v>16</v>
      </c>
      <c r="C11" s="16" t="n">
        <v>2020.202</v>
      </c>
      <c r="D11" s="16" t="n">
        <v>1010.101</v>
      </c>
      <c r="E11" s="113"/>
      <c r="F11" s="123"/>
    </row>
    <row r="12" customFormat="false" ht="15.75" hidden="false" customHeight="false" outlineLevel="0" collapsed="false">
      <c r="A12" s="108" t="n">
        <v>5</v>
      </c>
      <c r="B12" s="95" t="s">
        <v>18</v>
      </c>
      <c r="C12" s="16" t="n">
        <v>1010.101</v>
      </c>
      <c r="D12" s="16" t="n">
        <v>1412.9294</v>
      </c>
      <c r="E12" s="113"/>
      <c r="F12" s="123"/>
    </row>
    <row r="13" customFormat="false" ht="15.75" hidden="false" customHeight="false" outlineLevel="0" collapsed="false">
      <c r="A13" s="108" t="n">
        <v>6</v>
      </c>
      <c r="B13" s="95" t="s">
        <v>19</v>
      </c>
      <c r="C13" s="16" t="n">
        <v>1010.101</v>
      </c>
      <c r="D13" s="16" t="n">
        <v>1010.101</v>
      </c>
      <c r="E13" s="113"/>
      <c r="F13" s="123"/>
    </row>
    <row r="14" customFormat="false" ht="15.75" hidden="false" customHeight="false" outlineLevel="0" collapsed="false">
      <c r="A14" s="108" t="n">
        <v>7</v>
      </c>
      <c r="B14" s="95" t="s">
        <v>20</v>
      </c>
      <c r="C14" s="16" t="n">
        <v>2020.202</v>
      </c>
      <c r="D14" s="16" t="n">
        <v>1010.101</v>
      </c>
      <c r="E14" s="113"/>
      <c r="F14" s="123"/>
    </row>
    <row r="15" customFormat="false" ht="15.75" hidden="false" customHeight="false" outlineLevel="0" collapsed="false">
      <c r="A15" s="108" t="n">
        <v>8</v>
      </c>
      <c r="B15" s="95" t="s">
        <v>21</v>
      </c>
      <c r="C15" s="16" t="n">
        <v>1010.101</v>
      </c>
      <c r="D15" s="16" t="n">
        <v>1010.101</v>
      </c>
      <c r="E15" s="113"/>
      <c r="F15" s="123"/>
    </row>
    <row r="16" customFormat="false" ht="15.75" hidden="false" customHeight="false" outlineLevel="0" collapsed="false">
      <c r="A16" s="108" t="n">
        <v>9</v>
      </c>
      <c r="B16" s="95" t="s">
        <v>22</v>
      </c>
      <c r="C16" s="16" t="n">
        <v>1010.101</v>
      </c>
      <c r="D16" s="16" t="n">
        <v>1010.101</v>
      </c>
      <c r="E16" s="113"/>
      <c r="F16" s="123"/>
    </row>
    <row r="17" customFormat="false" ht="15.75" hidden="false" customHeight="false" outlineLevel="0" collapsed="false">
      <c r="A17" s="108" t="n">
        <v>10</v>
      </c>
      <c r="B17" s="95" t="s">
        <v>24</v>
      </c>
      <c r="C17" s="16" t="n">
        <v>2363.8385</v>
      </c>
      <c r="D17" s="16" t="n">
        <v>1010.101</v>
      </c>
      <c r="E17" s="113"/>
      <c r="F17" s="123"/>
    </row>
    <row r="18" customFormat="false" ht="15.75" hidden="false" customHeight="false" outlineLevel="0" collapsed="false">
      <c r="A18" s="108" t="n">
        <v>11</v>
      </c>
      <c r="B18" s="95" t="s">
        <v>25</v>
      </c>
      <c r="C18" s="16" t="n">
        <v>1010.101</v>
      </c>
      <c r="D18" s="16" t="n">
        <v>1010.101</v>
      </c>
      <c r="E18" s="113"/>
      <c r="F18" s="123"/>
    </row>
    <row r="19" customFormat="false" ht="15.75" hidden="false" customHeight="false" outlineLevel="0" collapsed="false">
      <c r="A19" s="108" t="n">
        <v>12</v>
      </c>
      <c r="B19" s="95" t="s">
        <v>26</v>
      </c>
      <c r="C19" s="16" t="n">
        <v>1010.101</v>
      </c>
      <c r="D19" s="16" t="n">
        <v>1010.101</v>
      </c>
      <c r="E19" s="113"/>
      <c r="F19" s="123"/>
    </row>
    <row r="20" customFormat="false" ht="15.75" hidden="false" customHeight="false" outlineLevel="0" collapsed="false">
      <c r="A20" s="108" t="n">
        <v>13</v>
      </c>
      <c r="B20" s="95" t="s">
        <v>27</v>
      </c>
      <c r="C20" s="16" t="n">
        <v>1010.101</v>
      </c>
      <c r="D20" s="16" t="n">
        <v>1010.101</v>
      </c>
      <c r="E20" s="113"/>
      <c r="F20" s="123"/>
    </row>
    <row r="21" customFormat="false" ht="15.75" hidden="false" customHeight="false" outlineLevel="0" collapsed="false">
      <c r="A21" s="110"/>
      <c r="B21" s="85" t="s">
        <v>29</v>
      </c>
      <c r="C21" s="86" t="n">
        <f aca="false">SUM(C8:C20)</f>
        <v>17515.3535</v>
      </c>
      <c r="D21" s="86" t="n">
        <f aca="false">SUM(D8:D20)</f>
        <v>13534.1414</v>
      </c>
      <c r="E21" s="125"/>
    </row>
    <row r="23" customFormat="false" ht="12.75" hidden="false" customHeight="false" outlineLevel="0" collapsed="false">
      <c r="D23" s="12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9.28"/>
    <col collapsed="false" customWidth="true" hidden="false" outlineLevel="0" max="3" min="3" style="19" width="19.85"/>
    <col collapsed="false" customWidth="true" hidden="false" outlineLevel="0" max="4" min="4" style="19" width="16.7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26" t="s">
        <v>82</v>
      </c>
      <c r="B1" s="126"/>
      <c r="C1" s="126"/>
      <c r="D1" s="126"/>
    </row>
    <row r="2" customFormat="false" ht="15.75" hidden="false" customHeight="false" outlineLevel="0" collapsed="false">
      <c r="A2" s="126" t="s">
        <v>31</v>
      </c>
      <c r="B2" s="126"/>
      <c r="C2" s="126"/>
      <c r="D2" s="126"/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51" hidden="false" customHeight="true" outlineLevel="0" collapsed="false">
      <c r="A5" s="128" t="s">
        <v>83</v>
      </c>
      <c r="B5" s="128"/>
      <c r="C5" s="128"/>
      <c r="D5" s="128"/>
    </row>
    <row r="6" customFormat="false" ht="15.75" hidden="false" customHeight="true" outlineLevel="0" collapsed="false">
      <c r="A6" s="129" t="s">
        <v>7</v>
      </c>
      <c r="B6" s="129"/>
      <c r="C6" s="129"/>
      <c r="D6" s="129"/>
    </row>
    <row r="7" customFormat="false" ht="30" hidden="false" customHeight="true" outlineLevel="0" collapsed="false">
      <c r="A7" s="130" t="s">
        <v>8</v>
      </c>
      <c r="B7" s="130" t="s">
        <v>84</v>
      </c>
      <c r="C7" s="12" t="s">
        <v>60</v>
      </c>
      <c r="D7" s="12" t="s">
        <v>61</v>
      </c>
    </row>
    <row r="8" customFormat="false" ht="15.75" hidden="false" customHeight="false" outlineLevel="0" collapsed="false">
      <c r="A8" s="131" t="n">
        <v>1</v>
      </c>
      <c r="B8" s="132" t="s">
        <v>33</v>
      </c>
      <c r="C8" s="133" t="n">
        <v>303.03</v>
      </c>
      <c r="D8" s="133" t="n">
        <v>303.03</v>
      </c>
    </row>
    <row r="9" customFormat="false" ht="15.75" hidden="false" customHeight="false" outlineLevel="0" collapsed="false">
      <c r="A9" s="134"/>
      <c r="B9" s="135" t="s">
        <v>85</v>
      </c>
      <c r="C9" s="136" t="n">
        <f aca="false">C8</f>
        <v>303.03</v>
      </c>
      <c r="D9" s="136" t="n">
        <f aca="false">D8</f>
        <v>303.03</v>
      </c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32.7"/>
    <col collapsed="false" customWidth="true" hidden="false" outlineLevel="0" max="3" min="3" style="19" width="18.7"/>
    <col collapsed="false" customWidth="true" hidden="false" outlineLevel="0" max="4" min="4" style="19" width="17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26" t="s">
        <v>86</v>
      </c>
      <c r="B1" s="126"/>
      <c r="C1" s="126"/>
      <c r="D1" s="126"/>
    </row>
    <row r="2" customFormat="false" ht="15.75" hidden="false" customHeight="false" outlineLevel="0" collapsed="false">
      <c r="A2" s="126" t="s">
        <v>31</v>
      </c>
      <c r="B2" s="126"/>
      <c r="C2" s="126"/>
      <c r="D2" s="126"/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39.75" hidden="false" customHeight="true" outlineLevel="0" collapsed="false">
      <c r="A5" s="137" t="s">
        <v>87</v>
      </c>
      <c r="B5" s="137"/>
      <c r="C5" s="137"/>
      <c r="D5" s="137"/>
    </row>
    <row r="6" customFormat="false" ht="15.75" hidden="false" customHeight="true" outlineLevel="0" collapsed="false">
      <c r="A6" s="138"/>
      <c r="B6" s="129" t="s">
        <v>7</v>
      </c>
      <c r="C6" s="129"/>
      <c r="D6" s="129"/>
    </row>
    <row r="7" customFormat="false" ht="12.75" hidden="false" customHeight="true" outlineLevel="0" collapsed="false">
      <c r="A7" s="130" t="s">
        <v>8</v>
      </c>
      <c r="B7" s="130" t="s">
        <v>84</v>
      </c>
      <c r="C7" s="12" t="s">
        <v>60</v>
      </c>
      <c r="D7" s="12" t="s">
        <v>61</v>
      </c>
    </row>
    <row r="8" customFormat="false" ht="15.75" hidden="false" customHeight="true" outlineLevel="0" collapsed="false">
      <c r="A8" s="130"/>
      <c r="B8" s="130"/>
      <c r="C8" s="12"/>
      <c r="D8" s="12"/>
    </row>
    <row r="9" customFormat="false" ht="22.5" hidden="false" customHeight="true" outlineLevel="0" collapsed="false">
      <c r="A9" s="139" t="n">
        <v>1</v>
      </c>
      <c r="B9" s="140" t="s">
        <v>13</v>
      </c>
      <c r="C9" s="141" t="n">
        <v>3996.15356</v>
      </c>
      <c r="D9" s="141" t="n">
        <v>3968.88221</v>
      </c>
    </row>
    <row r="10" customFormat="false" ht="15.75" hidden="false" customHeight="false" outlineLevel="0" collapsed="false">
      <c r="A10" s="134"/>
      <c r="B10" s="135" t="s">
        <v>85</v>
      </c>
      <c r="C10" s="136" t="n">
        <f aca="false">C9</f>
        <v>3996.15356</v>
      </c>
      <c r="D10" s="136" t="n">
        <f aca="false">D9</f>
        <v>3968.88221</v>
      </c>
    </row>
  </sheetData>
  <mergeCells count="9">
    <mergeCell ref="A1:D1"/>
    <mergeCell ref="A2:D2"/>
    <mergeCell ref="A4:D4"/>
    <mergeCell ref="A5:D5"/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4.13"/>
    <col collapsed="false" customWidth="true" hidden="false" outlineLevel="0" max="3" min="3" style="19" width="17.99"/>
    <col collapsed="false" customWidth="true" hidden="false" outlineLevel="0" max="4" min="4" style="19" width="16.99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26" t="s">
        <v>88</v>
      </c>
      <c r="B1" s="126"/>
      <c r="C1" s="126"/>
      <c r="D1" s="126"/>
    </row>
    <row r="2" customFormat="false" ht="15.75" hidden="false" customHeight="false" outlineLevel="0" collapsed="false">
      <c r="A2" s="142"/>
      <c r="B2" s="142"/>
      <c r="C2" s="142"/>
      <c r="D2" s="36" t="s">
        <v>31</v>
      </c>
    </row>
    <row r="3" customFormat="false" ht="12.75" hidden="false" customHeight="false" outlineLevel="0" collapsed="false">
      <c r="A3" s="127"/>
      <c r="B3" s="127"/>
      <c r="C3" s="127"/>
      <c r="D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41.25" hidden="false" customHeight="true" outlineLevel="0" collapsed="false">
      <c r="A5" s="128" t="s">
        <v>89</v>
      </c>
      <c r="B5" s="128"/>
      <c r="C5" s="128"/>
      <c r="D5" s="128"/>
    </row>
    <row r="6" customFormat="false" ht="15.75" hidden="false" customHeight="true" outlineLevel="0" collapsed="false">
      <c r="A6" s="138"/>
      <c r="B6" s="138"/>
      <c r="C6" s="138"/>
      <c r="D6" s="143" t="s">
        <v>7</v>
      </c>
    </row>
    <row r="7" customFormat="false" ht="30.75" hidden="false" customHeight="true" outlineLevel="0" collapsed="false">
      <c r="A7" s="130" t="s">
        <v>8</v>
      </c>
      <c r="B7" s="130" t="s">
        <v>84</v>
      </c>
      <c r="C7" s="130" t="s">
        <v>60</v>
      </c>
      <c r="D7" s="144" t="s">
        <v>61</v>
      </c>
    </row>
    <row r="8" customFormat="false" ht="15.75" hidden="false" customHeight="false" outlineLevel="0" collapsed="false">
      <c r="A8" s="131" t="n">
        <v>1</v>
      </c>
      <c r="B8" s="140" t="s">
        <v>37</v>
      </c>
      <c r="C8" s="145" t="n">
        <v>610.6</v>
      </c>
      <c r="D8" s="145" t="n">
        <v>542.4</v>
      </c>
    </row>
    <row r="9" customFormat="false" ht="15.75" hidden="false" customHeight="false" outlineLevel="0" collapsed="false">
      <c r="A9" s="134"/>
      <c r="B9" s="135" t="s">
        <v>85</v>
      </c>
      <c r="C9" s="136" t="n">
        <f aca="false">C8</f>
        <v>610.6</v>
      </c>
      <c r="D9" s="136" t="n">
        <f aca="false">D8</f>
        <v>542.4</v>
      </c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0.13"/>
    <col collapsed="false" customWidth="true" hidden="false" outlineLevel="0" max="3" min="3" style="19" width="19.56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46"/>
      <c r="C1" s="146"/>
      <c r="D1" s="36" t="s">
        <v>90</v>
      </c>
    </row>
    <row r="2" customFormat="false" ht="15.75" hidden="false" customHeight="false" outlineLevel="0" collapsed="false">
      <c r="A2" s="142"/>
      <c r="B2" s="142"/>
      <c r="D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39" hidden="false" customHeight="true" outlineLevel="0" collapsed="false">
      <c r="A5" s="128" t="s">
        <v>91</v>
      </c>
      <c r="B5" s="128"/>
      <c r="C5" s="128"/>
      <c r="D5" s="128"/>
    </row>
    <row r="6" customFormat="false" ht="14.25" hidden="false" customHeight="true" outlineLevel="0" collapsed="false">
      <c r="A6" s="129" t="s">
        <v>7</v>
      </c>
      <c r="B6" s="129"/>
      <c r="C6" s="129"/>
      <c r="D6" s="129"/>
    </row>
    <row r="7" customFormat="false" ht="12.75" hidden="false" customHeight="true" outlineLevel="0" collapsed="false">
      <c r="A7" s="130" t="s">
        <v>8</v>
      </c>
      <c r="B7" s="130" t="s">
        <v>84</v>
      </c>
      <c r="C7" s="144" t="s">
        <v>10</v>
      </c>
      <c r="D7" s="144" t="s">
        <v>11</v>
      </c>
    </row>
    <row r="8" customFormat="false" ht="12.75" hidden="false" customHeight="false" outlineLevel="0" collapsed="false">
      <c r="A8" s="130"/>
      <c r="B8" s="130"/>
      <c r="C8" s="144"/>
      <c r="D8" s="144"/>
    </row>
    <row r="9" customFormat="false" ht="15.75" hidden="false" customHeight="false" outlineLevel="0" collapsed="false">
      <c r="A9" s="147" t="n">
        <v>1</v>
      </c>
      <c r="B9" s="148" t="s">
        <v>68</v>
      </c>
      <c r="C9" s="149" t="n">
        <v>2000</v>
      </c>
      <c r="D9" s="149" t="n">
        <v>2000</v>
      </c>
    </row>
    <row r="10" customFormat="false" ht="15.75" hidden="false" customHeight="false" outlineLevel="0" collapsed="false">
      <c r="A10" s="131" t="n">
        <v>2</v>
      </c>
      <c r="B10" s="132" t="s">
        <v>45</v>
      </c>
      <c r="C10" s="149" t="n">
        <v>2400</v>
      </c>
      <c r="D10" s="149" t="n">
        <v>2400</v>
      </c>
    </row>
    <row r="11" customFormat="false" ht="15.75" hidden="false" customHeight="false" outlineLevel="0" collapsed="false">
      <c r="A11" s="131" t="n">
        <v>3</v>
      </c>
      <c r="B11" s="132" t="s">
        <v>46</v>
      </c>
      <c r="C11" s="149" t="n">
        <v>3000</v>
      </c>
      <c r="D11" s="149" t="n">
        <v>3000</v>
      </c>
    </row>
    <row r="12" customFormat="false" ht="15.75" hidden="false" customHeight="false" outlineLevel="0" collapsed="false">
      <c r="A12" s="131" t="n">
        <v>4</v>
      </c>
      <c r="B12" s="132" t="s">
        <v>92</v>
      </c>
      <c r="C12" s="149" t="n">
        <v>3500</v>
      </c>
      <c r="D12" s="149" t="n">
        <v>3500</v>
      </c>
    </row>
    <row r="13" customFormat="false" ht="15.75" hidden="false" customHeight="false" outlineLevel="0" collapsed="false">
      <c r="A13" s="131" t="n">
        <v>5</v>
      </c>
      <c r="B13" s="132" t="s">
        <v>70</v>
      </c>
      <c r="C13" s="149" t="n">
        <v>2000</v>
      </c>
      <c r="D13" s="149" t="n">
        <v>2000</v>
      </c>
    </row>
    <row r="14" customFormat="false" ht="15.75" hidden="false" customHeight="false" outlineLevel="0" collapsed="false">
      <c r="A14" s="131" t="n">
        <v>6</v>
      </c>
      <c r="B14" s="132" t="s">
        <v>71</v>
      </c>
      <c r="C14" s="149" t="n">
        <v>2000</v>
      </c>
      <c r="D14" s="149" t="n">
        <v>2000</v>
      </c>
    </row>
    <row r="15" customFormat="false" ht="15.75" hidden="false" customHeight="false" outlineLevel="0" collapsed="false">
      <c r="A15" s="131" t="n">
        <v>7</v>
      </c>
      <c r="B15" s="132" t="s">
        <v>72</v>
      </c>
      <c r="C15" s="149" t="n">
        <v>2000</v>
      </c>
      <c r="D15" s="149" t="n">
        <v>2000</v>
      </c>
    </row>
    <row r="16" customFormat="false" ht="15.75" hidden="false" customHeight="false" outlineLevel="0" collapsed="false">
      <c r="A16" s="131" t="n">
        <v>8</v>
      </c>
      <c r="B16" s="132" t="s">
        <v>47</v>
      </c>
      <c r="C16" s="149" t="n">
        <v>1500</v>
      </c>
      <c r="D16" s="149" t="n">
        <v>1500</v>
      </c>
    </row>
    <row r="17" customFormat="false" ht="15.75" hidden="false" customHeight="false" outlineLevel="0" collapsed="false">
      <c r="A17" s="131" t="n">
        <v>9</v>
      </c>
      <c r="B17" s="132" t="s">
        <v>48</v>
      </c>
      <c r="C17" s="149" t="n">
        <v>2000</v>
      </c>
      <c r="D17" s="149" t="n">
        <v>2000</v>
      </c>
    </row>
    <row r="18" customFormat="false" ht="15.75" hidden="false" customHeight="false" outlineLevel="0" collapsed="false">
      <c r="A18" s="131" t="n">
        <v>10</v>
      </c>
      <c r="B18" s="132" t="s">
        <v>73</v>
      </c>
      <c r="C18" s="149" t="n">
        <v>2299.6465</v>
      </c>
      <c r="D18" s="149" t="n">
        <v>2299.6465</v>
      </c>
    </row>
    <row r="19" customFormat="false" ht="15.75" hidden="false" customHeight="false" outlineLevel="0" collapsed="false">
      <c r="A19" s="131" t="n">
        <v>11</v>
      </c>
      <c r="B19" s="132" t="s">
        <v>49</v>
      </c>
      <c r="C19" s="149" t="n">
        <v>1412</v>
      </c>
      <c r="D19" s="149" t="n">
        <v>1412</v>
      </c>
    </row>
    <row r="20" customFormat="false" ht="15.75" hidden="false" customHeight="false" outlineLevel="0" collapsed="false">
      <c r="A20" s="131" t="n">
        <v>12</v>
      </c>
      <c r="B20" s="132" t="s">
        <v>74</v>
      </c>
      <c r="C20" s="149" t="n">
        <v>2000</v>
      </c>
      <c r="D20" s="149" t="n">
        <v>2000</v>
      </c>
    </row>
    <row r="21" customFormat="false" ht="15.75" hidden="false" customHeight="false" outlineLevel="0" collapsed="false">
      <c r="A21" s="131" t="n">
        <v>13</v>
      </c>
      <c r="B21" s="132" t="s">
        <v>75</v>
      </c>
      <c r="C21" s="149" t="n">
        <v>3150</v>
      </c>
      <c r="D21" s="149" t="n">
        <v>3150</v>
      </c>
    </row>
    <row r="22" customFormat="false" ht="15.75" hidden="false" customHeight="false" outlineLevel="0" collapsed="false">
      <c r="A22" s="131" t="n">
        <v>14</v>
      </c>
      <c r="B22" s="132" t="s">
        <v>50</v>
      </c>
      <c r="C22" s="149" t="n">
        <v>1502</v>
      </c>
      <c r="D22" s="149" t="n">
        <v>1502</v>
      </c>
    </row>
    <row r="23" customFormat="false" ht="15.75" hidden="false" customHeight="false" outlineLevel="0" collapsed="false">
      <c r="A23" s="131" t="n">
        <v>15</v>
      </c>
      <c r="B23" s="132" t="s">
        <v>51</v>
      </c>
      <c r="C23" s="149" t="n">
        <v>1502</v>
      </c>
      <c r="D23" s="149" t="n">
        <v>1502</v>
      </c>
    </row>
    <row r="24" customFormat="false" ht="15.75" hidden="false" customHeight="false" outlineLevel="0" collapsed="false">
      <c r="A24" s="131" t="n">
        <v>16</v>
      </c>
      <c r="B24" s="132" t="s">
        <v>52</v>
      </c>
      <c r="C24" s="149" t="n">
        <v>2500</v>
      </c>
      <c r="D24" s="149" t="n">
        <v>2500</v>
      </c>
    </row>
    <row r="25" customFormat="false" ht="15.75" hidden="false" customHeight="false" outlineLevel="0" collapsed="false">
      <c r="A25" s="131" t="n">
        <v>17</v>
      </c>
      <c r="B25" s="132" t="s">
        <v>53</v>
      </c>
      <c r="C25" s="149" t="n">
        <v>2000</v>
      </c>
      <c r="D25" s="149" t="n">
        <v>2000</v>
      </c>
    </row>
    <row r="26" customFormat="false" ht="15.75" hidden="false" customHeight="false" outlineLevel="0" collapsed="false">
      <c r="A26" s="131" t="n">
        <v>18</v>
      </c>
      <c r="B26" s="132" t="s">
        <v>76</v>
      </c>
      <c r="C26" s="149" t="n">
        <v>2000</v>
      </c>
      <c r="D26" s="149" t="n">
        <v>2000</v>
      </c>
    </row>
    <row r="27" customFormat="false" ht="15.75" hidden="false" customHeight="false" outlineLevel="0" collapsed="false">
      <c r="A27" s="131" t="n">
        <v>19</v>
      </c>
      <c r="B27" s="132" t="s">
        <v>93</v>
      </c>
      <c r="C27" s="149" t="n">
        <v>47525.6667</v>
      </c>
      <c r="D27" s="149" t="n">
        <v>47525.6667</v>
      </c>
    </row>
    <row r="28" customFormat="false" ht="15.75" hidden="false" customHeight="false" outlineLevel="0" collapsed="false">
      <c r="A28" s="134"/>
      <c r="B28" s="135" t="s">
        <v>29</v>
      </c>
      <c r="C28" s="136" t="n">
        <f aca="false">SUM(C9:C27)</f>
        <v>86291.3132</v>
      </c>
      <c r="D28" s="136" t="n">
        <f aca="false">SUM(D9:D27)</f>
        <v>86291.3132</v>
      </c>
    </row>
  </sheetData>
  <mergeCells count="7"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150" width="15.99"/>
    <col collapsed="false" customWidth="true" hidden="false" outlineLevel="0" max="5" min="4" style="150" width="17.28"/>
    <col collapsed="false" customWidth="true" hidden="false" outlineLevel="0" max="6" min="6" style="150" width="15.85"/>
    <col collapsed="false" customWidth="true" hidden="false" outlineLevel="0" max="7" min="7" style="150" width="18.28"/>
    <col collapsed="false" customWidth="true" hidden="false" outlineLevel="0" max="8" min="8" style="150" width="17.7"/>
    <col collapsed="false" customWidth="true" hidden="false" outlineLevel="0" max="9" min="9" style="150" width="12.7"/>
    <col collapsed="false" customWidth="true" hidden="false" outlineLevel="0" max="10" min="10" style="150" width="10.99"/>
    <col collapsed="false" customWidth="true" hidden="false" outlineLevel="0" max="15" min="11" style="150" width="9.14"/>
  </cols>
  <sheetData>
    <row r="1" customFormat="false" ht="15.75" hidden="false" customHeight="false" outlineLevel="0" collapsed="false">
      <c r="A1" s="3"/>
      <c r="H1" s="6" t="s">
        <v>94</v>
      </c>
    </row>
    <row r="2" customFormat="false" ht="15.75" hidden="false" customHeight="false" outlineLevel="0" collapsed="false">
      <c r="A2" s="3"/>
      <c r="H2" s="6" t="s">
        <v>31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89.25" hidden="false" customHeight="true" outlineLevel="0" collapsed="false">
      <c r="A5" s="47" t="s">
        <v>95</v>
      </c>
      <c r="B5" s="47"/>
      <c r="C5" s="47"/>
      <c r="D5" s="47"/>
      <c r="E5" s="47"/>
      <c r="F5" s="47"/>
      <c r="G5" s="47"/>
      <c r="H5" s="47"/>
      <c r="I5" s="91"/>
    </row>
    <row r="6" customFormat="false" ht="15.75" hidden="false" customHeight="false" outlineLevel="0" collapsed="false">
      <c r="A6" s="7"/>
      <c r="B6" s="7"/>
      <c r="H6" s="151" t="s">
        <v>7</v>
      </c>
    </row>
    <row r="7" customFormat="false" ht="15.75" hidden="false" customHeight="true" outlineLevel="0" collapsed="false">
      <c r="A7" s="12" t="s">
        <v>8</v>
      </c>
      <c r="B7" s="12" t="s">
        <v>9</v>
      </c>
      <c r="C7" s="13" t="s">
        <v>96</v>
      </c>
      <c r="D7" s="152" t="s">
        <v>97</v>
      </c>
      <c r="E7" s="152"/>
      <c r="F7" s="13" t="s">
        <v>98</v>
      </c>
      <c r="G7" s="152" t="s">
        <v>97</v>
      </c>
      <c r="H7" s="152"/>
    </row>
    <row r="8" customFormat="false" ht="43.5" hidden="false" customHeight="true" outlineLevel="0" collapsed="false">
      <c r="A8" s="12"/>
      <c r="B8" s="12"/>
      <c r="C8" s="13"/>
      <c r="D8" s="152" t="s">
        <v>99</v>
      </c>
      <c r="E8" s="152" t="s">
        <v>100</v>
      </c>
      <c r="F8" s="13"/>
      <c r="G8" s="152" t="s">
        <v>99</v>
      </c>
      <c r="H8" s="152" t="s">
        <v>100</v>
      </c>
      <c r="I8" s="153"/>
      <c r="J8" s="154"/>
    </row>
    <row r="9" customFormat="false" ht="16.5" hidden="false" customHeight="true" outlineLevel="0" collapsed="false">
      <c r="A9" s="14" t="n">
        <v>1</v>
      </c>
      <c r="B9" s="122" t="s">
        <v>12</v>
      </c>
      <c r="C9" s="96" t="n">
        <f aca="false">D9+E9</f>
        <v>243115.461</v>
      </c>
      <c r="D9" s="155" t="n">
        <v>184696.353</v>
      </c>
      <c r="E9" s="155" t="n">
        <v>58419.108</v>
      </c>
      <c r="F9" s="156" t="n">
        <f aca="false">G9+H9</f>
        <v>241218.843</v>
      </c>
      <c r="G9" s="155" t="n">
        <v>183255.481</v>
      </c>
      <c r="H9" s="155" t="n">
        <v>57963.362</v>
      </c>
      <c r="K9" s="157"/>
    </row>
    <row r="10" customFormat="false" ht="16.5" hidden="false" customHeight="true" outlineLevel="0" collapsed="false">
      <c r="A10" s="21" t="n">
        <v>2</v>
      </c>
      <c r="B10" s="95" t="s">
        <v>13</v>
      </c>
      <c r="C10" s="96" t="n">
        <f aca="false">D10+E10</f>
        <v>323671.423</v>
      </c>
      <c r="D10" s="155" t="n">
        <v>243817.612</v>
      </c>
      <c r="E10" s="155" t="n">
        <v>79853.811</v>
      </c>
      <c r="F10" s="156" t="n">
        <f aca="false">G10+H10</f>
        <v>321146.366</v>
      </c>
      <c r="G10" s="155" t="n">
        <v>241915.518</v>
      </c>
      <c r="H10" s="155" t="n">
        <v>79230.848</v>
      </c>
      <c r="K10" s="157"/>
    </row>
    <row r="11" customFormat="false" ht="15.75" hidden="false" customHeight="false" outlineLevel="0" collapsed="false">
      <c r="A11" s="21" t="n">
        <v>3</v>
      </c>
      <c r="B11" s="95" t="s">
        <v>14</v>
      </c>
      <c r="C11" s="96" t="n">
        <f aca="false">D11+E11</f>
        <v>540134.068</v>
      </c>
      <c r="D11" s="155" t="n">
        <v>413653.267</v>
      </c>
      <c r="E11" s="155" t="n">
        <v>126480.801</v>
      </c>
      <c r="F11" s="156" t="n">
        <f aca="false">G11+H11</f>
        <v>535920.32</v>
      </c>
      <c r="G11" s="155" t="n">
        <v>410426.234</v>
      </c>
      <c r="H11" s="155" t="n">
        <v>125494.086</v>
      </c>
      <c r="K11" s="157"/>
    </row>
    <row r="12" customFormat="false" ht="15.75" hidden="false" customHeight="false" outlineLevel="0" collapsed="false">
      <c r="A12" s="21" t="n">
        <v>4</v>
      </c>
      <c r="B12" s="95" t="s">
        <v>15</v>
      </c>
      <c r="C12" s="96" t="n">
        <f aca="false">D12+E12</f>
        <v>339331.668</v>
      </c>
      <c r="D12" s="155" t="n">
        <v>244364.811</v>
      </c>
      <c r="E12" s="155" t="n">
        <v>94966.857</v>
      </c>
      <c r="F12" s="156" t="n">
        <f aca="false">G12+H12</f>
        <v>336684.441</v>
      </c>
      <c r="G12" s="155" t="n">
        <v>242458.448</v>
      </c>
      <c r="H12" s="155" t="n">
        <v>94225.993</v>
      </c>
      <c r="K12" s="157"/>
    </row>
    <row r="13" customFormat="false" ht="15.75" hidden="false" customHeight="false" outlineLevel="0" collapsed="false">
      <c r="A13" s="21" t="n">
        <v>5</v>
      </c>
      <c r="B13" s="95" t="s">
        <v>16</v>
      </c>
      <c r="C13" s="96" t="n">
        <f aca="false">D13+E13</f>
        <v>565453.672</v>
      </c>
      <c r="D13" s="155" t="n">
        <v>423330.732</v>
      </c>
      <c r="E13" s="155" t="n">
        <v>142122.94</v>
      </c>
      <c r="F13" s="156" t="n">
        <f aca="false">G13+H13</f>
        <v>561042.398</v>
      </c>
      <c r="G13" s="155" t="n">
        <v>420028.202</v>
      </c>
      <c r="H13" s="155" t="n">
        <v>141014.196</v>
      </c>
      <c r="K13" s="157"/>
    </row>
    <row r="14" customFormat="false" ht="12.75" hidden="false" customHeight="true" outlineLevel="0" collapsed="false">
      <c r="A14" s="21" t="n">
        <v>6</v>
      </c>
      <c r="B14" s="95" t="s">
        <v>17</v>
      </c>
      <c r="C14" s="96" t="n">
        <f aca="false">D14+E14</f>
        <v>182630.112</v>
      </c>
      <c r="D14" s="155" t="n">
        <v>132717.072</v>
      </c>
      <c r="E14" s="155" t="n">
        <v>49913.04</v>
      </c>
      <c r="F14" s="156" t="n">
        <f aca="false">G14+H14</f>
        <v>181205.359</v>
      </c>
      <c r="G14" s="155" t="n">
        <v>131681.706</v>
      </c>
      <c r="H14" s="155" t="n">
        <v>49523.653</v>
      </c>
      <c r="K14" s="157"/>
    </row>
    <row r="15" customFormat="false" ht="15.75" hidden="false" customHeight="false" outlineLevel="0" collapsed="false">
      <c r="A15" s="21" t="n">
        <v>7</v>
      </c>
      <c r="B15" s="95" t="s">
        <v>18</v>
      </c>
      <c r="C15" s="96" t="n">
        <f aca="false">D15+E15</f>
        <v>228692.178</v>
      </c>
      <c r="D15" s="155" t="n">
        <v>167676.975</v>
      </c>
      <c r="E15" s="155" t="n">
        <v>61015.203</v>
      </c>
      <c r="F15" s="156" t="n">
        <f aca="false">G15+H15</f>
        <v>226908.082</v>
      </c>
      <c r="G15" s="155" t="n">
        <v>166368.877</v>
      </c>
      <c r="H15" s="155" t="n">
        <v>60539.205</v>
      </c>
      <c r="K15" s="157"/>
    </row>
    <row r="16" customFormat="false" ht="15.75" hidden="false" customHeight="false" outlineLevel="0" collapsed="false">
      <c r="A16" s="21" t="n">
        <v>8</v>
      </c>
      <c r="B16" s="95" t="s">
        <v>19</v>
      </c>
      <c r="C16" s="96" t="n">
        <f aca="false">D16+E16</f>
        <v>259284.594</v>
      </c>
      <c r="D16" s="155" t="n">
        <v>207724.813</v>
      </c>
      <c r="E16" s="155" t="n">
        <v>51559.781</v>
      </c>
      <c r="F16" s="156" t="n">
        <f aca="false">G16+H16</f>
        <v>257261.837</v>
      </c>
      <c r="G16" s="155" t="n">
        <v>206104.289</v>
      </c>
      <c r="H16" s="155" t="n">
        <v>51157.548</v>
      </c>
      <c r="K16" s="157"/>
    </row>
    <row r="17" customFormat="false" ht="15.75" hidden="false" customHeight="false" outlineLevel="0" collapsed="false">
      <c r="A17" s="21" t="n">
        <v>9</v>
      </c>
      <c r="B17" s="95" t="s">
        <v>20</v>
      </c>
      <c r="C17" s="96" t="n">
        <f aca="false">D17+E17</f>
        <v>268426.488</v>
      </c>
      <c r="D17" s="155" t="n">
        <v>208708.284</v>
      </c>
      <c r="E17" s="155" t="n">
        <v>59718.204</v>
      </c>
      <c r="F17" s="156" t="n">
        <f aca="false">G17+H17</f>
        <v>266332.412</v>
      </c>
      <c r="G17" s="155" t="n">
        <v>207080.088</v>
      </c>
      <c r="H17" s="155" t="n">
        <v>59252.324</v>
      </c>
      <c r="K17" s="157"/>
    </row>
    <row r="18" customFormat="false" ht="15.75" hidden="false" customHeight="false" outlineLevel="0" collapsed="false">
      <c r="A18" s="21" t="n">
        <v>10</v>
      </c>
      <c r="B18" s="95" t="s">
        <v>21</v>
      </c>
      <c r="C18" s="96" t="n">
        <f aca="false">D18+E18</f>
        <v>296470.646</v>
      </c>
      <c r="D18" s="155" t="n">
        <v>246392.742</v>
      </c>
      <c r="E18" s="155" t="n">
        <v>50077.904</v>
      </c>
      <c r="F18" s="156" t="n">
        <f aca="false">G18+H18</f>
        <v>294157.79</v>
      </c>
      <c r="G18" s="155" t="n">
        <v>244470.559</v>
      </c>
      <c r="H18" s="155" t="n">
        <v>49687.231</v>
      </c>
      <c r="K18" s="157"/>
    </row>
    <row r="19" customFormat="false" ht="15.75" hidden="false" customHeight="false" outlineLevel="0" collapsed="false">
      <c r="A19" s="21" t="n">
        <v>11</v>
      </c>
      <c r="B19" s="95" t="s">
        <v>22</v>
      </c>
      <c r="C19" s="96" t="n">
        <f aca="false">D19+E19</f>
        <v>280262.441</v>
      </c>
      <c r="D19" s="155" t="n">
        <v>202715.974</v>
      </c>
      <c r="E19" s="155" t="n">
        <v>77546.467</v>
      </c>
      <c r="F19" s="156" t="n">
        <f aca="false">G19+H19</f>
        <v>278076.03</v>
      </c>
      <c r="G19" s="155" t="n">
        <v>201134.526</v>
      </c>
      <c r="H19" s="155" t="n">
        <v>76941.504</v>
      </c>
      <c r="K19" s="157"/>
    </row>
    <row r="20" customFormat="false" ht="15.75" hidden="false" customHeight="false" outlineLevel="0" collapsed="false">
      <c r="A20" s="21" t="n">
        <v>12</v>
      </c>
      <c r="B20" s="95" t="s">
        <v>23</v>
      </c>
      <c r="C20" s="96" t="n">
        <f aca="false">D20+E20</f>
        <v>49949.254</v>
      </c>
      <c r="D20" s="155" t="n">
        <v>38678.413</v>
      </c>
      <c r="E20" s="155" t="n">
        <v>11270.841</v>
      </c>
      <c r="F20" s="156" t="n">
        <f aca="false">G20+H20</f>
        <v>49559.584</v>
      </c>
      <c r="G20" s="155" t="n">
        <v>38376.671</v>
      </c>
      <c r="H20" s="155" t="n">
        <v>11182.913</v>
      </c>
      <c r="K20" s="157"/>
    </row>
    <row r="21" customFormat="false" ht="15.75" hidden="false" customHeight="false" outlineLevel="0" collapsed="false">
      <c r="A21" s="21" t="n">
        <v>13</v>
      </c>
      <c r="B21" s="95" t="s">
        <v>33</v>
      </c>
      <c r="C21" s="96" t="n">
        <f aca="false">D21+E21</f>
        <v>193844.726</v>
      </c>
      <c r="D21" s="155" t="n">
        <v>155054.816</v>
      </c>
      <c r="E21" s="155" t="n">
        <v>38789.91</v>
      </c>
      <c r="F21" s="156" t="n">
        <f aca="false">G21+H21</f>
        <v>192332.485</v>
      </c>
      <c r="G21" s="155" t="n">
        <v>153845.186</v>
      </c>
      <c r="H21" s="155" t="n">
        <v>38487.299</v>
      </c>
      <c r="K21" s="157"/>
    </row>
    <row r="22" customFormat="false" ht="15.75" hidden="false" customHeight="false" outlineLevel="0" collapsed="false">
      <c r="A22" s="21" t="n">
        <v>14</v>
      </c>
      <c r="B22" s="95" t="s">
        <v>24</v>
      </c>
      <c r="C22" s="96" t="n">
        <f aca="false">D22+E22</f>
        <v>467070.397</v>
      </c>
      <c r="D22" s="155" t="n">
        <v>332941.015</v>
      </c>
      <c r="E22" s="155" t="n">
        <v>134129.382</v>
      </c>
      <c r="F22" s="156" t="n">
        <f aca="false">G22+H22</f>
        <v>463426.641</v>
      </c>
      <c r="G22" s="155" t="n">
        <v>330343.643</v>
      </c>
      <c r="H22" s="155" t="n">
        <v>133082.998</v>
      </c>
      <c r="K22" s="157"/>
    </row>
    <row r="23" customFormat="false" ht="15.75" hidden="false" customHeight="false" outlineLevel="0" collapsed="false">
      <c r="A23" s="21" t="n">
        <v>15</v>
      </c>
      <c r="B23" s="95" t="s">
        <v>25</v>
      </c>
      <c r="C23" s="96" t="n">
        <f aca="false">D23+E23</f>
        <v>128592.594</v>
      </c>
      <c r="D23" s="155" t="n">
        <v>102129.42</v>
      </c>
      <c r="E23" s="155" t="n">
        <v>26463.174</v>
      </c>
      <c r="F23" s="156" t="n">
        <f aca="false">G23+H23</f>
        <v>127589.404</v>
      </c>
      <c r="G23" s="155" t="n">
        <v>101332.678</v>
      </c>
      <c r="H23" s="155" t="n">
        <v>26256.726</v>
      </c>
      <c r="K23" s="157"/>
    </row>
    <row r="24" customFormat="false" ht="15.75" hidden="false" customHeight="false" outlineLevel="0" collapsed="false">
      <c r="A24" s="21" t="n">
        <v>16</v>
      </c>
      <c r="B24" s="95" t="s">
        <v>26</v>
      </c>
      <c r="C24" s="96" t="n">
        <f aca="false">D24+E24</f>
        <v>170554.008</v>
      </c>
      <c r="D24" s="155" t="n">
        <v>124691.113</v>
      </c>
      <c r="E24" s="155" t="n">
        <v>45862.895</v>
      </c>
      <c r="F24" s="156" t="n">
        <f aca="false">G24+H24</f>
        <v>169223.464</v>
      </c>
      <c r="G24" s="155" t="n">
        <v>123718.36</v>
      </c>
      <c r="H24" s="155" t="n">
        <v>45505.104</v>
      </c>
      <c r="K24" s="157"/>
    </row>
    <row r="25" customFormat="false" ht="15.75" hidden="false" customHeight="false" outlineLevel="0" collapsed="false">
      <c r="A25" s="21" t="n">
        <v>17</v>
      </c>
      <c r="B25" s="95" t="s">
        <v>27</v>
      </c>
      <c r="C25" s="96" t="n">
        <f aca="false">D25+E25</f>
        <v>215869.894</v>
      </c>
      <c r="D25" s="155" t="n">
        <v>158170.092</v>
      </c>
      <c r="E25" s="155" t="n">
        <v>57699.802</v>
      </c>
      <c r="F25" s="156" t="n">
        <f aca="false">G25+H25</f>
        <v>214185.828</v>
      </c>
      <c r="G25" s="155" t="n">
        <v>156936.16</v>
      </c>
      <c r="H25" s="155" t="n">
        <v>57249.668</v>
      </c>
      <c r="K25" s="157"/>
    </row>
    <row r="26" customFormat="false" ht="15.75" hidden="false" customHeight="false" outlineLevel="0" collapsed="false">
      <c r="A26" s="21" t="n">
        <v>18</v>
      </c>
      <c r="B26" s="95" t="s">
        <v>28</v>
      </c>
      <c r="C26" s="96" t="n">
        <f aca="false">D26+E26</f>
        <v>219382.561</v>
      </c>
      <c r="D26" s="155" t="n">
        <v>135040.426</v>
      </c>
      <c r="E26" s="155" t="n">
        <v>84342.135</v>
      </c>
      <c r="F26" s="156" t="n">
        <f aca="false">G26+H26</f>
        <v>217671.093</v>
      </c>
      <c r="G26" s="155" t="n">
        <v>133986.936</v>
      </c>
      <c r="H26" s="155" t="n">
        <v>83684.157</v>
      </c>
      <c r="K26" s="157"/>
    </row>
    <row r="27" customFormat="false" ht="16.5" hidden="false" customHeight="true" outlineLevel="0" collapsed="false">
      <c r="A27" s="21" t="n">
        <v>19</v>
      </c>
      <c r="B27" s="95" t="s">
        <v>37</v>
      </c>
      <c r="C27" s="96" t="n">
        <f aca="false">D27+E27</f>
        <v>1502031.224</v>
      </c>
      <c r="D27" s="155" t="n">
        <v>949471.31</v>
      </c>
      <c r="E27" s="155" t="n">
        <v>552559.914</v>
      </c>
      <c r="F27" s="156" t="n">
        <f aca="false">G27+H27</f>
        <v>1490313.428</v>
      </c>
      <c r="G27" s="155" t="n">
        <v>942064.199</v>
      </c>
      <c r="H27" s="155" t="n">
        <v>548249.229</v>
      </c>
      <c r="K27" s="157"/>
    </row>
    <row r="28" customFormat="false" ht="14.25" hidden="false" customHeight="true" outlineLevel="0" collapsed="false">
      <c r="A28" s="24"/>
      <c r="B28" s="54" t="s">
        <v>29</v>
      </c>
      <c r="C28" s="158" t="n">
        <f aca="false">SUM(C9:C27)</f>
        <v>6474767.409</v>
      </c>
      <c r="D28" s="159" t="n">
        <f aca="false">SUM(D9:D27)</f>
        <v>4671975.24</v>
      </c>
      <c r="E28" s="160" t="n">
        <f aca="false">SUM(E9:E27)</f>
        <v>1802792.169</v>
      </c>
      <c r="F28" s="158" t="n">
        <f aca="false">SUM(F9:F27)</f>
        <v>6424255.805</v>
      </c>
      <c r="G28" s="159" t="n">
        <f aca="false">SUM(G9:G27)</f>
        <v>4635527.761</v>
      </c>
      <c r="H28" s="159" t="n">
        <f aca="false">SUM(H9:H27)</f>
        <v>1788728.044</v>
      </c>
      <c r="I28" s="161"/>
      <c r="J28" s="162"/>
    </row>
    <row r="29" customFormat="false" ht="15.75" hidden="false" customHeight="false" outlineLevel="0" collapsed="false">
      <c r="A29" s="3"/>
      <c r="B29" s="3"/>
    </row>
    <row r="30" customFormat="false" ht="12.75" hidden="false" customHeight="false" outlineLevel="0" collapsed="false">
      <c r="C30" s="157"/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D1" s="6" t="s">
        <v>101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74.25" hidden="false" customHeight="true" outlineLevel="0" collapsed="false">
      <c r="A5" s="47" t="s">
        <v>102</v>
      </c>
      <c r="B5" s="47"/>
      <c r="C5" s="47"/>
      <c r="D5" s="47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5.75" hidden="false" customHeight="fals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4" hidden="false" customHeight="true" outlineLevel="0" collapsed="false">
      <c r="A9" s="12"/>
      <c r="B9" s="12"/>
      <c r="C9" s="13"/>
      <c r="D9" s="13"/>
    </row>
    <row r="10" customFormat="false" ht="15.75" hidden="false" customHeight="false" outlineLevel="0" collapsed="false">
      <c r="A10" s="21" t="n">
        <v>1</v>
      </c>
      <c r="B10" s="95" t="s">
        <v>24</v>
      </c>
      <c r="C10" s="16" t="n">
        <v>10</v>
      </c>
      <c r="D10" s="17" t="n">
        <v>10</v>
      </c>
      <c r="E10" s="20"/>
      <c r="F10" s="20"/>
      <c r="G10" s="20"/>
    </row>
    <row r="11" customFormat="false" ht="15.75" hidden="false" customHeight="false" outlineLevel="0" collapsed="false">
      <c r="A11" s="21" t="n">
        <v>2</v>
      </c>
      <c r="B11" s="95" t="s">
        <v>26</v>
      </c>
      <c r="C11" s="16" t="n">
        <v>5</v>
      </c>
      <c r="D11" s="17" t="n">
        <v>5</v>
      </c>
      <c r="E11" s="20"/>
      <c r="F11" s="20"/>
      <c r="G11" s="20"/>
    </row>
    <row r="12" customFormat="false" ht="15.75" hidden="false" customHeight="false" outlineLevel="0" collapsed="false">
      <c r="A12" s="21" t="n">
        <v>3</v>
      </c>
      <c r="B12" s="95" t="s">
        <v>28</v>
      </c>
      <c r="C12" s="16" t="n">
        <v>16</v>
      </c>
      <c r="D12" s="17" t="n">
        <v>16</v>
      </c>
      <c r="E12" s="20"/>
      <c r="F12" s="20"/>
      <c r="G12" s="20"/>
    </row>
    <row r="13" customFormat="false" ht="16.5" hidden="false" customHeight="true" outlineLevel="0" collapsed="false">
      <c r="A13" s="21" t="n">
        <v>4</v>
      </c>
      <c r="B13" s="95" t="s">
        <v>37</v>
      </c>
      <c r="C13" s="16" t="n">
        <v>221.02</v>
      </c>
      <c r="D13" s="17" t="n">
        <v>219.1</v>
      </c>
      <c r="E13" s="20"/>
      <c r="F13" s="20"/>
      <c r="G13" s="20"/>
    </row>
    <row r="14" customFormat="false" ht="19.5" hidden="false" customHeight="true" outlineLevel="0" collapsed="false">
      <c r="A14" s="24"/>
      <c r="B14" s="54" t="s">
        <v>29</v>
      </c>
      <c r="C14" s="97" t="n">
        <f aca="false">SUM(C10:C13)</f>
        <v>252.02</v>
      </c>
      <c r="D14" s="97" t="n">
        <f aca="false">SUM(D10:D13)</f>
        <v>250.1</v>
      </c>
      <c r="F14" s="20"/>
      <c r="G14" s="20"/>
    </row>
    <row r="15" customFormat="false" ht="15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D16" s="20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37.41"/>
    <col collapsed="false" customWidth="true" hidden="false" outlineLevel="0" max="3" min="3" style="19" width="21.99"/>
    <col collapsed="false" customWidth="true" hidden="false" outlineLevel="0" max="4" min="4" style="19" width="21.7"/>
    <col collapsed="false" customWidth="true" hidden="false" outlineLevel="0" max="5" min="5" style="29" width="11.99"/>
    <col collapsed="false" customWidth="true" hidden="false" outlineLevel="0" max="6" min="6" style="19" width="12.56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30"/>
      <c r="D1" s="31" t="s">
        <v>30</v>
      </c>
    </row>
    <row r="2" customFormat="false" ht="15.75" hidden="false" customHeight="false" outlineLevel="0" collapsed="false">
      <c r="A2" s="30"/>
      <c r="D2" s="31" t="s">
        <v>31</v>
      </c>
    </row>
    <row r="3" customFormat="false" ht="15.75" hidden="false" customHeight="false" outlineLevel="0" collapsed="false">
      <c r="A3" s="30"/>
      <c r="B3" s="30"/>
      <c r="C3" s="30"/>
      <c r="D3" s="32"/>
    </row>
    <row r="4" customFormat="false" ht="19.5" hidden="false" customHeight="true" outlineLevel="0" collapsed="false">
      <c r="A4" s="33" t="s">
        <v>5</v>
      </c>
      <c r="B4" s="33"/>
      <c r="C4" s="33"/>
      <c r="D4" s="33"/>
    </row>
    <row r="5" customFormat="false" ht="48" hidden="false" customHeight="true" outlineLevel="0" collapsed="false">
      <c r="A5" s="34" t="s">
        <v>32</v>
      </c>
      <c r="B5" s="34"/>
      <c r="C5" s="34"/>
      <c r="D5" s="34"/>
    </row>
    <row r="6" customFormat="false" ht="15.75" hidden="false" customHeight="false" outlineLevel="0" collapsed="false">
      <c r="A6" s="35"/>
      <c r="B6" s="35"/>
      <c r="C6" s="35"/>
    </row>
    <row r="7" customFormat="false" ht="15.75" hidden="false" customHeight="false" outlineLevel="0" collapsed="false">
      <c r="A7" s="35"/>
      <c r="B7" s="35"/>
      <c r="C7" s="35"/>
      <c r="D7" s="36" t="s">
        <v>7</v>
      </c>
      <c r="F7" s="10"/>
      <c r="G7" s="10"/>
    </row>
    <row r="8" customFormat="false" ht="51.75" hidden="false" customHeight="true" outlineLevel="0" collapsed="false">
      <c r="A8" s="37" t="s">
        <v>8</v>
      </c>
      <c r="B8" s="37" t="s">
        <v>9</v>
      </c>
      <c r="C8" s="13" t="s">
        <v>10</v>
      </c>
      <c r="D8" s="13" t="s">
        <v>11</v>
      </c>
    </row>
    <row r="9" customFormat="false" ht="16.5" hidden="false" customHeight="true" outlineLevel="0" collapsed="false">
      <c r="A9" s="38" t="n">
        <v>1</v>
      </c>
      <c r="B9" s="39" t="s">
        <v>12</v>
      </c>
      <c r="C9" s="16" t="n">
        <v>18587.6</v>
      </c>
      <c r="D9" s="17" t="n">
        <v>18442.6</v>
      </c>
      <c r="E9" s="40"/>
      <c r="F9" s="40"/>
      <c r="G9" s="41"/>
    </row>
    <row r="10" customFormat="false" ht="15.75" hidden="false" customHeight="false" outlineLevel="0" collapsed="false">
      <c r="A10" s="42" t="n">
        <v>2</v>
      </c>
      <c r="B10" s="43" t="s">
        <v>13</v>
      </c>
      <c r="C10" s="16" t="n">
        <v>22181.6</v>
      </c>
      <c r="D10" s="17" t="n">
        <v>22008.6</v>
      </c>
      <c r="E10" s="40"/>
      <c r="F10" s="40"/>
    </row>
    <row r="11" customFormat="false" ht="15.75" hidden="false" customHeight="false" outlineLevel="0" collapsed="false">
      <c r="A11" s="42" t="n">
        <v>3</v>
      </c>
      <c r="B11" s="43" t="s">
        <v>14</v>
      </c>
      <c r="C11" s="16" t="n">
        <v>30128.8</v>
      </c>
      <c r="D11" s="17" t="n">
        <v>29893.8</v>
      </c>
      <c r="E11" s="40"/>
      <c r="F11" s="40"/>
    </row>
    <row r="12" customFormat="false" ht="15.75" hidden="false" customHeight="false" outlineLevel="0" collapsed="false">
      <c r="A12" s="42" t="n">
        <v>4</v>
      </c>
      <c r="B12" s="43" t="s">
        <v>15</v>
      </c>
      <c r="C12" s="16" t="n">
        <v>23100.6</v>
      </c>
      <c r="D12" s="17" t="n">
        <v>22920.4</v>
      </c>
      <c r="E12" s="40"/>
      <c r="F12" s="40"/>
    </row>
    <row r="13" customFormat="false" ht="15.75" hidden="false" customHeight="false" outlineLevel="0" collapsed="false">
      <c r="A13" s="42" t="n">
        <v>5</v>
      </c>
      <c r="B13" s="43" t="s">
        <v>16</v>
      </c>
      <c r="C13" s="16" t="n">
        <v>31569.5</v>
      </c>
      <c r="D13" s="17" t="n">
        <v>31323.2</v>
      </c>
      <c r="E13" s="40"/>
      <c r="F13" s="40"/>
    </row>
    <row r="14" customFormat="false" ht="15.75" hidden="false" customHeight="false" outlineLevel="0" collapsed="false">
      <c r="A14" s="42" t="n">
        <v>6</v>
      </c>
      <c r="B14" s="43" t="s">
        <v>17</v>
      </c>
      <c r="C14" s="16" t="n">
        <v>15586.7</v>
      </c>
      <c r="D14" s="17" t="n">
        <v>15465.1</v>
      </c>
      <c r="E14" s="40"/>
      <c r="F14" s="40"/>
    </row>
    <row r="15" customFormat="false" ht="15.75" hidden="false" customHeight="false" outlineLevel="0" collapsed="false">
      <c r="A15" s="42" t="n">
        <v>7</v>
      </c>
      <c r="B15" s="43" t="s">
        <v>18</v>
      </c>
      <c r="C15" s="16" t="n">
        <v>17074.5</v>
      </c>
      <c r="D15" s="17" t="n">
        <v>16941.3</v>
      </c>
      <c r="E15" s="40"/>
      <c r="F15" s="40"/>
    </row>
    <row r="16" customFormat="false" ht="15.75" hidden="false" customHeight="false" outlineLevel="0" collapsed="false">
      <c r="A16" s="42" t="n">
        <v>8</v>
      </c>
      <c r="B16" s="43" t="s">
        <v>19</v>
      </c>
      <c r="C16" s="16" t="n">
        <v>18247.2</v>
      </c>
      <c r="D16" s="17" t="n">
        <v>18104.8</v>
      </c>
      <c r="E16" s="40"/>
      <c r="F16" s="40"/>
    </row>
    <row r="17" customFormat="false" ht="15.75" hidden="false" customHeight="false" outlineLevel="0" collapsed="false">
      <c r="A17" s="42" t="n">
        <v>9</v>
      </c>
      <c r="B17" s="43" t="s">
        <v>20</v>
      </c>
      <c r="C17" s="16" t="n">
        <v>17288.8</v>
      </c>
      <c r="D17" s="17" t="n">
        <v>17153.9</v>
      </c>
      <c r="E17" s="40"/>
      <c r="F17" s="40"/>
    </row>
    <row r="18" customFormat="false" ht="15.75" hidden="false" customHeight="false" outlineLevel="0" collapsed="false">
      <c r="A18" s="42" t="n">
        <v>10</v>
      </c>
      <c r="B18" s="43" t="s">
        <v>21</v>
      </c>
      <c r="C18" s="16" t="n">
        <v>27130.4</v>
      </c>
      <c r="D18" s="17" t="n">
        <v>26918.8</v>
      </c>
      <c r="E18" s="40"/>
      <c r="F18" s="40"/>
    </row>
    <row r="19" s="29" customFormat="true" ht="15.75" hidden="false" customHeight="false" outlineLevel="0" collapsed="false">
      <c r="A19" s="42" t="n">
        <v>11</v>
      </c>
      <c r="B19" s="43" t="s">
        <v>22</v>
      </c>
      <c r="C19" s="16" t="n">
        <v>17155.2</v>
      </c>
      <c r="D19" s="17" t="n">
        <v>17021.3</v>
      </c>
      <c r="E19" s="40"/>
      <c r="F19" s="40"/>
      <c r="G19" s="19"/>
    </row>
    <row r="20" s="29" customFormat="true" ht="15.75" hidden="false" customHeight="false" outlineLevel="0" collapsed="false">
      <c r="A20" s="42" t="n">
        <v>12</v>
      </c>
      <c r="B20" s="43" t="s">
        <v>23</v>
      </c>
      <c r="C20" s="16" t="n">
        <v>6585.1</v>
      </c>
      <c r="D20" s="17" t="n">
        <v>6533.8</v>
      </c>
      <c r="E20" s="40"/>
      <c r="F20" s="40"/>
      <c r="G20" s="19"/>
    </row>
    <row r="21" s="29" customFormat="true" ht="15.75" hidden="false" customHeight="false" outlineLevel="0" collapsed="false">
      <c r="A21" s="42" t="n">
        <v>13</v>
      </c>
      <c r="B21" s="43" t="s">
        <v>33</v>
      </c>
      <c r="C21" s="16" t="n">
        <v>1832.6</v>
      </c>
      <c r="D21" s="17" t="n">
        <v>1818.3</v>
      </c>
      <c r="E21" s="40"/>
      <c r="F21" s="40"/>
      <c r="G21" s="19"/>
    </row>
    <row r="22" s="29" customFormat="true" ht="15.75" hidden="false" customHeight="false" outlineLevel="0" collapsed="false">
      <c r="A22" s="42" t="n">
        <v>14</v>
      </c>
      <c r="B22" s="43" t="s">
        <v>24</v>
      </c>
      <c r="C22" s="16" t="n">
        <v>28871.3</v>
      </c>
      <c r="D22" s="17" t="n">
        <v>28646</v>
      </c>
      <c r="E22" s="40"/>
      <c r="F22" s="40"/>
      <c r="G22" s="19"/>
    </row>
    <row r="23" s="29" customFormat="true" ht="15.75" hidden="false" customHeight="false" outlineLevel="0" collapsed="false">
      <c r="A23" s="42" t="n">
        <v>15</v>
      </c>
      <c r="B23" s="43" t="s">
        <v>25</v>
      </c>
      <c r="C23" s="16" t="n">
        <v>11004.1</v>
      </c>
      <c r="D23" s="17" t="n">
        <v>10918.3</v>
      </c>
      <c r="E23" s="40"/>
      <c r="F23" s="40"/>
      <c r="G23" s="19"/>
    </row>
    <row r="24" s="29" customFormat="true" ht="15.75" hidden="false" customHeight="false" outlineLevel="0" collapsed="false">
      <c r="A24" s="42" t="n">
        <v>16</v>
      </c>
      <c r="B24" s="43" t="s">
        <v>26</v>
      </c>
      <c r="C24" s="16" t="n">
        <v>13463.8</v>
      </c>
      <c r="D24" s="17" t="n">
        <v>13358.7</v>
      </c>
      <c r="E24" s="40"/>
      <c r="F24" s="40"/>
      <c r="G24" s="19"/>
    </row>
    <row r="25" s="29" customFormat="true" ht="15.75" hidden="false" customHeight="false" outlineLevel="0" collapsed="false">
      <c r="A25" s="42" t="n">
        <v>17</v>
      </c>
      <c r="B25" s="43" t="s">
        <v>27</v>
      </c>
      <c r="C25" s="16" t="n">
        <v>14060</v>
      </c>
      <c r="D25" s="17" t="n">
        <v>13950.3</v>
      </c>
      <c r="E25" s="40"/>
      <c r="F25" s="40"/>
      <c r="G25" s="19"/>
    </row>
    <row r="26" s="29" customFormat="true" ht="15.75" hidden="false" customHeight="false" outlineLevel="0" collapsed="false">
      <c r="A26" s="42" t="n">
        <v>18</v>
      </c>
      <c r="B26" s="43" t="s">
        <v>28</v>
      </c>
      <c r="C26" s="16" t="n">
        <v>16772.3</v>
      </c>
      <c r="D26" s="17" t="n">
        <v>16641.5</v>
      </c>
      <c r="E26" s="40"/>
      <c r="F26" s="40"/>
      <c r="G26" s="19"/>
    </row>
    <row r="27" s="29" customFormat="true" ht="15.75" hidden="false" customHeight="false" outlineLevel="0" collapsed="false">
      <c r="A27" s="42" t="n">
        <v>19</v>
      </c>
      <c r="B27" s="43" t="s">
        <v>34</v>
      </c>
      <c r="C27" s="16" t="n">
        <v>439.3</v>
      </c>
      <c r="D27" s="17" t="n">
        <v>435.8</v>
      </c>
      <c r="E27" s="40"/>
      <c r="F27" s="40"/>
      <c r="G27" s="19"/>
    </row>
    <row r="28" s="29" customFormat="true" ht="19.5" hidden="false" customHeight="true" outlineLevel="0" collapsed="false">
      <c r="A28" s="44"/>
      <c r="B28" s="45" t="s">
        <v>29</v>
      </c>
      <c r="C28" s="46" t="n">
        <f aca="false">SUM(C9:C27)</f>
        <v>331079.4</v>
      </c>
      <c r="D28" s="46" t="n">
        <f aca="false">SUM(D9:D27)</f>
        <v>328496.5</v>
      </c>
      <c r="E28" s="40"/>
      <c r="F28" s="40"/>
      <c r="G28" s="19"/>
    </row>
    <row r="30" customFormat="false" ht="12.75" hidden="false" customHeight="false" outlineLevel="0" collapsed="false">
      <c r="C30" s="41"/>
      <c r="D30" s="41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3"/>
      <c r="D1" s="6" t="s">
        <v>103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8.75" hidden="false" customHeight="true" outlineLevel="0" collapsed="false">
      <c r="A5" s="47" t="s">
        <v>104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29.2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56"/>
      <c r="F7" s="10"/>
      <c r="G7" s="10"/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1682.002</v>
      </c>
      <c r="D8" s="17" t="n">
        <v>1668.88</v>
      </c>
      <c r="E8" s="20"/>
      <c r="F8" s="164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1695.343</v>
      </c>
      <c r="D9" s="17" t="n">
        <v>1682.117</v>
      </c>
      <c r="E9" s="20"/>
      <c r="F9" s="164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2291.906</v>
      </c>
      <c r="D10" s="17" t="n">
        <v>2274.026</v>
      </c>
      <c r="E10" s="20"/>
      <c r="F10" s="164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2729.322</v>
      </c>
      <c r="D11" s="17" t="n">
        <v>2708.029</v>
      </c>
      <c r="E11" s="20"/>
      <c r="F11" s="164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2206.138</v>
      </c>
      <c r="D12" s="17" t="n">
        <v>2188.927</v>
      </c>
      <c r="E12" s="20"/>
      <c r="F12" s="164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1847.819</v>
      </c>
      <c r="D13" s="17" t="n">
        <v>1833.404</v>
      </c>
      <c r="E13" s="20"/>
      <c r="F13" s="164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1172.16</v>
      </c>
      <c r="D14" s="17" t="n">
        <v>1163.015</v>
      </c>
      <c r="E14" s="20"/>
      <c r="F14" s="164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1299.858</v>
      </c>
      <c r="D15" s="17" t="n">
        <v>1289.718</v>
      </c>
      <c r="E15" s="20"/>
      <c r="F15" s="164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1143.57</v>
      </c>
      <c r="D16" s="17" t="n">
        <v>1134.649</v>
      </c>
      <c r="E16" s="20"/>
      <c r="F16" s="164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1272.222</v>
      </c>
      <c r="D17" s="17" t="n">
        <v>1262.297</v>
      </c>
      <c r="E17" s="20"/>
      <c r="F17" s="164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2636.883</v>
      </c>
      <c r="D18" s="17" t="n">
        <v>2616.312</v>
      </c>
      <c r="E18" s="20"/>
      <c r="F18" s="164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303.046</v>
      </c>
      <c r="D19" s="17" t="n">
        <v>300.682</v>
      </c>
      <c r="E19" s="20"/>
      <c r="F19" s="164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1653.412</v>
      </c>
      <c r="D20" s="17" t="n">
        <v>1640.514</v>
      </c>
      <c r="E20" s="20"/>
      <c r="F20" s="164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2873.221</v>
      </c>
      <c r="D21" s="17" t="n">
        <v>2850.806</v>
      </c>
      <c r="E21" s="20"/>
      <c r="F21" s="164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1134.994</v>
      </c>
      <c r="D22" s="17" t="n">
        <v>1126.139</v>
      </c>
      <c r="E22" s="20"/>
      <c r="F22" s="164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1624.823</v>
      </c>
      <c r="D23" s="17" t="n">
        <v>1612.147</v>
      </c>
      <c r="E23" s="20"/>
      <c r="F23" s="164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2284.282</v>
      </c>
      <c r="D24" s="17" t="n">
        <v>2266.462</v>
      </c>
      <c r="E24" s="20"/>
      <c r="F24" s="164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2620.682</v>
      </c>
      <c r="D25" s="17" t="n">
        <v>2600.238</v>
      </c>
      <c r="E25" s="20"/>
      <c r="F25" s="164"/>
    </row>
    <row r="26" customFormat="false" ht="15.75" hidden="false" customHeight="false" outlineLevel="0" collapsed="false">
      <c r="A26" s="49" t="n">
        <v>19</v>
      </c>
      <c r="B26" s="23" t="s">
        <v>34</v>
      </c>
      <c r="C26" s="16" t="n">
        <v>8795.01</v>
      </c>
      <c r="D26" s="17" t="n">
        <v>8726.397</v>
      </c>
      <c r="E26" s="20"/>
      <c r="F26" s="164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41266.693</v>
      </c>
      <c r="D27" s="55" t="n">
        <f aca="false">SUM(D8:D26)</f>
        <v>40944.759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28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3"/>
      <c r="B1" s="5"/>
      <c r="C1" s="5"/>
      <c r="D1" s="6" t="s">
        <v>105</v>
      </c>
    </row>
    <row r="2" customFormat="false" ht="15.75" hidden="false" customHeight="false" outlineLevel="0" collapsed="false">
      <c r="A2" s="3"/>
      <c r="B2" s="5"/>
      <c r="C2" s="5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103" t="s">
        <v>5</v>
      </c>
      <c r="B4" s="103"/>
      <c r="C4" s="103"/>
      <c r="D4" s="103"/>
    </row>
    <row r="5" customFormat="false" ht="58.5" hidden="false" customHeight="true" outlineLevel="0" collapsed="false">
      <c r="A5" s="165" t="s">
        <v>106</v>
      </c>
      <c r="B5" s="165"/>
      <c r="C5" s="165"/>
      <c r="D5" s="165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220.476</v>
      </c>
      <c r="D9" s="17" t="n">
        <v>1210.954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1989.241</v>
      </c>
      <c r="D10" s="17" t="n">
        <v>1973.722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1821.612</v>
      </c>
      <c r="D11" s="17" t="n">
        <v>1807.402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2094.926</v>
      </c>
      <c r="D12" s="17" t="n">
        <v>2078.583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384.587</v>
      </c>
      <c r="D13" s="17" t="n">
        <v>3358.183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918.097</v>
      </c>
      <c r="D14" s="17" t="n">
        <v>910.934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107.548</v>
      </c>
      <c r="D15" s="17" t="n">
        <v>1098.908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816.128</v>
      </c>
      <c r="D16" s="17" t="n">
        <v>809.761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482.83</v>
      </c>
      <c r="D17" s="17" t="n">
        <v>1471.262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1657.701</v>
      </c>
      <c r="D18" s="17" t="n">
        <v>1644.768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256.975</v>
      </c>
      <c r="D19" s="17" t="n">
        <v>1247.169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192.12</v>
      </c>
      <c r="D20" s="17" t="n">
        <v>190.621</v>
      </c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684.236</v>
      </c>
      <c r="D21" s="17" t="n">
        <v>678.898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408.264</v>
      </c>
      <c r="D22" s="17" t="n">
        <v>2389.477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790.588</v>
      </c>
      <c r="D23" s="17" t="n">
        <v>784.421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940.015</v>
      </c>
      <c r="D24" s="17" t="n">
        <v>932.682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176.829</v>
      </c>
      <c r="D25" s="17" t="n">
        <v>1167.649</v>
      </c>
    </row>
    <row r="26" customFormat="false" ht="15.75" hidden="false" customHeight="false" outlineLevel="0" collapsed="false">
      <c r="A26" s="24"/>
      <c r="B26" s="54" t="s">
        <v>29</v>
      </c>
      <c r="C26" s="55" t="n">
        <f aca="false">SUM(C9:C25)</f>
        <v>23942.173</v>
      </c>
      <c r="D26" s="55" t="n">
        <f aca="false">SUM(D9:D25)</f>
        <v>23755.394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4" min="3" style="0" width="21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3"/>
      <c r="D1" s="6" t="s">
        <v>107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9.25" hidden="false" customHeight="true" outlineLevel="0" collapsed="false">
      <c r="A5" s="47" t="s">
        <v>108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  <c r="E8" s="56"/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11489.7039</v>
      </c>
      <c r="D9" s="17" t="n">
        <v>11411.2936</v>
      </c>
      <c r="F9" s="20"/>
      <c r="G9" s="20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8885.9714</v>
      </c>
      <c r="D10" s="17" t="n">
        <v>8825.33</v>
      </c>
      <c r="F10" s="20"/>
      <c r="G10" s="20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13122.9215</v>
      </c>
      <c r="D11" s="17" t="n">
        <v>13033.3655</v>
      </c>
      <c r="F11" s="20"/>
      <c r="G11" s="20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8522.7514</v>
      </c>
      <c r="D12" s="17" t="n">
        <v>8464.5888</v>
      </c>
      <c r="F12" s="20"/>
      <c r="G12" s="20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8238.6025</v>
      </c>
      <c r="D13" s="17" t="n">
        <v>8182.379</v>
      </c>
      <c r="F13" s="20"/>
      <c r="G13" s="20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7363.4171</v>
      </c>
      <c r="D14" s="17" t="n">
        <v>7313.1662</v>
      </c>
      <c r="F14" s="20"/>
      <c r="G14" s="20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1151.9009</v>
      </c>
      <c r="D15" s="17" t="n">
        <v>1144.0399</v>
      </c>
      <c r="F15" s="20"/>
      <c r="G15" s="20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4459.5252</v>
      </c>
      <c r="D16" s="17" t="n">
        <v>4429.0916</v>
      </c>
      <c r="F16" s="20"/>
      <c r="G16" s="20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6342.7454</v>
      </c>
      <c r="D17" s="17" t="n">
        <v>6299.46</v>
      </c>
      <c r="F17" s="20"/>
      <c r="G17" s="20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14263.6246</v>
      </c>
      <c r="D18" s="17" t="n">
        <v>14166.2839</v>
      </c>
      <c r="F18" s="20"/>
      <c r="G18" s="20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6011.7562</v>
      </c>
      <c r="D19" s="17" t="n">
        <v>5970.7295</v>
      </c>
      <c r="F19" s="20"/>
      <c r="G19" s="20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2555.1767</v>
      </c>
      <c r="D20" s="17" t="n">
        <v>2537.7392</v>
      </c>
      <c r="F20" s="20"/>
      <c r="G20" s="20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1717.3492</v>
      </c>
      <c r="D21" s="17" t="n">
        <v>1705.6293</v>
      </c>
      <c r="F21" s="20"/>
      <c r="G21" s="20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31345.7897</v>
      </c>
      <c r="D22" s="17" t="n">
        <v>31131.8735</v>
      </c>
      <c r="F22" s="20"/>
      <c r="G22" s="20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3369.9701</v>
      </c>
      <c r="D23" s="17" t="n">
        <v>3346.972</v>
      </c>
      <c r="F23" s="20"/>
      <c r="G23" s="20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21034.7185</v>
      </c>
      <c r="D24" s="17" t="n">
        <v>20891.1692</v>
      </c>
      <c r="F24" s="20"/>
      <c r="G24" s="20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6788.3434</v>
      </c>
      <c r="D25" s="17" t="n">
        <v>6742.017</v>
      </c>
      <c r="F25" s="20"/>
      <c r="G25" s="20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43843.9858</v>
      </c>
      <c r="D26" s="17" t="n">
        <v>43544.7769</v>
      </c>
      <c r="F26" s="20"/>
      <c r="G26" s="20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97085.5654</v>
      </c>
      <c r="D27" s="17" t="n">
        <v>96423.0147</v>
      </c>
      <c r="F27" s="20"/>
      <c r="G27" s="20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297593.8189</v>
      </c>
      <c r="D28" s="55" t="n">
        <f aca="false">SUM(D9:D27)</f>
        <v>295562.9198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99"/>
    <col collapsed="false" customWidth="true" hidden="false" outlineLevel="0" max="3" min="3" style="0" width="20.56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3"/>
      <c r="D1" s="6" t="s">
        <v>109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20.75" hidden="false" customHeight="true" outlineLevel="0" collapsed="false">
      <c r="A5" s="47" t="s">
        <v>110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31.5" hidden="false" customHeight="false" outlineLevel="0" collapsed="false">
      <c r="A7" s="12" t="s">
        <v>8</v>
      </c>
      <c r="B7" s="12" t="s">
        <v>9</v>
      </c>
      <c r="C7" s="12" t="s">
        <v>60</v>
      </c>
      <c r="D7" s="12" t="s">
        <v>61</v>
      </c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967.3032</v>
      </c>
      <c r="D8" s="17" t="n">
        <v>960.702</v>
      </c>
      <c r="E8" s="20"/>
      <c r="F8" s="20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864.3783</v>
      </c>
      <c r="D9" s="17" t="n">
        <v>858.4795</v>
      </c>
      <c r="E9" s="20"/>
      <c r="F9" s="20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895.8276</v>
      </c>
      <c r="D10" s="17" t="n">
        <v>889.7141</v>
      </c>
      <c r="E10" s="20"/>
      <c r="F10" s="20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865.3314</v>
      </c>
      <c r="D11" s="17" t="n">
        <v>859.426</v>
      </c>
      <c r="E11" s="20"/>
      <c r="F11" s="20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1290.373</v>
      </c>
      <c r="D12" s="17" t="n">
        <v>1281.5669</v>
      </c>
      <c r="E12" s="20"/>
      <c r="F12" s="20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1053.074</v>
      </c>
      <c r="D13" s="17" t="n">
        <v>1045.8874</v>
      </c>
      <c r="E13" s="20"/>
      <c r="F13" s="20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440.2897</v>
      </c>
      <c r="D14" s="17" t="n">
        <v>437.285</v>
      </c>
      <c r="E14" s="20"/>
      <c r="F14" s="20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446.0078</v>
      </c>
      <c r="D15" s="17" t="n">
        <v>442.9641</v>
      </c>
      <c r="E15" s="20"/>
      <c r="F15" s="20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441.2428</v>
      </c>
      <c r="D16" s="17" t="n">
        <v>438.2315</v>
      </c>
      <c r="E16" s="20"/>
      <c r="F16" s="20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869.1434</v>
      </c>
      <c r="D17" s="17" t="n">
        <v>863.212</v>
      </c>
      <c r="E17" s="20"/>
      <c r="F17" s="20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434.5717</v>
      </c>
      <c r="D18" s="17" t="n">
        <v>431.606</v>
      </c>
      <c r="E18" s="20"/>
      <c r="F18" s="20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494.6112</v>
      </c>
      <c r="D19" s="17" t="n">
        <v>491.2358</v>
      </c>
      <c r="E19" s="20"/>
      <c r="F19" s="20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494.6112</v>
      </c>
      <c r="D20" s="17" t="n">
        <v>491.2358</v>
      </c>
      <c r="E20" s="20"/>
      <c r="F20" s="20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1249.3936</v>
      </c>
      <c r="D21" s="17" t="n">
        <v>1240.8673</v>
      </c>
      <c r="E21" s="20"/>
      <c r="F21" s="20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436.4777</v>
      </c>
      <c r="D22" s="17" t="n">
        <v>433.499</v>
      </c>
      <c r="E22" s="20"/>
      <c r="F22" s="20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873.9084</v>
      </c>
      <c r="D23" s="17" t="n">
        <v>867.9445</v>
      </c>
      <c r="E23" s="20"/>
      <c r="F23" s="20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510.8123</v>
      </c>
      <c r="D24" s="17" t="n">
        <v>507.3264</v>
      </c>
      <c r="E24" s="20"/>
      <c r="F24" s="20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946.337</v>
      </c>
      <c r="D25" s="17" t="n">
        <v>939.8789</v>
      </c>
      <c r="E25" s="20"/>
      <c r="F25" s="20"/>
    </row>
    <row r="26" customFormat="false" ht="15.75" hidden="false" customHeight="false" outlineLevel="0" collapsed="false">
      <c r="A26" s="49" t="n">
        <v>19</v>
      </c>
      <c r="B26" s="23" t="s">
        <v>37</v>
      </c>
      <c r="C26" s="16" t="n">
        <v>15701.7615</v>
      </c>
      <c r="D26" s="17" t="n">
        <v>15594.6064</v>
      </c>
      <c r="E26" s="20"/>
      <c r="F26" s="20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29275.4558</v>
      </c>
      <c r="D27" s="55" t="n">
        <f aca="false">SUM(D8:D26)</f>
        <v>29075.6686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4" min="3" style="0" width="17.85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3"/>
      <c r="D1" s="6" t="s">
        <v>111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6.25" hidden="false" customHeight="true" outlineLevel="0" collapsed="false">
      <c r="A5" s="47" t="s">
        <v>112</v>
      </c>
      <c r="B5" s="47"/>
      <c r="C5" s="47"/>
      <c r="D5" s="47"/>
    </row>
    <row r="6" customFormat="false" ht="15.75" hidden="false" customHeight="false" outlineLevel="0" collapsed="false">
      <c r="A6" s="57"/>
      <c r="B6" s="7"/>
      <c r="C6" s="7"/>
      <c r="D6" s="58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5004.264</v>
      </c>
      <c r="D9" s="17" t="n">
        <v>4965.224</v>
      </c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4980.249</v>
      </c>
      <c r="D10" s="17" t="n">
        <v>4941.397</v>
      </c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8071.416</v>
      </c>
      <c r="D11" s="17" t="n">
        <v>8008.448</v>
      </c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5649.619</v>
      </c>
      <c r="D12" s="17" t="n">
        <v>5605.545</v>
      </c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14694.023</v>
      </c>
      <c r="D13" s="17" t="n">
        <v>14579.391</v>
      </c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2303.056</v>
      </c>
      <c r="D14" s="17" t="n">
        <v>2285.089</v>
      </c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4412.371</v>
      </c>
      <c r="D15" s="17" t="n">
        <v>4377.949</v>
      </c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5838.499</v>
      </c>
      <c r="D16" s="17" t="n">
        <v>5792.951</v>
      </c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3110.131</v>
      </c>
      <c r="D17" s="17" t="n">
        <v>3085.868</v>
      </c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6428.2</v>
      </c>
      <c r="D18" s="17" t="n">
        <v>6378.052</v>
      </c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3138.815</v>
      </c>
      <c r="D19" s="17" t="n">
        <v>3114.328</v>
      </c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634.968</v>
      </c>
      <c r="D20" s="17" t="n">
        <v>630.014</v>
      </c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2838.437</v>
      </c>
      <c r="D21" s="17" t="n">
        <v>2816.294</v>
      </c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7752.836</v>
      </c>
      <c r="D22" s="17" t="n">
        <v>7692.354</v>
      </c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2561.312</v>
      </c>
      <c r="D23" s="17" t="n">
        <v>2541.33</v>
      </c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4157.546</v>
      </c>
      <c r="D24" s="17" t="n">
        <v>4125.112</v>
      </c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3945.985</v>
      </c>
      <c r="D25" s="17" t="n">
        <v>3915.201</v>
      </c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3831.247</v>
      </c>
      <c r="D26" s="17" t="n">
        <v>3801.358</v>
      </c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58409.578</v>
      </c>
      <c r="D27" s="17" t="n">
        <v>57953.907</v>
      </c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147762.552</v>
      </c>
      <c r="D28" s="55" t="n">
        <f aca="false">SUM(D9:D27)</f>
        <v>146609.812</v>
      </c>
    </row>
    <row r="29" customFormat="false" ht="15.75" hidden="false" customHeight="false" outlineLevel="0" collapsed="false">
      <c r="A29" s="3"/>
      <c r="B29" s="3"/>
      <c r="C29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113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05" hidden="false" customHeight="true" outlineLevel="0" collapsed="false">
      <c r="A5" s="47" t="s">
        <v>114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60</v>
      </c>
      <c r="D7" s="12" t="s">
        <v>61</v>
      </c>
    </row>
    <row r="8" customFormat="false" ht="16.5" hidden="false" customHeight="true" outlineLevel="0" collapsed="false">
      <c r="A8" s="163" t="n">
        <v>1</v>
      </c>
      <c r="B8" s="15" t="s">
        <v>12</v>
      </c>
      <c r="C8" s="16" t="n">
        <v>7435.1</v>
      </c>
      <c r="D8" s="17" t="n">
        <v>7377.1</v>
      </c>
      <c r="F8" s="20"/>
      <c r="G8" s="20"/>
    </row>
    <row r="9" customFormat="false" ht="15.75" hidden="false" customHeight="false" outlineLevel="0" collapsed="false">
      <c r="A9" s="49" t="n">
        <v>2</v>
      </c>
      <c r="B9" s="22" t="s">
        <v>13</v>
      </c>
      <c r="C9" s="16" t="n">
        <v>8700.7</v>
      </c>
      <c r="D9" s="17" t="n">
        <v>8632.8</v>
      </c>
      <c r="F9" s="20"/>
      <c r="G9" s="20"/>
    </row>
    <row r="10" customFormat="false" ht="15.75" hidden="false" customHeight="false" outlineLevel="0" collapsed="false">
      <c r="A10" s="49" t="n">
        <v>3</v>
      </c>
      <c r="B10" s="22" t="s">
        <v>14</v>
      </c>
      <c r="C10" s="16" t="n">
        <v>14250.8</v>
      </c>
      <c r="D10" s="17" t="n">
        <v>14139.6</v>
      </c>
      <c r="F10" s="20"/>
      <c r="G10" s="20"/>
    </row>
    <row r="11" customFormat="false" ht="15.75" hidden="false" customHeight="false" outlineLevel="0" collapsed="false">
      <c r="A11" s="49" t="n">
        <v>4</v>
      </c>
      <c r="B11" s="22" t="s">
        <v>15</v>
      </c>
      <c r="C11" s="16" t="n">
        <v>8384.3</v>
      </c>
      <c r="D11" s="17" t="n">
        <v>8318.9</v>
      </c>
      <c r="F11" s="20"/>
      <c r="G11" s="20"/>
    </row>
    <row r="12" customFormat="false" ht="15.75" hidden="false" customHeight="false" outlineLevel="0" collapsed="false">
      <c r="A12" s="49" t="n">
        <v>5</v>
      </c>
      <c r="B12" s="22" t="s">
        <v>16</v>
      </c>
      <c r="C12" s="16" t="n">
        <v>22978.1</v>
      </c>
      <c r="D12" s="17" t="n">
        <v>22798.9</v>
      </c>
      <c r="F12" s="20"/>
      <c r="G12" s="20"/>
    </row>
    <row r="13" customFormat="false" ht="15.75" hidden="false" customHeight="false" outlineLevel="0" collapsed="false">
      <c r="A13" s="49" t="n">
        <v>6</v>
      </c>
      <c r="B13" s="22" t="s">
        <v>17</v>
      </c>
      <c r="C13" s="16" t="n">
        <v>4270.3</v>
      </c>
      <c r="D13" s="17" t="n">
        <v>4237</v>
      </c>
      <c r="F13" s="20"/>
      <c r="G13" s="20"/>
    </row>
    <row r="14" customFormat="false" ht="15.75" hidden="false" customHeight="false" outlineLevel="0" collapsed="false">
      <c r="A14" s="49" t="n">
        <v>7</v>
      </c>
      <c r="B14" s="22" t="s">
        <v>18</v>
      </c>
      <c r="C14" s="16" t="n">
        <v>4935.5</v>
      </c>
      <c r="D14" s="17" t="n">
        <v>4897</v>
      </c>
      <c r="F14" s="20"/>
      <c r="G14" s="20"/>
    </row>
    <row r="15" customFormat="false" ht="15.75" hidden="false" customHeight="false" outlineLevel="0" collapsed="false">
      <c r="A15" s="49" t="n">
        <v>8</v>
      </c>
      <c r="B15" s="22" t="s">
        <v>19</v>
      </c>
      <c r="C15" s="16" t="n">
        <v>7077.7</v>
      </c>
      <c r="D15" s="17" t="n">
        <v>7022.5</v>
      </c>
      <c r="F15" s="20"/>
      <c r="G15" s="20"/>
    </row>
    <row r="16" customFormat="false" ht="15.75" hidden="false" customHeight="false" outlineLevel="0" collapsed="false">
      <c r="A16" s="49" t="n">
        <v>9</v>
      </c>
      <c r="B16" s="22" t="s">
        <v>20</v>
      </c>
      <c r="C16" s="16" t="n">
        <v>5688.3</v>
      </c>
      <c r="D16" s="17" t="n">
        <v>5643.9</v>
      </c>
      <c r="F16" s="20"/>
      <c r="G16" s="20"/>
    </row>
    <row r="17" customFormat="false" ht="15.75" hidden="false" customHeight="false" outlineLevel="0" collapsed="false">
      <c r="A17" s="49" t="n">
        <v>10</v>
      </c>
      <c r="B17" s="22" t="s">
        <v>21</v>
      </c>
      <c r="C17" s="16" t="n">
        <v>10618.1</v>
      </c>
      <c r="D17" s="17" t="n">
        <v>10535.2</v>
      </c>
      <c r="F17" s="20"/>
      <c r="G17" s="20"/>
    </row>
    <row r="18" customFormat="false" ht="15.75" hidden="false" customHeight="false" outlineLevel="0" collapsed="false">
      <c r="A18" s="49" t="n">
        <v>11</v>
      </c>
      <c r="B18" s="22" t="s">
        <v>22</v>
      </c>
      <c r="C18" s="16" t="n">
        <v>5998</v>
      </c>
      <c r="D18" s="17" t="n">
        <v>5951.2</v>
      </c>
      <c r="F18" s="20"/>
      <c r="G18" s="20"/>
    </row>
    <row r="19" customFormat="false" ht="15.75" hidden="false" customHeight="false" outlineLevel="0" collapsed="false">
      <c r="A19" s="49" t="n">
        <v>12</v>
      </c>
      <c r="B19" s="22" t="s">
        <v>23</v>
      </c>
      <c r="C19" s="16" t="n">
        <v>1385.6</v>
      </c>
      <c r="D19" s="17" t="n">
        <v>1374.8</v>
      </c>
      <c r="F19" s="20"/>
      <c r="G19" s="20"/>
    </row>
    <row r="20" customFormat="false" ht="15.75" hidden="false" customHeight="false" outlineLevel="0" collapsed="false">
      <c r="A20" s="49" t="n">
        <v>13</v>
      </c>
      <c r="B20" s="22" t="s">
        <v>33</v>
      </c>
      <c r="C20" s="16" t="n">
        <v>4632.4</v>
      </c>
      <c r="D20" s="17" t="n">
        <v>4596.3</v>
      </c>
      <c r="F20" s="20"/>
      <c r="G20" s="20"/>
    </row>
    <row r="21" customFormat="false" ht="15.75" hidden="false" customHeight="false" outlineLevel="0" collapsed="false">
      <c r="A21" s="49" t="n">
        <v>14</v>
      </c>
      <c r="B21" s="22" t="s">
        <v>24</v>
      </c>
      <c r="C21" s="16" t="n">
        <v>13628.5</v>
      </c>
      <c r="D21" s="17" t="n">
        <v>13522.2</v>
      </c>
      <c r="F21" s="20"/>
      <c r="G21" s="20"/>
    </row>
    <row r="22" customFormat="false" ht="15.75" hidden="false" customHeight="false" outlineLevel="0" collapsed="false">
      <c r="A22" s="49" t="n">
        <v>15</v>
      </c>
      <c r="B22" s="22" t="s">
        <v>25</v>
      </c>
      <c r="C22" s="16" t="n">
        <v>4326.5</v>
      </c>
      <c r="D22" s="17" t="n">
        <v>4292.8</v>
      </c>
      <c r="F22" s="20"/>
      <c r="G22" s="20"/>
    </row>
    <row r="23" customFormat="false" ht="15.75" hidden="false" customHeight="false" outlineLevel="0" collapsed="false">
      <c r="A23" s="49" t="n">
        <v>16</v>
      </c>
      <c r="B23" s="22" t="s">
        <v>26</v>
      </c>
      <c r="C23" s="16" t="n">
        <v>5590.2</v>
      </c>
      <c r="D23" s="17" t="n">
        <v>5546.5</v>
      </c>
      <c r="F23" s="20"/>
      <c r="G23" s="20"/>
    </row>
    <row r="24" customFormat="false" ht="15.75" hidden="false" customHeight="false" outlineLevel="0" collapsed="false">
      <c r="A24" s="49" t="n">
        <v>17</v>
      </c>
      <c r="B24" s="22" t="s">
        <v>27</v>
      </c>
      <c r="C24" s="16" t="n">
        <v>5865.6</v>
      </c>
      <c r="D24" s="17" t="n">
        <v>5819.8</v>
      </c>
      <c r="F24" s="20"/>
      <c r="G24" s="20"/>
    </row>
    <row r="25" customFormat="false" ht="19.5" hidden="false" customHeight="true" outlineLevel="0" collapsed="false">
      <c r="A25" s="53"/>
      <c r="B25" s="54" t="s">
        <v>29</v>
      </c>
      <c r="C25" s="55" t="n">
        <f aca="false">SUM(C8:C24)</f>
        <v>135765.7</v>
      </c>
      <c r="D25" s="55" t="n">
        <f aca="false">SUM(D8:D24)</f>
        <v>134706.5</v>
      </c>
    </row>
    <row r="26" customFormat="false" ht="15.75" hidden="false" customHeight="false" outlineLevel="0" collapsed="false">
      <c r="A26" s="3"/>
      <c r="B26" s="3"/>
      <c r="C26" s="3"/>
    </row>
    <row r="133" customFormat="false" ht="12.75" hidden="false" customHeight="false" outlineLevel="0" collapsed="false">
      <c r="B133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4" min="3" style="0" width="2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3"/>
      <c r="D1" s="6" t="s">
        <v>116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0.25" hidden="false" customHeight="true" outlineLevel="0" collapsed="false">
      <c r="A5" s="47" t="s">
        <v>117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  <c r="E8" s="166"/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7112.913</v>
      </c>
      <c r="D9" s="17" t="n">
        <v>7057.423</v>
      </c>
      <c r="F9" s="20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7751.788</v>
      </c>
      <c r="D10" s="17" t="n">
        <v>7691.314</v>
      </c>
      <c r="F10" s="20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16155.601</v>
      </c>
      <c r="D11" s="17" t="n">
        <v>16029.566</v>
      </c>
      <c r="F11" s="20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8389.424</v>
      </c>
      <c r="D12" s="17" t="n">
        <v>8323.976</v>
      </c>
      <c r="F12" s="20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16972.492</v>
      </c>
      <c r="D13" s="17" t="n">
        <v>16840.084</v>
      </c>
      <c r="F13" s="20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5237.362</v>
      </c>
      <c r="D14" s="17" t="n">
        <v>5196.504</v>
      </c>
      <c r="F14" s="20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4809.667</v>
      </c>
      <c r="D15" s="17" t="n">
        <v>4772.145</v>
      </c>
      <c r="F15" s="20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3578.804</v>
      </c>
      <c r="D16" s="17" t="n">
        <v>3550.885</v>
      </c>
      <c r="F16" s="20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6207.11</v>
      </c>
      <c r="D17" s="17" t="n">
        <v>6158.686</v>
      </c>
      <c r="F17" s="20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10238.291</v>
      </c>
      <c r="D18" s="17" t="n">
        <v>10158.419</v>
      </c>
      <c r="F18" s="20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6706.469</v>
      </c>
      <c r="D19" s="17" t="n">
        <v>6654.15</v>
      </c>
      <c r="F19" s="20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2496.796</v>
      </c>
      <c r="D20" s="17" t="n">
        <v>2477.318</v>
      </c>
      <c r="F20" s="20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3853.261</v>
      </c>
      <c r="D21" s="17" t="n">
        <v>3823.201</v>
      </c>
      <c r="F21" s="20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17015.662</v>
      </c>
      <c r="D22" s="17" t="n">
        <v>16882.918</v>
      </c>
      <c r="F22" s="20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4070.73</v>
      </c>
      <c r="D23" s="17" t="n">
        <v>4038.973</v>
      </c>
      <c r="F23" s="20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5988.879</v>
      </c>
      <c r="D24" s="17" t="n">
        <v>5942.158</v>
      </c>
      <c r="F24" s="20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5922.17</v>
      </c>
      <c r="D25" s="17" t="n">
        <v>5875.969</v>
      </c>
      <c r="F25" s="20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8090.761</v>
      </c>
      <c r="D26" s="17" t="n">
        <v>8027.643</v>
      </c>
      <c r="F26" s="20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29744.173</v>
      </c>
      <c r="D27" s="17" t="n">
        <v>29512.13</v>
      </c>
      <c r="F27" s="20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170342.353</v>
      </c>
      <c r="D28" s="55" t="n">
        <f aca="false">SUM(D9:D27)</f>
        <v>169013.462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56"/>
    <col collapsed="false" customWidth="true" hidden="false" outlineLevel="0" max="4" min="3" style="0" width="15.99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3"/>
      <c r="D1" s="6" t="s">
        <v>118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34.25" hidden="false" customHeight="true" outlineLevel="0" collapsed="false">
      <c r="A5" s="47" t="s">
        <v>119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34.5" hidden="false" customHeight="true" outlineLevel="0" collapsed="false">
      <c r="A7" s="12" t="s">
        <v>8</v>
      </c>
      <c r="B7" s="12" t="s">
        <v>9</v>
      </c>
      <c r="C7" s="12" t="s">
        <v>60</v>
      </c>
      <c r="D7" s="12" t="s">
        <v>61</v>
      </c>
      <c r="E7" s="166"/>
      <c r="F7" s="58"/>
    </row>
    <row r="8" customFormat="false" ht="18.75" hidden="false" customHeight="true" outlineLevel="0" collapsed="false">
      <c r="A8" s="14" t="n">
        <v>1</v>
      </c>
      <c r="B8" s="59" t="s">
        <v>12</v>
      </c>
      <c r="C8" s="16" t="n">
        <v>48.792</v>
      </c>
      <c r="D8" s="16" t="n">
        <v>48.411</v>
      </c>
      <c r="E8" s="167"/>
      <c r="F8" s="94"/>
    </row>
    <row r="9" customFormat="false" ht="15.75" hidden="false" customHeight="false" outlineLevel="0" collapsed="false">
      <c r="A9" s="21" t="n">
        <v>2</v>
      </c>
      <c r="B9" s="23" t="s">
        <v>13</v>
      </c>
      <c r="C9" s="16" t="n">
        <v>12.198</v>
      </c>
      <c r="D9" s="16" t="n">
        <v>12.103</v>
      </c>
      <c r="E9" s="167"/>
      <c r="F9" s="94"/>
    </row>
    <row r="10" customFormat="false" ht="15.75" hidden="false" customHeight="false" outlineLevel="0" collapsed="false">
      <c r="A10" s="21" t="n">
        <v>3</v>
      </c>
      <c r="B10" s="23" t="s">
        <v>120</v>
      </c>
      <c r="C10" s="16" t="n">
        <v>22.014</v>
      </c>
      <c r="D10" s="16" t="n">
        <v>21.842</v>
      </c>
      <c r="E10" s="167"/>
      <c r="F10" s="94"/>
    </row>
    <row r="11" customFormat="false" ht="15.75" hidden="false" customHeight="false" outlineLevel="0" collapsed="false">
      <c r="A11" s="21" t="n">
        <v>4</v>
      </c>
      <c r="B11" s="23" t="s">
        <v>16</v>
      </c>
      <c r="C11" s="16" t="n">
        <v>86.054</v>
      </c>
      <c r="D11" s="16" t="n">
        <v>85.383</v>
      </c>
      <c r="E11" s="167"/>
      <c r="F11" s="94"/>
    </row>
    <row r="12" customFormat="false" ht="15.75" hidden="false" customHeight="false" outlineLevel="0" collapsed="false">
      <c r="A12" s="21" t="n">
        <v>5</v>
      </c>
      <c r="B12" s="23" t="s">
        <v>17</v>
      </c>
      <c r="C12" s="16" t="n">
        <v>10.959</v>
      </c>
      <c r="D12" s="16" t="n">
        <v>10.874</v>
      </c>
      <c r="E12" s="167"/>
      <c r="F12" s="94"/>
    </row>
    <row r="13" customFormat="false" ht="15.75" hidden="false" customHeight="false" outlineLevel="0" collapsed="false">
      <c r="A13" s="21" t="n">
        <v>6</v>
      </c>
      <c r="B13" s="23" t="s">
        <v>19</v>
      </c>
      <c r="C13" s="16" t="n">
        <v>47.553</v>
      </c>
      <c r="D13" s="16" t="n">
        <v>47.182</v>
      </c>
      <c r="E13" s="167"/>
      <c r="F13" s="94"/>
    </row>
    <row r="14" customFormat="false" ht="15.75" hidden="false" customHeight="false" outlineLevel="0" collapsed="false">
      <c r="A14" s="21" t="n">
        <v>7</v>
      </c>
      <c r="B14" s="23" t="s">
        <v>21</v>
      </c>
      <c r="C14" s="16" t="n">
        <v>59.752</v>
      </c>
      <c r="D14" s="16" t="n">
        <v>59.286</v>
      </c>
      <c r="E14" s="167"/>
      <c r="F14" s="94"/>
    </row>
    <row r="15" customFormat="false" ht="15.75" hidden="false" customHeight="false" outlineLevel="0" collapsed="false">
      <c r="A15" s="21" t="n">
        <v>8</v>
      </c>
      <c r="B15" s="23" t="s">
        <v>33</v>
      </c>
      <c r="C15" s="16" t="n">
        <v>59.752</v>
      </c>
      <c r="D15" s="16" t="n">
        <v>59.286</v>
      </c>
      <c r="E15" s="167"/>
      <c r="F15" s="94"/>
    </row>
    <row r="16" customFormat="false" ht="15.75" hidden="false" customHeight="false" outlineLevel="0" collapsed="false">
      <c r="A16" s="21" t="n">
        <v>9</v>
      </c>
      <c r="B16" s="23" t="s">
        <v>24</v>
      </c>
      <c r="C16" s="16" t="n">
        <v>47.553</v>
      </c>
      <c r="D16" s="16" t="n">
        <v>47.182</v>
      </c>
      <c r="E16" s="167"/>
      <c r="F16" s="94"/>
    </row>
    <row r="17" customFormat="false" ht="15.75" hidden="false" customHeight="false" outlineLevel="0" collapsed="false">
      <c r="A17" s="21" t="n">
        <v>10</v>
      </c>
      <c r="B17" s="23" t="s">
        <v>27</v>
      </c>
      <c r="C17" s="16" t="n">
        <v>10.959</v>
      </c>
      <c r="D17" s="16" t="n">
        <v>10.874</v>
      </c>
      <c r="E17" s="167"/>
      <c r="F17" s="94"/>
    </row>
    <row r="18" customFormat="false" ht="15.75" hidden="false" customHeight="false" outlineLevel="0" collapsed="false">
      <c r="A18" s="21" t="n">
        <v>11</v>
      </c>
      <c r="B18" s="23" t="s">
        <v>28</v>
      </c>
      <c r="C18" s="16" t="n">
        <v>10.959</v>
      </c>
      <c r="D18" s="16" t="n">
        <v>10.874</v>
      </c>
      <c r="E18" s="167"/>
      <c r="F18" s="94"/>
    </row>
    <row r="19" customFormat="false" ht="15.75" hidden="false" customHeight="false" outlineLevel="0" collapsed="false">
      <c r="A19" s="21" t="n">
        <v>12</v>
      </c>
      <c r="B19" s="23" t="s">
        <v>37</v>
      </c>
      <c r="C19" s="16" t="n">
        <v>785.728</v>
      </c>
      <c r="D19" s="16" t="n">
        <v>779.598</v>
      </c>
      <c r="E19" s="167"/>
      <c r="F19" s="94"/>
    </row>
    <row r="20" customFormat="false" ht="18.75" hidden="false" customHeight="true" outlineLevel="0" collapsed="false">
      <c r="A20" s="24"/>
      <c r="B20" s="54" t="s">
        <v>29</v>
      </c>
      <c r="C20" s="55" t="n">
        <f aca="false">SUM(C8:C19)</f>
        <v>1202.273</v>
      </c>
      <c r="D20" s="55" t="n">
        <f aca="false">SUM(D8:D19)</f>
        <v>1192.895</v>
      </c>
    </row>
    <row r="21" customFormat="false" ht="15.75" hidden="false" customHeight="false" outlineLevel="0" collapsed="false">
      <c r="A21" s="3"/>
      <c r="B21" s="3"/>
      <c r="C21" s="3"/>
    </row>
    <row r="134" customFormat="false" ht="12.75" hidden="false" customHeight="false" outlineLevel="0" collapsed="false">
      <c r="B134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true" outlineLevel="0" max="3" min="3" style="0" width="21.7"/>
    <col collapsed="false" customWidth="true" hidden="tru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9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F1" s="6" t="s">
        <v>121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60" hidden="false" customHeight="true" outlineLevel="0" collapsed="false">
      <c r="A5" s="47" t="s">
        <v>122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7"/>
      <c r="B6" s="7"/>
      <c r="C6" s="7"/>
      <c r="D6" s="7"/>
      <c r="E6" s="7"/>
      <c r="F6" s="64" t="s">
        <v>7</v>
      </c>
    </row>
    <row r="7" customFormat="false" ht="32.25" hidden="false" customHeight="true" outlineLevel="0" collapsed="false">
      <c r="A7" s="12" t="s">
        <v>8</v>
      </c>
      <c r="B7" s="12" t="s">
        <v>9</v>
      </c>
      <c r="C7" s="12" t="s">
        <v>123</v>
      </c>
      <c r="D7" s="12"/>
      <c r="E7" s="12" t="s">
        <v>60</v>
      </c>
      <c r="F7" s="12" t="s">
        <v>61</v>
      </c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3629.7</v>
      </c>
      <c r="D8" s="16"/>
      <c r="E8" s="16" t="n">
        <v>3330.935</v>
      </c>
      <c r="F8" s="17" t="n">
        <v>3304.949</v>
      </c>
      <c r="G8" s="20"/>
      <c r="H8" s="20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4967.5</v>
      </c>
      <c r="D9" s="16"/>
      <c r="E9" s="16" t="n">
        <v>5687.738</v>
      </c>
      <c r="F9" s="17" t="n">
        <v>5643.367</v>
      </c>
      <c r="G9" s="20"/>
      <c r="H9" s="20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8298.1</v>
      </c>
      <c r="D10" s="16"/>
      <c r="E10" s="16" t="n">
        <v>10533.714</v>
      </c>
      <c r="F10" s="17" t="n">
        <v>10451.537</v>
      </c>
      <c r="G10" s="20"/>
      <c r="H10" s="20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6046.2</v>
      </c>
      <c r="D11" s="16"/>
      <c r="E11" s="16" t="n">
        <v>5128.151</v>
      </c>
      <c r="F11" s="17" t="n">
        <v>5088.145</v>
      </c>
      <c r="G11" s="20"/>
      <c r="H11" s="20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12253.4</v>
      </c>
      <c r="D12" s="16"/>
      <c r="E12" s="16" t="n">
        <v>13835.106</v>
      </c>
      <c r="F12" s="17" t="n">
        <v>13727.174</v>
      </c>
      <c r="G12" s="20"/>
      <c r="H12" s="20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3345.4</v>
      </c>
      <c r="D13" s="16"/>
      <c r="E13" s="16" t="n">
        <v>3188.179</v>
      </c>
      <c r="F13" s="17" t="n">
        <v>3163.307</v>
      </c>
      <c r="G13" s="20"/>
      <c r="H13" s="20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3646</v>
      </c>
      <c r="D14" s="16"/>
      <c r="E14" s="16" t="n">
        <v>3527.153</v>
      </c>
      <c r="F14" s="17" t="n">
        <v>3499.636</v>
      </c>
      <c r="G14" s="20"/>
      <c r="H14" s="20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2840.8</v>
      </c>
      <c r="D15" s="16"/>
      <c r="E15" s="16" t="n">
        <v>2704.925</v>
      </c>
      <c r="F15" s="17" t="n">
        <v>2683.823</v>
      </c>
      <c r="G15" s="20"/>
      <c r="H15" s="20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2176.9</v>
      </c>
      <c r="D16" s="16"/>
      <c r="E16" s="16" t="n">
        <v>2074.532</v>
      </c>
      <c r="F16" s="17" t="n">
        <v>2058.348</v>
      </c>
      <c r="G16" s="20"/>
      <c r="H16" s="20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4761.3</v>
      </c>
      <c r="D17" s="16"/>
      <c r="E17" s="16" t="n">
        <v>4013.932</v>
      </c>
      <c r="F17" s="17" t="n">
        <v>3982.618</v>
      </c>
      <c r="G17" s="20"/>
      <c r="H17" s="20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2524.6</v>
      </c>
      <c r="D18" s="16"/>
      <c r="E18" s="16" t="n">
        <v>2454.769</v>
      </c>
      <c r="F18" s="17" t="n">
        <v>2435.619</v>
      </c>
      <c r="G18" s="20"/>
      <c r="H18" s="20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771.9</v>
      </c>
      <c r="D19" s="16"/>
      <c r="E19" s="16" t="n">
        <v>608.665</v>
      </c>
      <c r="F19" s="17" t="n">
        <v>603.917</v>
      </c>
      <c r="G19" s="20"/>
      <c r="H19" s="20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1915.4</v>
      </c>
      <c r="D20" s="16"/>
      <c r="E20" s="16" t="n">
        <v>2473.543</v>
      </c>
      <c r="F20" s="17" t="n">
        <v>2454.246</v>
      </c>
      <c r="G20" s="20"/>
      <c r="H20" s="20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11080.1</v>
      </c>
      <c r="D21" s="16" t="n">
        <v>-332.87</v>
      </c>
      <c r="E21" s="16" t="n">
        <v>10559.063</v>
      </c>
      <c r="F21" s="17" t="n">
        <v>10476.688</v>
      </c>
      <c r="G21" s="20"/>
      <c r="H21" s="20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2215.1</v>
      </c>
      <c r="D22" s="16"/>
      <c r="E22" s="16" t="n">
        <v>2135.046</v>
      </c>
      <c r="F22" s="17" t="n">
        <v>2118.39</v>
      </c>
      <c r="G22" s="20"/>
      <c r="H22" s="20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2678.2</v>
      </c>
      <c r="D23" s="16"/>
      <c r="E23" s="16" t="n">
        <v>2552.259</v>
      </c>
      <c r="F23" s="17" t="n">
        <v>2532.348</v>
      </c>
      <c r="G23" s="20"/>
      <c r="H23" s="20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3197.4</v>
      </c>
      <c r="D24" s="16"/>
      <c r="E24" s="16" t="n">
        <v>2497.749</v>
      </c>
      <c r="F24" s="17" t="n">
        <v>2478.263</v>
      </c>
      <c r="G24" s="20"/>
      <c r="H24" s="20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10961.8</v>
      </c>
      <c r="D25" s="16"/>
      <c r="E25" s="16" t="n">
        <v>10358.461</v>
      </c>
      <c r="F25" s="17" t="n">
        <v>10277.652</v>
      </c>
      <c r="G25" s="20"/>
      <c r="H25" s="20"/>
    </row>
    <row r="26" customFormat="false" ht="15.75" hidden="false" customHeight="false" outlineLevel="0" collapsed="false">
      <c r="A26" s="49" t="n">
        <v>19</v>
      </c>
      <c r="B26" s="23" t="s">
        <v>37</v>
      </c>
      <c r="C26" s="16" t="n">
        <v>45631.5</v>
      </c>
      <c r="D26" s="16"/>
      <c r="E26" s="16" t="n">
        <v>48095.43</v>
      </c>
      <c r="F26" s="17" t="n">
        <v>47720.223</v>
      </c>
      <c r="G26" s="20"/>
      <c r="H26" s="20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132941.3</v>
      </c>
      <c r="D27" s="55" t="n">
        <f aca="false">SUM(D8:D26)</f>
        <v>-332.87</v>
      </c>
      <c r="E27" s="55" t="n">
        <f aca="false">SUM(E8:E26)</f>
        <v>135759.35</v>
      </c>
      <c r="F27" s="55" t="n">
        <f aca="false">SUM(F8:F26)</f>
        <v>134700.25</v>
      </c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133" customFormat="false" ht="12.75" hidden="false" customHeight="false" outlineLevel="0" collapsed="false">
      <c r="B133" s="0" t="s">
        <v>115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"/>
      <c r="D1" s="6" t="s">
        <v>124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7" t="s">
        <v>125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468.292</v>
      </c>
      <c r="D9" s="17" t="n">
        <v>464.639</v>
      </c>
      <c r="E9" s="27"/>
      <c r="F9" s="27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468.292</v>
      </c>
      <c r="D10" s="17" t="n">
        <v>464.639</v>
      </c>
      <c r="E10" s="27"/>
      <c r="F10" s="27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468.292</v>
      </c>
      <c r="D11" s="17" t="n">
        <v>464.639</v>
      </c>
      <c r="E11" s="27"/>
      <c r="F11" s="27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468.292</v>
      </c>
      <c r="D12" s="17" t="n">
        <v>464.639</v>
      </c>
      <c r="E12" s="27"/>
      <c r="F12" s="27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468.292</v>
      </c>
      <c r="D13" s="17" t="n">
        <v>464.639</v>
      </c>
      <c r="E13" s="27"/>
      <c r="F13" s="27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578.456</v>
      </c>
      <c r="D14" s="17" t="n">
        <v>573.943</v>
      </c>
      <c r="E14" s="27"/>
      <c r="F14" s="27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468.292</v>
      </c>
      <c r="D15" s="17" t="n">
        <v>464.639</v>
      </c>
      <c r="E15" s="27"/>
      <c r="F15" s="27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468.292</v>
      </c>
      <c r="D16" s="17" t="n">
        <v>464.639</v>
      </c>
      <c r="E16" s="27"/>
      <c r="F16" s="27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468.292</v>
      </c>
      <c r="D17" s="17" t="n">
        <v>464.639</v>
      </c>
      <c r="E17" s="27"/>
      <c r="F17" s="27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468.292</v>
      </c>
      <c r="D18" s="17" t="n">
        <v>464.639</v>
      </c>
      <c r="E18" s="27"/>
      <c r="F18" s="27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468.292</v>
      </c>
      <c r="D19" s="17" t="n">
        <v>464.639</v>
      </c>
      <c r="E19" s="27"/>
      <c r="F19" s="27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548.437</v>
      </c>
      <c r="D20" s="17" t="n">
        <v>544.159</v>
      </c>
      <c r="E20" s="27"/>
      <c r="F20" s="27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548.437</v>
      </c>
      <c r="D21" s="17" t="n">
        <v>544.159</v>
      </c>
      <c r="E21" s="27"/>
      <c r="F21" s="27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468.292</v>
      </c>
      <c r="D22" s="17" t="n">
        <v>464.639</v>
      </c>
      <c r="E22" s="27"/>
      <c r="F22" s="27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468.292</v>
      </c>
      <c r="D23" s="17" t="n">
        <v>464.639</v>
      </c>
      <c r="E23" s="27"/>
      <c r="F23" s="27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468.292</v>
      </c>
      <c r="D24" s="17" t="n">
        <v>464.639</v>
      </c>
      <c r="E24" s="27"/>
      <c r="F24" s="27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468.292</v>
      </c>
      <c r="D25" s="17" t="n">
        <v>464.639</v>
      </c>
      <c r="E25" s="27"/>
      <c r="F25" s="27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468.292</v>
      </c>
      <c r="D26" s="17" t="n">
        <v>464.639</v>
      </c>
      <c r="E26" s="27"/>
      <c r="F26" s="27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468.292</v>
      </c>
      <c r="D27" s="17" t="n">
        <v>464.639</v>
      </c>
      <c r="E27" s="27"/>
      <c r="F27" s="27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9168.002</v>
      </c>
      <c r="D28" s="55" t="n">
        <f aca="false">SUM(D9:D27)</f>
        <v>9096.485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D1" s="6" t="s">
        <v>35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D3" s="11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47" t="s">
        <v>36</v>
      </c>
      <c r="B5" s="47"/>
      <c r="C5" s="47"/>
      <c r="D5" s="47"/>
      <c r="F5" s="10"/>
      <c r="G5" s="10"/>
    </row>
    <row r="6" customFormat="false" ht="15.75" hidden="false" customHeight="false" outlineLevel="0" collapsed="false">
      <c r="A6" s="9"/>
      <c r="B6" s="9"/>
      <c r="C6" s="9"/>
      <c r="D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D7" s="13" t="s">
        <v>11</v>
      </c>
      <c r="E7" s="48"/>
    </row>
    <row r="8" customFormat="false" ht="15.75" hidden="false" customHeight="false" outlineLevel="0" collapsed="false">
      <c r="A8" s="49" t="n">
        <v>1</v>
      </c>
      <c r="B8" s="50" t="s">
        <v>13</v>
      </c>
      <c r="C8" s="51" t="n">
        <v>711.4206</v>
      </c>
      <c r="D8" s="51" t="n">
        <v>706.5655</v>
      </c>
    </row>
    <row r="9" customFormat="false" ht="15.75" hidden="false" customHeight="false" outlineLevel="0" collapsed="false">
      <c r="A9" s="52" t="n">
        <v>2</v>
      </c>
      <c r="B9" s="23" t="s">
        <v>19</v>
      </c>
      <c r="C9" s="51" t="n">
        <v>3191.1476</v>
      </c>
      <c r="D9" s="51" t="n">
        <v>3169.37</v>
      </c>
    </row>
    <row r="10" customFormat="false" ht="15.75" hidden="false" customHeight="false" outlineLevel="0" collapsed="false">
      <c r="A10" s="49" t="n">
        <v>3</v>
      </c>
      <c r="B10" s="23" t="s">
        <v>21</v>
      </c>
      <c r="C10" s="51" t="n">
        <v>3312.4656</v>
      </c>
      <c r="D10" s="51" t="n">
        <v>3289.86</v>
      </c>
    </row>
    <row r="11" customFormat="false" ht="15.75" hidden="false" customHeight="false" outlineLevel="0" collapsed="false">
      <c r="A11" s="49" t="n">
        <v>4</v>
      </c>
      <c r="B11" s="23" t="s">
        <v>25</v>
      </c>
      <c r="C11" s="51" t="n">
        <v>520.6283</v>
      </c>
      <c r="D11" s="51" t="n">
        <v>517.0754</v>
      </c>
    </row>
    <row r="12" customFormat="false" ht="15.75" hidden="false" customHeight="false" outlineLevel="0" collapsed="false">
      <c r="A12" s="52" t="n">
        <v>5</v>
      </c>
      <c r="B12" s="23" t="s">
        <v>26</v>
      </c>
      <c r="C12" s="51" t="n">
        <v>12414.6459</v>
      </c>
      <c r="D12" s="51" t="n">
        <v>12329.9234</v>
      </c>
    </row>
    <row r="13" customFormat="false" ht="15.75" hidden="false" customHeight="false" outlineLevel="0" collapsed="false">
      <c r="A13" s="49" t="n">
        <v>6</v>
      </c>
      <c r="B13" s="23" t="s">
        <v>27</v>
      </c>
      <c r="C13" s="51" t="n">
        <v>228.7219</v>
      </c>
      <c r="D13" s="51" t="n">
        <v>227.1611</v>
      </c>
    </row>
    <row r="14" customFormat="false" ht="15.75" hidden="false" customHeight="false" outlineLevel="0" collapsed="false">
      <c r="A14" s="49" t="n">
        <v>7</v>
      </c>
      <c r="B14" s="23" t="s">
        <v>37</v>
      </c>
      <c r="C14" s="51" t="n">
        <v>7734.4231</v>
      </c>
      <c r="D14" s="51" t="n">
        <v>7681.6403</v>
      </c>
    </row>
    <row r="15" customFormat="false" ht="21.75" hidden="false" customHeight="true" outlineLevel="0" collapsed="false">
      <c r="A15" s="53"/>
      <c r="B15" s="54" t="s">
        <v>29</v>
      </c>
      <c r="C15" s="55" t="n">
        <f aca="false">SUM(C8:C14)</f>
        <v>28113.453</v>
      </c>
      <c r="D15" s="55" t="n">
        <f aca="false">SUM(D8:D14)</f>
        <v>27921.5957</v>
      </c>
    </row>
    <row r="16" customFormat="false" ht="15.75" hidden="false" customHeight="false" outlineLevel="0" collapsed="false">
      <c r="A16" s="3"/>
      <c r="B16" s="3"/>
      <c r="C16" s="3"/>
    </row>
    <row r="18" customFormat="false" ht="12.75" hidden="false" customHeight="false" outlineLevel="0" collapsed="false">
      <c r="B18" s="56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"/>
      <c r="D1" s="6" t="s">
        <v>126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6.5" hidden="false" customHeight="true" outlineLevel="0" collapsed="false">
      <c r="A5" s="47" t="s">
        <v>127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6.5" hidden="false" customHeight="true" outlineLevel="0" collapsed="false">
      <c r="A9" s="163" t="n">
        <v>1</v>
      </c>
      <c r="B9" s="23" t="s">
        <v>12</v>
      </c>
      <c r="C9" s="16" t="n">
        <v>687.9529</v>
      </c>
      <c r="D9" s="17" t="n">
        <v>682.586</v>
      </c>
      <c r="E9" s="27"/>
      <c r="F9" s="27"/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687.9529</v>
      </c>
      <c r="D10" s="17" t="n">
        <v>682.586</v>
      </c>
      <c r="E10" s="27"/>
      <c r="F10" s="27"/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687.9529</v>
      </c>
      <c r="D11" s="17" t="n">
        <v>682.586</v>
      </c>
      <c r="E11" s="27"/>
      <c r="F11" s="27"/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687.9529</v>
      </c>
      <c r="D12" s="17" t="n">
        <v>682.586</v>
      </c>
      <c r="E12" s="27"/>
      <c r="F12" s="27"/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687.9529</v>
      </c>
      <c r="D13" s="17" t="n">
        <v>682.586</v>
      </c>
      <c r="E13" s="27"/>
      <c r="F13" s="27"/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887.2201</v>
      </c>
      <c r="D14" s="17" t="n">
        <v>880.2986</v>
      </c>
      <c r="E14" s="27"/>
      <c r="F14" s="27"/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687.9529</v>
      </c>
      <c r="D15" s="17" t="n">
        <v>682.586</v>
      </c>
      <c r="E15" s="27"/>
      <c r="F15" s="27"/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687.9529</v>
      </c>
      <c r="D16" s="17" t="n">
        <v>682.586</v>
      </c>
      <c r="E16" s="27"/>
      <c r="F16" s="27"/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687.9529</v>
      </c>
      <c r="D17" s="17" t="n">
        <v>682.586</v>
      </c>
      <c r="E17" s="27"/>
      <c r="F17" s="27"/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687.9529</v>
      </c>
      <c r="D18" s="17" t="n">
        <v>682.586</v>
      </c>
      <c r="E18" s="27"/>
      <c r="F18" s="27"/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687.9529</v>
      </c>
      <c r="D19" s="17" t="n">
        <v>682.586</v>
      </c>
      <c r="E19" s="27"/>
      <c r="F19" s="27"/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832.9005</v>
      </c>
      <c r="D20" s="17" t="n">
        <v>826.4028</v>
      </c>
      <c r="E20" s="27"/>
      <c r="F20" s="27"/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832.9005</v>
      </c>
      <c r="D21" s="17" t="n">
        <v>826.4028</v>
      </c>
      <c r="E21" s="27"/>
      <c r="F21" s="27"/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687.9529</v>
      </c>
      <c r="D22" s="17" t="n">
        <v>682.586</v>
      </c>
      <c r="E22" s="27"/>
      <c r="F22" s="27"/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687.9529</v>
      </c>
      <c r="D23" s="17" t="n">
        <v>682.586</v>
      </c>
      <c r="E23" s="27"/>
      <c r="F23" s="27"/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687.9529</v>
      </c>
      <c r="D24" s="17" t="n">
        <v>682.586</v>
      </c>
      <c r="E24" s="27"/>
      <c r="F24" s="27"/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687.9529</v>
      </c>
      <c r="D25" s="17" t="n">
        <v>682.586</v>
      </c>
      <c r="E25" s="27"/>
      <c r="F25" s="27"/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687.9529</v>
      </c>
      <c r="D26" s="17" t="n">
        <v>682.586</v>
      </c>
      <c r="E26" s="27"/>
      <c r="F26" s="27"/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687.9529</v>
      </c>
      <c r="D27" s="17" t="n">
        <v>682.586</v>
      </c>
      <c r="E27" s="27"/>
      <c r="F27" s="27"/>
    </row>
    <row r="28" customFormat="false" ht="19.5" hidden="false" customHeight="true" outlineLevel="0" collapsed="false">
      <c r="A28" s="53"/>
      <c r="B28" s="54" t="s">
        <v>29</v>
      </c>
      <c r="C28" s="55" t="n">
        <f aca="false">SUM(C9:C27)</f>
        <v>13560.2675</v>
      </c>
      <c r="D28" s="55" t="n">
        <f aca="false">SUM(D9:D27)</f>
        <v>13454.4802</v>
      </c>
    </row>
    <row r="29" customFormat="false" ht="15.75" hidden="false" customHeight="false" outlineLevel="0" collapsed="false">
      <c r="A29" s="3"/>
      <c r="B29" s="3"/>
      <c r="C29" s="3"/>
    </row>
    <row r="134" customFormat="false" ht="12.75" hidden="false" customHeight="false" outlineLevel="0" collapsed="false">
      <c r="B134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68"/>
      <c r="B1" s="168"/>
      <c r="C1" s="168"/>
      <c r="D1" s="169" t="s">
        <v>128</v>
      </c>
    </row>
    <row r="2" customFormat="false" ht="15.75" hidden="false" customHeight="false" outlineLevel="0" collapsed="false">
      <c r="A2" s="168"/>
      <c r="B2" s="168"/>
      <c r="C2" s="168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35.25" hidden="false" customHeight="true" outlineLevel="0" collapsed="false">
      <c r="A5" s="170" t="s">
        <v>129</v>
      </c>
      <c r="B5" s="170"/>
      <c r="C5" s="170"/>
      <c r="D5" s="170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30.75" hidden="false" customHeight="true" outlineLevel="0" collapsed="false">
      <c r="A8" s="171" t="s">
        <v>8</v>
      </c>
      <c r="B8" s="12" t="s">
        <v>9</v>
      </c>
      <c r="C8" s="12" t="s">
        <v>60</v>
      </c>
      <c r="D8" s="12" t="s">
        <v>61</v>
      </c>
    </row>
    <row r="9" customFormat="false" ht="15.75" hidden="false" customHeight="false" outlineLevel="0" collapsed="false">
      <c r="A9" s="163" t="n">
        <v>1</v>
      </c>
      <c r="B9" s="23" t="s">
        <v>12</v>
      </c>
      <c r="C9" s="16" t="n">
        <v>256.198</v>
      </c>
      <c r="D9" s="17" t="n">
        <v>254.199</v>
      </c>
    </row>
    <row r="10" customFormat="false" ht="15.75" hidden="false" customHeight="false" outlineLevel="0" collapsed="false">
      <c r="A10" s="49" t="n">
        <v>2</v>
      </c>
      <c r="B10" s="23" t="s">
        <v>13</v>
      </c>
      <c r="C10" s="16" t="n">
        <v>298.948</v>
      </c>
      <c r="D10" s="17" t="n">
        <v>296.616</v>
      </c>
    </row>
    <row r="11" customFormat="false" ht="15.75" hidden="false" customHeight="false" outlineLevel="0" collapsed="false">
      <c r="A11" s="49" t="n">
        <v>3</v>
      </c>
      <c r="B11" s="23" t="s">
        <v>14</v>
      </c>
      <c r="C11" s="16" t="n">
        <v>298.948</v>
      </c>
      <c r="D11" s="17" t="n">
        <v>296.616</v>
      </c>
    </row>
    <row r="12" customFormat="false" ht="15.75" hidden="false" customHeight="false" outlineLevel="0" collapsed="false">
      <c r="A12" s="49" t="n">
        <v>4</v>
      </c>
      <c r="B12" s="23" t="s">
        <v>15</v>
      </c>
      <c r="C12" s="16" t="n">
        <v>273.313</v>
      </c>
      <c r="D12" s="17" t="n">
        <v>271.181</v>
      </c>
    </row>
    <row r="13" customFormat="false" ht="15.75" hidden="false" customHeight="false" outlineLevel="0" collapsed="false">
      <c r="A13" s="49" t="n">
        <v>5</v>
      </c>
      <c r="B13" s="23" t="s">
        <v>16</v>
      </c>
      <c r="C13" s="16" t="n">
        <v>427.028</v>
      </c>
      <c r="D13" s="17" t="n">
        <v>423.697</v>
      </c>
    </row>
    <row r="14" customFormat="false" ht="15.75" hidden="false" customHeight="false" outlineLevel="0" collapsed="false">
      <c r="A14" s="49" t="n">
        <v>6</v>
      </c>
      <c r="B14" s="23" t="s">
        <v>17</v>
      </c>
      <c r="C14" s="16" t="n">
        <v>91.495</v>
      </c>
      <c r="D14" s="17" t="n">
        <v>90.781</v>
      </c>
    </row>
    <row r="15" customFormat="false" ht="15.75" hidden="false" customHeight="false" outlineLevel="0" collapsed="false">
      <c r="A15" s="49" t="n">
        <v>7</v>
      </c>
      <c r="B15" s="23" t="s">
        <v>18</v>
      </c>
      <c r="C15" s="16" t="n">
        <v>111.022</v>
      </c>
      <c r="D15" s="17" t="n">
        <v>110.156</v>
      </c>
    </row>
    <row r="16" customFormat="false" ht="15.75" hidden="false" customHeight="false" outlineLevel="0" collapsed="false">
      <c r="A16" s="49" t="n">
        <v>8</v>
      </c>
      <c r="B16" s="23" t="s">
        <v>19</v>
      </c>
      <c r="C16" s="16" t="n">
        <v>170.773</v>
      </c>
      <c r="D16" s="17" t="n">
        <v>169.441</v>
      </c>
    </row>
    <row r="17" customFormat="false" ht="15.75" hidden="false" customHeight="false" outlineLevel="0" collapsed="false">
      <c r="A17" s="49" t="n">
        <v>9</v>
      </c>
      <c r="B17" s="23" t="s">
        <v>20</v>
      </c>
      <c r="C17" s="16" t="n">
        <v>213.495</v>
      </c>
      <c r="D17" s="17" t="n">
        <v>211.829</v>
      </c>
    </row>
    <row r="18" customFormat="false" ht="15.75" hidden="false" customHeight="false" outlineLevel="0" collapsed="false">
      <c r="A18" s="49" t="n">
        <v>10</v>
      </c>
      <c r="B18" s="23" t="s">
        <v>21</v>
      </c>
      <c r="C18" s="16" t="n">
        <v>170.773</v>
      </c>
      <c r="D18" s="17" t="n">
        <v>169.441</v>
      </c>
    </row>
    <row r="19" customFormat="false" ht="15.75" hidden="false" customHeight="false" outlineLevel="0" collapsed="false">
      <c r="A19" s="49" t="n">
        <v>11</v>
      </c>
      <c r="B19" s="23" t="s">
        <v>22</v>
      </c>
      <c r="C19" s="16" t="n">
        <v>136.657</v>
      </c>
      <c r="D19" s="17" t="n">
        <v>135.591</v>
      </c>
    </row>
    <row r="20" customFormat="false" ht="15.75" hidden="false" customHeight="false" outlineLevel="0" collapsed="false">
      <c r="A20" s="49" t="n">
        <v>12</v>
      </c>
      <c r="B20" s="23" t="s">
        <v>23</v>
      </c>
      <c r="C20" s="16" t="n">
        <v>82.337</v>
      </c>
      <c r="D20" s="17" t="n">
        <v>81.695</v>
      </c>
    </row>
    <row r="21" customFormat="false" ht="15.75" hidden="false" customHeight="false" outlineLevel="0" collapsed="false">
      <c r="A21" s="49" t="n">
        <v>13</v>
      </c>
      <c r="B21" s="23" t="s">
        <v>33</v>
      </c>
      <c r="C21" s="16" t="n">
        <v>137.248</v>
      </c>
      <c r="D21" s="17" t="n">
        <v>136.177</v>
      </c>
    </row>
    <row r="22" customFormat="false" ht="15.75" hidden="false" customHeight="false" outlineLevel="0" collapsed="false">
      <c r="A22" s="49" t="n">
        <v>14</v>
      </c>
      <c r="B22" s="23" t="s">
        <v>24</v>
      </c>
      <c r="C22" s="16" t="n">
        <v>427.028</v>
      </c>
      <c r="D22" s="17" t="n">
        <v>423.697</v>
      </c>
    </row>
    <row r="23" customFormat="false" ht="15.75" hidden="false" customHeight="false" outlineLevel="0" collapsed="false">
      <c r="A23" s="49" t="n">
        <v>15</v>
      </c>
      <c r="B23" s="23" t="s">
        <v>25</v>
      </c>
      <c r="C23" s="16" t="n">
        <v>170.773</v>
      </c>
      <c r="D23" s="17" t="n">
        <v>169.441</v>
      </c>
    </row>
    <row r="24" customFormat="false" ht="15.75" hidden="false" customHeight="false" outlineLevel="0" collapsed="false">
      <c r="A24" s="49" t="n">
        <v>16</v>
      </c>
      <c r="B24" s="23" t="s">
        <v>26</v>
      </c>
      <c r="C24" s="16" t="n">
        <v>170.773</v>
      </c>
      <c r="D24" s="17" t="n">
        <v>169.441</v>
      </c>
    </row>
    <row r="25" customFormat="false" ht="15.75" hidden="false" customHeight="false" outlineLevel="0" collapsed="false">
      <c r="A25" s="49" t="n">
        <v>17</v>
      </c>
      <c r="B25" s="23" t="s">
        <v>27</v>
      </c>
      <c r="C25" s="16" t="n">
        <v>153.715</v>
      </c>
      <c r="D25" s="17" t="n">
        <v>152.516</v>
      </c>
    </row>
    <row r="26" customFormat="false" ht="15.75" hidden="false" customHeight="false" outlineLevel="0" collapsed="false">
      <c r="A26" s="49" t="n">
        <v>18</v>
      </c>
      <c r="B26" s="23" t="s">
        <v>28</v>
      </c>
      <c r="C26" s="16" t="n">
        <v>256.16</v>
      </c>
      <c r="D26" s="17" t="n">
        <v>254.162</v>
      </c>
    </row>
    <row r="27" customFormat="false" ht="15.75" hidden="false" customHeight="false" outlineLevel="0" collapsed="false">
      <c r="A27" s="49" t="n">
        <v>19</v>
      </c>
      <c r="B27" s="23" t="s">
        <v>37</v>
      </c>
      <c r="C27" s="16" t="n">
        <v>1708.018</v>
      </c>
      <c r="D27" s="17" t="n">
        <v>1694.693</v>
      </c>
    </row>
    <row r="28" customFormat="false" ht="15.75" hidden="false" customHeight="false" outlineLevel="0" collapsed="false">
      <c r="A28" s="53"/>
      <c r="B28" s="54" t="s">
        <v>29</v>
      </c>
      <c r="C28" s="55" t="n">
        <f aca="false">C9+C10+C11+C12+C13+C14+C15+C16+C17+C18+C19+C20+C21+C22+C23+C24+C25+C26+C27</f>
        <v>5554.702</v>
      </c>
      <c r="D28" s="55" t="n">
        <f aca="false">D9+D10+D11+D12+D13+D14+D15+D16+D17+D18+D19+D20+D21+D22+D23+D24+D25+D26+D27</f>
        <v>5511.37</v>
      </c>
    </row>
    <row r="134" customFormat="false" ht="12.75" hidden="false" customHeight="false" outlineLevel="0" collapsed="false">
      <c r="B134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43.85"/>
    <col collapsed="false" customWidth="true" hidden="false" outlineLevel="0" max="3" min="3" style="168" width="18.85"/>
    <col collapsed="false" customWidth="true" hidden="false" outlineLevel="0" max="4" min="4" style="168" width="18.56"/>
    <col collapsed="false" customWidth="true" hidden="false" outlineLevel="0" max="5" min="5" style="172" width="10.71"/>
    <col collapsed="false" customWidth="false" hidden="false" outlineLevel="0" max="257" min="6" style="168" width="9.14"/>
  </cols>
  <sheetData>
    <row r="1" customFormat="false" ht="20.25" hidden="false" customHeight="true" outlineLevel="0" collapsed="false">
      <c r="D1" s="169" t="s">
        <v>130</v>
      </c>
      <c r="E1" s="173"/>
      <c r="F1" s="174"/>
      <c r="G1" s="174"/>
    </row>
    <row r="2" customFormat="false" ht="15.75" hidden="false" customHeight="false" outlineLevel="0" collapsed="false">
      <c r="D2" s="6" t="s">
        <v>31</v>
      </c>
      <c r="E2" s="173"/>
      <c r="F2" s="174"/>
      <c r="G2" s="174"/>
    </row>
    <row r="3" customFormat="false" ht="12.75" hidden="false" customHeight="false" outlineLevel="0" collapsed="false">
      <c r="E3" s="173"/>
      <c r="F3" s="174"/>
      <c r="G3" s="174"/>
    </row>
    <row r="4" s="172" customFormat="true" ht="15.75" hidden="false" customHeight="true" outlineLevel="0" collapsed="false">
      <c r="A4" s="175" t="s">
        <v>5</v>
      </c>
      <c r="B4" s="175"/>
      <c r="C4" s="175"/>
      <c r="D4" s="175"/>
      <c r="E4" s="173"/>
      <c r="F4" s="173"/>
      <c r="G4" s="173"/>
    </row>
    <row r="5" customFormat="false" ht="39.75" hidden="false" customHeight="true" outlineLevel="0" collapsed="false">
      <c r="A5" s="175" t="s">
        <v>131</v>
      </c>
      <c r="B5" s="175"/>
      <c r="C5" s="175"/>
      <c r="D5" s="175"/>
      <c r="E5" s="173"/>
      <c r="F5" s="174"/>
      <c r="G5" s="174"/>
    </row>
    <row r="6" customFormat="false" ht="15.75" hidden="false" customHeight="false" outlineLevel="0" collapsed="false">
      <c r="A6" s="176"/>
      <c r="B6" s="176"/>
      <c r="C6" s="176"/>
      <c r="D6" s="177" t="s">
        <v>7</v>
      </c>
      <c r="E6" s="173"/>
      <c r="F6" s="10"/>
      <c r="G6" s="10"/>
    </row>
    <row r="7" customFormat="false" ht="30.75" hidden="false" customHeight="true" outlineLevel="0" collapsed="false">
      <c r="A7" s="178" t="s">
        <v>132</v>
      </c>
      <c r="B7" s="179" t="s">
        <v>84</v>
      </c>
      <c r="C7" s="12" t="s">
        <v>60</v>
      </c>
      <c r="D7" s="12" t="s">
        <v>61</v>
      </c>
      <c r="E7" s="173"/>
      <c r="F7" s="174"/>
      <c r="G7" s="174"/>
    </row>
    <row r="8" customFormat="false" ht="16.5" hidden="false" customHeight="true" outlineLevel="0" collapsed="false">
      <c r="A8" s="180"/>
      <c r="B8" s="181" t="s">
        <v>133</v>
      </c>
      <c r="C8" s="182" t="n">
        <f aca="false">SUM(C9:C15)</f>
        <v>1527.6</v>
      </c>
      <c r="D8" s="182" t="n">
        <f aca="false">SUM(D9:D15)</f>
        <v>1579.6</v>
      </c>
      <c r="E8" s="183"/>
      <c r="F8" s="184"/>
      <c r="G8" s="174"/>
    </row>
    <row r="9" customFormat="false" ht="15" hidden="false" customHeight="true" outlineLevel="0" collapsed="false">
      <c r="A9" s="185" t="n">
        <v>1</v>
      </c>
      <c r="B9" s="186" t="s">
        <v>134</v>
      </c>
      <c r="C9" s="16" t="n">
        <v>465.9</v>
      </c>
      <c r="D9" s="17" t="n">
        <v>480.7</v>
      </c>
      <c r="E9" s="187"/>
      <c r="F9" s="188"/>
      <c r="G9" s="189"/>
    </row>
    <row r="10" customFormat="false" ht="15" hidden="false" customHeight="true" outlineLevel="0" collapsed="false">
      <c r="A10" s="185" t="n">
        <v>2</v>
      </c>
      <c r="B10" s="190" t="s">
        <v>135</v>
      </c>
      <c r="C10" s="16" t="n">
        <v>211.3</v>
      </c>
      <c r="D10" s="17" t="n">
        <v>218.8</v>
      </c>
      <c r="E10" s="191"/>
      <c r="F10" s="188"/>
      <c r="G10" s="189"/>
    </row>
    <row r="11" customFormat="false" ht="15" hidden="false" customHeight="true" outlineLevel="0" collapsed="false">
      <c r="A11" s="185" t="n">
        <v>3</v>
      </c>
      <c r="B11" s="190" t="s">
        <v>136</v>
      </c>
      <c r="C11" s="16" t="n">
        <v>170</v>
      </c>
      <c r="D11" s="17" t="n">
        <v>175.9</v>
      </c>
      <c r="E11" s="191"/>
      <c r="F11" s="188"/>
      <c r="G11" s="189"/>
    </row>
    <row r="12" customFormat="false" ht="15" hidden="false" customHeight="true" outlineLevel="0" collapsed="false">
      <c r="A12" s="185" t="n">
        <v>4</v>
      </c>
      <c r="B12" s="190" t="s">
        <v>137</v>
      </c>
      <c r="C12" s="16" t="n">
        <v>170</v>
      </c>
      <c r="D12" s="17" t="n">
        <v>175.9</v>
      </c>
      <c r="E12" s="191"/>
      <c r="F12" s="188"/>
      <c r="G12" s="189"/>
    </row>
    <row r="13" customFormat="false" ht="15" hidden="false" customHeight="true" outlineLevel="0" collapsed="false">
      <c r="A13" s="185" t="n">
        <v>5</v>
      </c>
      <c r="B13" s="190" t="s">
        <v>138</v>
      </c>
      <c r="C13" s="16" t="n">
        <v>170</v>
      </c>
      <c r="D13" s="17" t="n">
        <v>175.9</v>
      </c>
      <c r="E13" s="191"/>
      <c r="F13" s="188"/>
      <c r="G13" s="189"/>
    </row>
    <row r="14" customFormat="false" ht="15" hidden="false" customHeight="true" outlineLevel="0" collapsed="false">
      <c r="A14" s="185" t="n">
        <v>6</v>
      </c>
      <c r="B14" s="190" t="s">
        <v>139</v>
      </c>
      <c r="C14" s="16" t="n">
        <v>211.3</v>
      </c>
      <c r="D14" s="17" t="n">
        <v>218.8</v>
      </c>
      <c r="E14" s="191"/>
      <c r="F14" s="188"/>
      <c r="G14" s="189"/>
    </row>
    <row r="15" customFormat="false" ht="15" hidden="false" customHeight="true" outlineLevel="0" collapsed="false">
      <c r="A15" s="185" t="n">
        <v>7</v>
      </c>
      <c r="B15" s="190" t="s">
        <v>140</v>
      </c>
      <c r="C15" s="16" t="n">
        <v>129.1</v>
      </c>
      <c r="D15" s="17" t="n">
        <v>133.6</v>
      </c>
      <c r="E15" s="191"/>
      <c r="F15" s="188"/>
      <c r="G15" s="189"/>
    </row>
    <row r="16" customFormat="false" ht="15" hidden="false" customHeight="true" outlineLevel="0" collapsed="false">
      <c r="A16" s="192"/>
      <c r="B16" s="193" t="s">
        <v>141</v>
      </c>
      <c r="C16" s="194" t="n">
        <f aca="false">SUM(C17:C24)</f>
        <v>1278</v>
      </c>
      <c r="D16" s="194" t="n">
        <f aca="false">SUM(D17:D24)</f>
        <v>1322.8</v>
      </c>
      <c r="E16" s="183"/>
      <c r="F16" s="188"/>
      <c r="G16" s="189"/>
    </row>
    <row r="17" customFormat="false" ht="15" hidden="false" customHeight="true" outlineLevel="0" collapsed="false">
      <c r="A17" s="195" t="n">
        <v>1</v>
      </c>
      <c r="B17" s="186" t="s">
        <v>142</v>
      </c>
      <c r="C17" s="16" t="n">
        <v>210.8</v>
      </c>
      <c r="D17" s="17" t="n">
        <v>218.3</v>
      </c>
      <c r="E17" s="191"/>
      <c r="F17" s="188"/>
      <c r="G17" s="189"/>
    </row>
    <row r="18" customFormat="false" ht="15" hidden="false" customHeight="true" outlineLevel="0" collapsed="false">
      <c r="A18" s="195" t="n">
        <v>2</v>
      </c>
      <c r="B18" s="190" t="s">
        <v>143</v>
      </c>
      <c r="C18" s="16" t="n">
        <v>129.1</v>
      </c>
      <c r="D18" s="17" t="n">
        <v>133.6</v>
      </c>
      <c r="E18" s="191"/>
      <c r="F18" s="188"/>
      <c r="G18" s="189"/>
    </row>
    <row r="19" customFormat="false" ht="15" hidden="false" customHeight="true" outlineLevel="0" collapsed="false">
      <c r="A19" s="195" t="n">
        <v>3</v>
      </c>
      <c r="B19" s="186" t="s">
        <v>144</v>
      </c>
      <c r="C19" s="16" t="n">
        <v>170</v>
      </c>
      <c r="D19" s="17" t="n">
        <v>175.9</v>
      </c>
      <c r="E19" s="191"/>
      <c r="F19" s="188"/>
      <c r="G19" s="189"/>
    </row>
    <row r="20" customFormat="false" ht="15" hidden="false" customHeight="true" outlineLevel="0" collapsed="false">
      <c r="A20" s="195" t="n">
        <v>4</v>
      </c>
      <c r="B20" s="186" t="s">
        <v>145</v>
      </c>
      <c r="C20" s="16" t="n">
        <v>129.1</v>
      </c>
      <c r="D20" s="17" t="n">
        <v>133.6</v>
      </c>
      <c r="E20" s="191"/>
      <c r="F20" s="188"/>
      <c r="G20" s="189"/>
    </row>
    <row r="21" customFormat="false" ht="15" hidden="false" customHeight="true" outlineLevel="0" collapsed="false">
      <c r="A21" s="195" t="n">
        <v>5</v>
      </c>
      <c r="B21" s="186" t="s">
        <v>146</v>
      </c>
      <c r="C21" s="16" t="n">
        <v>210.8</v>
      </c>
      <c r="D21" s="17" t="n">
        <v>218.3</v>
      </c>
      <c r="E21" s="191"/>
      <c r="F21" s="188"/>
      <c r="G21" s="189"/>
    </row>
    <row r="22" customFormat="false" ht="15" hidden="false" customHeight="true" outlineLevel="0" collapsed="false">
      <c r="A22" s="185" t="n">
        <v>6</v>
      </c>
      <c r="B22" s="186" t="s">
        <v>147</v>
      </c>
      <c r="C22" s="16" t="n">
        <v>129.1</v>
      </c>
      <c r="D22" s="17" t="n">
        <v>133.6</v>
      </c>
      <c r="E22" s="191"/>
      <c r="F22" s="188"/>
      <c r="G22" s="189"/>
    </row>
    <row r="23" customFormat="false" ht="15" hidden="false" customHeight="true" outlineLevel="0" collapsed="false">
      <c r="A23" s="185" t="n">
        <v>7</v>
      </c>
      <c r="B23" s="186" t="s">
        <v>148</v>
      </c>
      <c r="C23" s="16" t="n">
        <v>129.1</v>
      </c>
      <c r="D23" s="17" t="n">
        <v>133.6</v>
      </c>
      <c r="E23" s="191"/>
      <c r="F23" s="188"/>
      <c r="G23" s="189"/>
    </row>
    <row r="24" customFormat="false" ht="15" hidden="false" customHeight="true" outlineLevel="0" collapsed="false">
      <c r="A24" s="185" t="n">
        <v>8</v>
      </c>
      <c r="B24" s="190" t="s">
        <v>149</v>
      </c>
      <c r="C24" s="16" t="n">
        <v>170</v>
      </c>
      <c r="D24" s="17" t="n">
        <v>175.9</v>
      </c>
      <c r="E24" s="191"/>
      <c r="F24" s="188"/>
      <c r="G24" s="189"/>
    </row>
    <row r="25" customFormat="false" ht="15" hidden="false" customHeight="true" outlineLevel="0" collapsed="false">
      <c r="A25" s="192"/>
      <c r="B25" s="193" t="s">
        <v>150</v>
      </c>
      <c r="C25" s="194" t="n">
        <f aca="false">SUM(C26:C36)</f>
        <v>1827.9</v>
      </c>
      <c r="D25" s="194" t="n">
        <f aca="false">SUM(D26:D36)</f>
        <v>1891.9</v>
      </c>
      <c r="E25" s="183"/>
      <c r="F25" s="188"/>
      <c r="G25" s="189"/>
    </row>
    <row r="26" customFormat="false" ht="15" hidden="false" customHeight="true" outlineLevel="0" collapsed="false">
      <c r="A26" s="195" t="n">
        <v>1</v>
      </c>
      <c r="B26" s="186" t="s">
        <v>151</v>
      </c>
      <c r="C26" s="16" t="n">
        <v>210.8</v>
      </c>
      <c r="D26" s="17" t="n">
        <v>218.3</v>
      </c>
      <c r="E26" s="191"/>
      <c r="F26" s="188"/>
      <c r="G26" s="189"/>
    </row>
    <row r="27" customFormat="false" ht="15" hidden="false" customHeight="true" outlineLevel="0" collapsed="false">
      <c r="A27" s="195" t="n">
        <v>2</v>
      </c>
      <c r="B27" s="190" t="s">
        <v>152</v>
      </c>
      <c r="C27" s="16" t="n">
        <v>169.5</v>
      </c>
      <c r="D27" s="17" t="n">
        <v>175.4</v>
      </c>
      <c r="E27" s="191"/>
      <c r="F27" s="188"/>
      <c r="G27" s="189"/>
    </row>
    <row r="28" customFormat="false" ht="15" hidden="false" customHeight="true" outlineLevel="0" collapsed="false">
      <c r="A28" s="195" t="n">
        <v>3</v>
      </c>
      <c r="B28" s="186" t="s">
        <v>153</v>
      </c>
      <c r="C28" s="16" t="n">
        <v>129.1</v>
      </c>
      <c r="D28" s="17" t="n">
        <v>133.6</v>
      </c>
      <c r="E28" s="191"/>
      <c r="F28" s="188"/>
      <c r="G28" s="189"/>
    </row>
    <row r="29" customFormat="false" ht="15" hidden="false" customHeight="true" outlineLevel="0" collapsed="false">
      <c r="A29" s="195" t="n">
        <v>4</v>
      </c>
      <c r="B29" s="186" t="s">
        <v>154</v>
      </c>
      <c r="C29" s="16" t="n">
        <v>170</v>
      </c>
      <c r="D29" s="17" t="n">
        <v>175.9</v>
      </c>
      <c r="E29" s="191"/>
      <c r="F29" s="188"/>
      <c r="G29" s="189"/>
    </row>
    <row r="30" customFormat="false" ht="15" hidden="false" customHeight="true" outlineLevel="0" collapsed="false">
      <c r="A30" s="195" t="n">
        <v>5</v>
      </c>
      <c r="B30" s="190" t="s">
        <v>155</v>
      </c>
      <c r="C30" s="16" t="n">
        <v>170</v>
      </c>
      <c r="D30" s="17" t="n">
        <v>175.9</v>
      </c>
      <c r="E30" s="191"/>
      <c r="F30" s="188"/>
      <c r="G30" s="189"/>
    </row>
    <row r="31" customFormat="false" ht="15" hidden="false" customHeight="true" outlineLevel="0" collapsed="false">
      <c r="A31" s="195" t="n">
        <v>6</v>
      </c>
      <c r="B31" s="186" t="s">
        <v>156</v>
      </c>
      <c r="C31" s="16" t="n">
        <v>129.1</v>
      </c>
      <c r="D31" s="17" t="n">
        <v>133.6</v>
      </c>
      <c r="E31" s="191"/>
      <c r="F31" s="188"/>
      <c r="G31" s="189"/>
    </row>
    <row r="32" customFormat="false" ht="15" hidden="false" customHeight="true" outlineLevel="0" collapsed="false">
      <c r="A32" s="195" t="n">
        <v>7</v>
      </c>
      <c r="B32" s="186" t="s">
        <v>157</v>
      </c>
      <c r="C32" s="16" t="n">
        <v>210.8</v>
      </c>
      <c r="D32" s="17" t="n">
        <v>218.3</v>
      </c>
      <c r="E32" s="191"/>
      <c r="F32" s="188"/>
      <c r="G32" s="189"/>
    </row>
    <row r="33" customFormat="false" ht="15" hidden="false" customHeight="true" outlineLevel="0" collapsed="false">
      <c r="A33" s="195" t="n">
        <v>8</v>
      </c>
      <c r="B33" s="186" t="s">
        <v>158</v>
      </c>
      <c r="C33" s="16" t="n">
        <v>210.8</v>
      </c>
      <c r="D33" s="17" t="n">
        <v>218.3</v>
      </c>
      <c r="E33" s="191"/>
      <c r="F33" s="188"/>
      <c r="G33" s="189"/>
    </row>
    <row r="34" customFormat="false" ht="15" hidden="false" customHeight="true" outlineLevel="0" collapsed="false">
      <c r="A34" s="195" t="n">
        <v>9</v>
      </c>
      <c r="B34" s="186" t="s">
        <v>159</v>
      </c>
      <c r="C34" s="16" t="n">
        <v>170</v>
      </c>
      <c r="D34" s="17" t="n">
        <v>175.9</v>
      </c>
      <c r="E34" s="191"/>
      <c r="F34" s="188"/>
      <c r="G34" s="189"/>
    </row>
    <row r="35" customFormat="false" ht="15" hidden="false" customHeight="true" outlineLevel="0" collapsed="false">
      <c r="A35" s="195" t="n">
        <v>10</v>
      </c>
      <c r="B35" s="186" t="s">
        <v>160</v>
      </c>
      <c r="C35" s="16" t="n">
        <v>170</v>
      </c>
      <c r="D35" s="17" t="n">
        <v>175.9</v>
      </c>
      <c r="E35" s="191"/>
      <c r="F35" s="188"/>
      <c r="G35" s="189"/>
    </row>
    <row r="36" customFormat="false" ht="15" hidden="false" customHeight="true" outlineLevel="0" collapsed="false">
      <c r="A36" s="195" t="n">
        <v>11</v>
      </c>
      <c r="B36" s="186" t="s">
        <v>161</v>
      </c>
      <c r="C36" s="16" t="n">
        <v>87.8</v>
      </c>
      <c r="D36" s="17" t="n">
        <v>90.8</v>
      </c>
      <c r="E36" s="191"/>
      <c r="F36" s="188"/>
      <c r="G36" s="189"/>
    </row>
    <row r="37" customFormat="false" ht="15" hidden="false" customHeight="true" outlineLevel="0" collapsed="false">
      <c r="A37" s="192"/>
      <c r="B37" s="193" t="s">
        <v>162</v>
      </c>
      <c r="C37" s="194" t="n">
        <f aca="false">SUM(C38:C47)</f>
        <v>1574.8</v>
      </c>
      <c r="D37" s="194" t="n">
        <f aca="false">SUM(D38:D47)</f>
        <v>1629.6</v>
      </c>
      <c r="E37" s="183"/>
      <c r="F37" s="188"/>
      <c r="G37" s="189"/>
    </row>
    <row r="38" customFormat="false" ht="15" hidden="false" customHeight="true" outlineLevel="0" collapsed="false">
      <c r="A38" s="195" t="n">
        <v>1</v>
      </c>
      <c r="B38" s="186" t="s">
        <v>163</v>
      </c>
      <c r="C38" s="16" t="n">
        <v>170</v>
      </c>
      <c r="D38" s="17" t="n">
        <v>175.9</v>
      </c>
      <c r="E38" s="191"/>
      <c r="F38" s="188"/>
      <c r="G38" s="189"/>
    </row>
    <row r="39" customFormat="false" ht="15" hidden="false" customHeight="true" outlineLevel="0" collapsed="false">
      <c r="A39" s="195" t="n">
        <v>2</v>
      </c>
      <c r="B39" s="186" t="s">
        <v>164</v>
      </c>
      <c r="C39" s="16" t="n">
        <v>129.1</v>
      </c>
      <c r="D39" s="17" t="n">
        <v>133.6</v>
      </c>
      <c r="E39" s="191"/>
      <c r="F39" s="188"/>
      <c r="G39" s="189"/>
    </row>
    <row r="40" customFormat="false" ht="15" hidden="false" customHeight="true" outlineLevel="0" collapsed="false">
      <c r="A40" s="195" t="n">
        <v>3</v>
      </c>
      <c r="B40" s="186" t="s">
        <v>165</v>
      </c>
      <c r="C40" s="16" t="n">
        <v>170</v>
      </c>
      <c r="D40" s="17" t="n">
        <v>175.9</v>
      </c>
      <c r="E40" s="191"/>
      <c r="F40" s="188"/>
      <c r="G40" s="189"/>
    </row>
    <row r="41" customFormat="false" ht="15" hidden="false" customHeight="true" outlineLevel="0" collapsed="false">
      <c r="A41" s="195" t="n">
        <v>4</v>
      </c>
      <c r="B41" s="186" t="s">
        <v>166</v>
      </c>
      <c r="C41" s="16" t="n">
        <v>170</v>
      </c>
      <c r="D41" s="17" t="n">
        <v>175.9</v>
      </c>
      <c r="E41" s="191"/>
      <c r="F41" s="188"/>
      <c r="G41" s="189"/>
    </row>
    <row r="42" customFormat="false" ht="15" hidden="false" customHeight="true" outlineLevel="0" collapsed="false">
      <c r="A42" s="195" t="n">
        <v>5</v>
      </c>
      <c r="B42" s="186" t="s">
        <v>167</v>
      </c>
      <c r="C42" s="16" t="n">
        <v>169.5</v>
      </c>
      <c r="D42" s="17" t="n">
        <v>175.4</v>
      </c>
      <c r="E42" s="191"/>
      <c r="F42" s="188"/>
      <c r="G42" s="189"/>
    </row>
    <row r="43" customFormat="false" ht="15" hidden="false" customHeight="true" outlineLevel="0" collapsed="false">
      <c r="A43" s="195" t="n">
        <v>6</v>
      </c>
      <c r="B43" s="186" t="s">
        <v>168</v>
      </c>
      <c r="C43" s="16" t="n">
        <v>128.6</v>
      </c>
      <c r="D43" s="17" t="n">
        <v>133.1</v>
      </c>
      <c r="E43" s="191"/>
      <c r="F43" s="188"/>
      <c r="G43" s="189"/>
    </row>
    <row r="44" customFormat="false" ht="15" hidden="false" customHeight="true" outlineLevel="0" collapsed="false">
      <c r="A44" s="195" t="n">
        <v>7</v>
      </c>
      <c r="B44" s="186" t="s">
        <v>169</v>
      </c>
      <c r="C44" s="16" t="n">
        <v>169.5</v>
      </c>
      <c r="D44" s="17" t="n">
        <v>175.4</v>
      </c>
      <c r="E44" s="191"/>
      <c r="F44" s="188"/>
      <c r="G44" s="189"/>
    </row>
    <row r="45" customFormat="false" ht="15" hidden="false" customHeight="true" outlineLevel="0" collapsed="false">
      <c r="A45" s="195" t="n">
        <v>8</v>
      </c>
      <c r="B45" s="186" t="s">
        <v>170</v>
      </c>
      <c r="C45" s="16" t="n">
        <v>169.5</v>
      </c>
      <c r="D45" s="17" t="n">
        <v>175.4</v>
      </c>
      <c r="E45" s="191"/>
      <c r="F45" s="188"/>
      <c r="G45" s="189"/>
    </row>
    <row r="46" customFormat="false" ht="15" hidden="false" customHeight="true" outlineLevel="0" collapsed="false">
      <c r="A46" s="195" t="n">
        <v>9</v>
      </c>
      <c r="B46" s="186" t="s">
        <v>171</v>
      </c>
      <c r="C46" s="16" t="n">
        <v>169.5</v>
      </c>
      <c r="D46" s="17" t="n">
        <v>175.4</v>
      </c>
      <c r="E46" s="191"/>
      <c r="F46" s="188"/>
      <c r="G46" s="189"/>
    </row>
    <row r="47" customFormat="false" ht="15" hidden="false" customHeight="true" outlineLevel="0" collapsed="false">
      <c r="A47" s="195" t="n">
        <v>10</v>
      </c>
      <c r="B47" s="186" t="s">
        <v>172</v>
      </c>
      <c r="C47" s="16" t="n">
        <v>129.1</v>
      </c>
      <c r="D47" s="17" t="n">
        <v>133.6</v>
      </c>
      <c r="E47" s="191"/>
      <c r="F47" s="188"/>
      <c r="G47" s="189"/>
    </row>
    <row r="48" customFormat="false" ht="15" hidden="false" customHeight="true" outlineLevel="0" collapsed="false">
      <c r="A48" s="192"/>
      <c r="B48" s="196" t="s">
        <v>173</v>
      </c>
      <c r="C48" s="194" t="n">
        <f aca="false">SUM(C49:C57)</f>
        <v>1798.5</v>
      </c>
      <c r="D48" s="194" t="n">
        <f aca="false">SUM(D49:D57)</f>
        <v>1859.1</v>
      </c>
      <c r="E48" s="183"/>
      <c r="F48" s="188"/>
      <c r="G48" s="189"/>
    </row>
    <row r="49" customFormat="false" ht="15" hidden="false" customHeight="true" outlineLevel="0" collapsed="false">
      <c r="A49" s="195" t="n">
        <v>1</v>
      </c>
      <c r="B49" s="186" t="s">
        <v>174</v>
      </c>
      <c r="C49" s="16" t="n">
        <v>170</v>
      </c>
      <c r="D49" s="17" t="n">
        <v>175.9</v>
      </c>
      <c r="E49" s="191"/>
      <c r="F49" s="188"/>
      <c r="G49" s="189"/>
    </row>
    <row r="50" customFormat="false" ht="15" hidden="false" customHeight="true" outlineLevel="0" collapsed="false">
      <c r="A50" s="195" t="n">
        <v>2</v>
      </c>
      <c r="B50" s="186" t="s">
        <v>175</v>
      </c>
      <c r="C50" s="16" t="n">
        <v>170</v>
      </c>
      <c r="D50" s="17" t="n">
        <v>175.9</v>
      </c>
      <c r="E50" s="191"/>
      <c r="F50" s="188"/>
      <c r="G50" s="189"/>
    </row>
    <row r="51" customFormat="false" ht="15" hidden="false" customHeight="true" outlineLevel="0" collapsed="false">
      <c r="A51" s="195" t="n">
        <v>3</v>
      </c>
      <c r="B51" s="186" t="s">
        <v>176</v>
      </c>
      <c r="C51" s="16" t="n">
        <v>479.9</v>
      </c>
      <c r="D51" s="17" t="n">
        <v>494.7</v>
      </c>
      <c r="E51" s="191"/>
      <c r="F51" s="188"/>
      <c r="G51" s="189"/>
    </row>
    <row r="52" customFormat="false" ht="15" hidden="false" customHeight="true" outlineLevel="0" collapsed="false">
      <c r="A52" s="195" t="n">
        <v>4</v>
      </c>
      <c r="B52" s="186" t="s">
        <v>177</v>
      </c>
      <c r="C52" s="16" t="n">
        <v>129.1</v>
      </c>
      <c r="D52" s="17" t="n">
        <v>133.6</v>
      </c>
      <c r="E52" s="191"/>
      <c r="F52" s="188"/>
      <c r="G52" s="189"/>
    </row>
    <row r="53" customFormat="false" ht="15" hidden="false" customHeight="true" outlineLevel="0" collapsed="false">
      <c r="A53" s="195" t="n">
        <v>5</v>
      </c>
      <c r="B53" s="190" t="s">
        <v>178</v>
      </c>
      <c r="C53" s="16" t="n">
        <v>170</v>
      </c>
      <c r="D53" s="17" t="n">
        <v>175.9</v>
      </c>
      <c r="E53" s="191"/>
      <c r="F53" s="188"/>
      <c r="G53" s="189"/>
    </row>
    <row r="54" customFormat="false" ht="15" hidden="false" customHeight="true" outlineLevel="0" collapsed="false">
      <c r="A54" s="195" t="n">
        <v>6</v>
      </c>
      <c r="B54" s="186" t="s">
        <v>179</v>
      </c>
      <c r="C54" s="16" t="n">
        <v>170</v>
      </c>
      <c r="D54" s="17" t="n">
        <v>175.9</v>
      </c>
      <c r="E54" s="191"/>
      <c r="F54" s="188"/>
      <c r="G54" s="189"/>
    </row>
    <row r="55" customFormat="false" ht="15" hidden="false" customHeight="true" outlineLevel="0" collapsed="false">
      <c r="A55" s="195" t="n">
        <v>7</v>
      </c>
      <c r="B55" s="186" t="s">
        <v>180</v>
      </c>
      <c r="C55" s="16" t="n">
        <v>170</v>
      </c>
      <c r="D55" s="17" t="n">
        <v>175.9</v>
      </c>
      <c r="E55" s="191"/>
      <c r="F55" s="188"/>
      <c r="G55" s="189"/>
    </row>
    <row r="56" customFormat="false" ht="15" hidden="false" customHeight="true" outlineLevel="0" collapsed="false">
      <c r="A56" s="195" t="n">
        <v>8</v>
      </c>
      <c r="B56" s="186" t="s">
        <v>181</v>
      </c>
      <c r="C56" s="16" t="n">
        <v>169.5</v>
      </c>
      <c r="D56" s="17" t="n">
        <v>175.4</v>
      </c>
      <c r="E56" s="191"/>
      <c r="F56" s="188"/>
      <c r="G56" s="189"/>
    </row>
    <row r="57" customFormat="false" ht="15" hidden="false" customHeight="true" outlineLevel="0" collapsed="false">
      <c r="A57" s="195" t="n">
        <v>9</v>
      </c>
      <c r="B57" s="186" t="s">
        <v>182</v>
      </c>
      <c r="C57" s="16" t="n">
        <v>170</v>
      </c>
      <c r="D57" s="17" t="n">
        <v>175.9</v>
      </c>
      <c r="E57" s="191"/>
      <c r="F57" s="188"/>
      <c r="G57" s="189"/>
    </row>
    <row r="58" customFormat="false" ht="15" hidden="false" customHeight="true" outlineLevel="0" collapsed="false">
      <c r="A58" s="195"/>
      <c r="B58" s="193" t="s">
        <v>183</v>
      </c>
      <c r="C58" s="194" t="n">
        <f aca="false">C59+C60</f>
        <v>380.4</v>
      </c>
      <c r="D58" s="194" t="n">
        <f aca="false">D59+D60</f>
        <v>393.8</v>
      </c>
      <c r="E58" s="183"/>
      <c r="F58" s="188"/>
      <c r="G58" s="189"/>
    </row>
    <row r="59" customFormat="false" ht="15" hidden="false" customHeight="true" outlineLevel="0" collapsed="false">
      <c r="A59" s="195" t="n">
        <v>1</v>
      </c>
      <c r="B59" s="186" t="s">
        <v>184</v>
      </c>
      <c r="C59" s="16" t="n">
        <v>269.2</v>
      </c>
      <c r="D59" s="17" t="n">
        <v>278.8</v>
      </c>
      <c r="E59" s="191"/>
      <c r="F59" s="188"/>
      <c r="G59" s="189"/>
    </row>
    <row r="60" customFormat="false" ht="15" hidden="false" customHeight="true" outlineLevel="0" collapsed="false">
      <c r="A60" s="195" t="n">
        <v>2</v>
      </c>
      <c r="B60" s="186" t="s">
        <v>185</v>
      </c>
      <c r="C60" s="16" t="n">
        <v>111.2</v>
      </c>
      <c r="D60" s="17" t="n">
        <v>115</v>
      </c>
      <c r="E60" s="191"/>
      <c r="F60" s="188"/>
      <c r="G60" s="189"/>
    </row>
    <row r="61" customFormat="false" ht="15" hidden="false" customHeight="true" outlineLevel="0" collapsed="false">
      <c r="A61" s="192"/>
      <c r="B61" s="193" t="s">
        <v>186</v>
      </c>
      <c r="C61" s="194" t="n">
        <f aca="false">SUM(C62:C67)</f>
        <v>1232.6</v>
      </c>
      <c r="D61" s="194" t="n">
        <f aca="false">SUM(D62:D67)</f>
        <v>1274.1</v>
      </c>
      <c r="E61" s="183"/>
      <c r="F61" s="188"/>
      <c r="G61" s="189"/>
    </row>
    <row r="62" customFormat="false" ht="15" hidden="false" customHeight="true" outlineLevel="0" collapsed="false">
      <c r="A62" s="195" t="n">
        <v>1</v>
      </c>
      <c r="B62" s="186" t="s">
        <v>187</v>
      </c>
      <c r="C62" s="16" t="n">
        <v>465.9</v>
      </c>
      <c r="D62" s="17" t="n">
        <v>480.7</v>
      </c>
      <c r="E62" s="191"/>
      <c r="F62" s="188"/>
      <c r="G62" s="189"/>
    </row>
    <row r="63" customFormat="false" ht="15" hidden="false" customHeight="true" outlineLevel="0" collapsed="false">
      <c r="A63" s="195" t="n">
        <v>2</v>
      </c>
      <c r="B63" s="186" t="s">
        <v>188</v>
      </c>
      <c r="C63" s="16" t="n">
        <v>169.5</v>
      </c>
      <c r="D63" s="17" t="n">
        <v>175.4</v>
      </c>
      <c r="E63" s="191"/>
      <c r="F63" s="188"/>
      <c r="G63" s="189"/>
    </row>
    <row r="64" customFormat="false" ht="15" hidden="false" customHeight="true" outlineLevel="0" collapsed="false">
      <c r="A64" s="195" t="n">
        <v>3</v>
      </c>
      <c r="B64" s="186" t="s">
        <v>189</v>
      </c>
      <c r="C64" s="16" t="n">
        <v>169.5</v>
      </c>
      <c r="D64" s="17" t="n">
        <v>175.4</v>
      </c>
      <c r="E64" s="191"/>
      <c r="F64" s="188"/>
      <c r="G64" s="189"/>
    </row>
    <row r="65" customFormat="false" ht="15" hidden="false" customHeight="true" outlineLevel="0" collapsed="false">
      <c r="A65" s="195" t="n">
        <v>4</v>
      </c>
      <c r="B65" s="186" t="s">
        <v>190</v>
      </c>
      <c r="C65" s="16" t="n">
        <v>128.6</v>
      </c>
      <c r="D65" s="17" t="n">
        <v>133.1</v>
      </c>
      <c r="E65" s="191"/>
      <c r="F65" s="188"/>
      <c r="G65" s="189"/>
    </row>
    <row r="66" customFormat="false" ht="15" hidden="false" customHeight="true" outlineLevel="0" collapsed="false">
      <c r="A66" s="195" t="n">
        <v>5</v>
      </c>
      <c r="B66" s="186" t="s">
        <v>191</v>
      </c>
      <c r="C66" s="16" t="n">
        <v>170</v>
      </c>
      <c r="D66" s="17" t="n">
        <v>175.9</v>
      </c>
      <c r="E66" s="191"/>
      <c r="F66" s="188"/>
      <c r="G66" s="189"/>
    </row>
    <row r="67" customFormat="false" ht="15" hidden="false" customHeight="true" outlineLevel="0" collapsed="false">
      <c r="A67" s="195" t="n">
        <v>6</v>
      </c>
      <c r="B67" s="186" t="s">
        <v>192</v>
      </c>
      <c r="C67" s="16" t="n">
        <v>129.1</v>
      </c>
      <c r="D67" s="17" t="n">
        <v>133.6</v>
      </c>
      <c r="E67" s="191"/>
      <c r="F67" s="188"/>
      <c r="G67" s="189"/>
    </row>
    <row r="68" customFormat="false" ht="15" hidden="false" customHeight="true" outlineLevel="0" collapsed="false">
      <c r="A68" s="192"/>
      <c r="B68" s="193" t="s">
        <v>193</v>
      </c>
      <c r="C68" s="194" t="n">
        <f aca="false">SUM(C69:C75)</f>
        <v>1065.3</v>
      </c>
      <c r="D68" s="194" t="n">
        <f aca="false">SUM(D69:D75)</f>
        <v>1102.4</v>
      </c>
      <c r="E68" s="183"/>
      <c r="F68" s="188"/>
      <c r="G68" s="189"/>
    </row>
    <row r="69" customFormat="false" ht="15" hidden="false" customHeight="true" outlineLevel="0" collapsed="false">
      <c r="A69" s="195" t="n">
        <v>1</v>
      </c>
      <c r="B69" s="186" t="s">
        <v>194</v>
      </c>
      <c r="C69" s="16" t="n">
        <v>170</v>
      </c>
      <c r="D69" s="17" t="n">
        <v>175.9</v>
      </c>
      <c r="E69" s="191"/>
      <c r="F69" s="188"/>
      <c r="G69" s="189"/>
    </row>
    <row r="70" customFormat="false" ht="15" hidden="false" customHeight="true" outlineLevel="0" collapsed="false">
      <c r="A70" s="195" t="n">
        <v>2</v>
      </c>
      <c r="B70" s="186" t="s">
        <v>195</v>
      </c>
      <c r="C70" s="16" t="n">
        <v>128.6</v>
      </c>
      <c r="D70" s="17" t="n">
        <v>133.1</v>
      </c>
      <c r="E70" s="191"/>
      <c r="F70" s="188"/>
      <c r="G70" s="189"/>
    </row>
    <row r="71" customFormat="false" ht="15" hidden="false" customHeight="true" outlineLevel="0" collapsed="false">
      <c r="A71" s="195" t="n">
        <v>3</v>
      </c>
      <c r="B71" s="186" t="s">
        <v>196</v>
      </c>
      <c r="C71" s="16" t="n">
        <v>169.5</v>
      </c>
      <c r="D71" s="17" t="n">
        <v>175.4</v>
      </c>
      <c r="E71" s="191"/>
      <c r="F71" s="188"/>
      <c r="G71" s="189"/>
    </row>
    <row r="72" customFormat="false" ht="15" hidden="false" customHeight="true" outlineLevel="0" collapsed="false">
      <c r="A72" s="195" t="n">
        <v>4</v>
      </c>
      <c r="B72" s="186" t="s">
        <v>197</v>
      </c>
      <c r="C72" s="16" t="n">
        <v>129.1</v>
      </c>
      <c r="D72" s="17" t="n">
        <v>133.6</v>
      </c>
      <c r="E72" s="191"/>
      <c r="F72" s="188"/>
      <c r="G72" s="189"/>
    </row>
    <row r="73" customFormat="false" ht="15" hidden="false" customHeight="true" outlineLevel="0" collapsed="false">
      <c r="A73" s="195" t="n">
        <v>5</v>
      </c>
      <c r="B73" s="186" t="s">
        <v>198</v>
      </c>
      <c r="C73" s="16" t="n">
        <v>129.1</v>
      </c>
      <c r="D73" s="17" t="n">
        <v>133.6</v>
      </c>
      <c r="E73" s="191"/>
      <c r="F73" s="188"/>
      <c r="G73" s="189"/>
    </row>
    <row r="74" customFormat="false" ht="15" hidden="false" customHeight="true" outlineLevel="0" collapsed="false">
      <c r="A74" s="195" t="n">
        <v>6</v>
      </c>
      <c r="B74" s="186" t="s">
        <v>199</v>
      </c>
      <c r="C74" s="16" t="n">
        <v>169.5</v>
      </c>
      <c r="D74" s="17" t="n">
        <v>175.4</v>
      </c>
      <c r="E74" s="191"/>
      <c r="F74" s="188"/>
      <c r="G74" s="189"/>
    </row>
    <row r="75" customFormat="false" ht="15" hidden="false" customHeight="true" outlineLevel="0" collapsed="false">
      <c r="A75" s="195" t="n">
        <v>7</v>
      </c>
      <c r="B75" s="186" t="s">
        <v>200</v>
      </c>
      <c r="C75" s="16" t="n">
        <v>169.5</v>
      </c>
      <c r="D75" s="17" t="n">
        <v>175.4</v>
      </c>
      <c r="E75" s="191"/>
      <c r="F75" s="188"/>
      <c r="G75" s="189"/>
    </row>
    <row r="76" customFormat="false" ht="15" hidden="false" customHeight="true" outlineLevel="0" collapsed="false">
      <c r="A76" s="192"/>
      <c r="B76" s="193" t="s">
        <v>201</v>
      </c>
      <c r="C76" s="194" t="n">
        <f aca="false">SUM(C77:C83)</f>
        <v>1402.1</v>
      </c>
      <c r="D76" s="194" t="n">
        <f aca="false">SUM(D77:D83)</f>
        <v>1449.5</v>
      </c>
      <c r="E76" s="183"/>
      <c r="F76" s="188"/>
      <c r="G76" s="189"/>
    </row>
    <row r="77" customFormat="false" ht="15" hidden="false" customHeight="true" outlineLevel="0" collapsed="false">
      <c r="A77" s="195" t="n">
        <v>1</v>
      </c>
      <c r="B77" s="186" t="s">
        <v>202</v>
      </c>
      <c r="C77" s="16" t="n">
        <v>464.9</v>
      </c>
      <c r="D77" s="17" t="n">
        <v>479.7</v>
      </c>
      <c r="E77" s="191"/>
      <c r="F77" s="188"/>
      <c r="G77" s="189"/>
    </row>
    <row r="78" customFormat="false" ht="15" hidden="false" customHeight="true" outlineLevel="0" collapsed="false">
      <c r="A78" s="195" t="n">
        <v>2</v>
      </c>
      <c r="B78" s="190" t="s">
        <v>203</v>
      </c>
      <c r="C78" s="16" t="n">
        <v>129.1</v>
      </c>
      <c r="D78" s="17" t="n">
        <v>133.6</v>
      </c>
      <c r="E78" s="191"/>
      <c r="F78" s="188"/>
      <c r="G78" s="189"/>
    </row>
    <row r="79" customFormat="false" ht="15" hidden="false" customHeight="true" outlineLevel="0" collapsed="false">
      <c r="A79" s="195" t="n">
        <v>3</v>
      </c>
      <c r="B79" s="186" t="s">
        <v>204</v>
      </c>
      <c r="C79" s="16" t="n">
        <v>129.1</v>
      </c>
      <c r="D79" s="17" t="n">
        <v>133.6</v>
      </c>
      <c r="E79" s="191"/>
      <c r="F79" s="188"/>
      <c r="G79" s="189"/>
    </row>
    <row r="80" customFormat="false" ht="15" hidden="false" customHeight="true" outlineLevel="0" collapsed="false">
      <c r="A80" s="195" t="n">
        <v>4</v>
      </c>
      <c r="B80" s="186" t="s">
        <v>205</v>
      </c>
      <c r="C80" s="16" t="n">
        <v>170</v>
      </c>
      <c r="D80" s="17" t="n">
        <v>175.9</v>
      </c>
      <c r="E80" s="191"/>
      <c r="F80" s="188"/>
      <c r="G80" s="189"/>
    </row>
    <row r="81" customFormat="false" ht="15" hidden="false" customHeight="true" outlineLevel="0" collapsed="false">
      <c r="A81" s="195" t="n">
        <v>5</v>
      </c>
      <c r="B81" s="186" t="s">
        <v>206</v>
      </c>
      <c r="C81" s="16" t="n">
        <v>169.5</v>
      </c>
      <c r="D81" s="17" t="n">
        <v>175.4</v>
      </c>
      <c r="E81" s="191"/>
      <c r="F81" s="188"/>
      <c r="G81" s="189"/>
    </row>
    <row r="82" customFormat="false" ht="15" hidden="false" customHeight="true" outlineLevel="0" collapsed="false">
      <c r="A82" s="195" t="n">
        <v>6</v>
      </c>
      <c r="B82" s="186" t="s">
        <v>207</v>
      </c>
      <c r="C82" s="16" t="n">
        <v>170</v>
      </c>
      <c r="D82" s="17" t="n">
        <v>175.9</v>
      </c>
      <c r="E82" s="191"/>
      <c r="F82" s="188"/>
      <c r="G82" s="189"/>
    </row>
    <row r="83" customFormat="false" ht="15" hidden="false" customHeight="true" outlineLevel="0" collapsed="false">
      <c r="A83" s="195" t="n">
        <v>7</v>
      </c>
      <c r="B83" s="186" t="s">
        <v>208</v>
      </c>
      <c r="C83" s="16" t="n">
        <v>169.5</v>
      </c>
      <c r="D83" s="17" t="n">
        <v>175.4</v>
      </c>
      <c r="E83" s="191"/>
      <c r="F83" s="188"/>
      <c r="G83" s="189"/>
    </row>
    <row r="84" customFormat="false" ht="15" hidden="false" customHeight="true" outlineLevel="0" collapsed="false">
      <c r="A84" s="192"/>
      <c r="B84" s="193" t="s">
        <v>209</v>
      </c>
      <c r="C84" s="194" t="n">
        <f aca="false">SUM(C85:C91)</f>
        <v>1693.5</v>
      </c>
      <c r="D84" s="194" t="n">
        <f aca="false">SUM(D85:D91)</f>
        <v>1749.8</v>
      </c>
      <c r="E84" s="183"/>
      <c r="F84" s="188"/>
      <c r="G84" s="189"/>
    </row>
    <row r="85" customFormat="false" ht="15" hidden="false" customHeight="true" outlineLevel="0" collapsed="false">
      <c r="A85" s="195" t="n">
        <v>1</v>
      </c>
      <c r="B85" s="186" t="s">
        <v>210</v>
      </c>
      <c r="C85" s="16" t="n">
        <v>463.9</v>
      </c>
      <c r="D85" s="17" t="n">
        <v>478.7</v>
      </c>
      <c r="E85" s="191"/>
      <c r="F85" s="188"/>
      <c r="G85" s="189"/>
    </row>
    <row r="86" customFormat="false" ht="15" hidden="false" customHeight="true" outlineLevel="0" collapsed="false">
      <c r="A86" s="195" t="n">
        <v>2</v>
      </c>
      <c r="B86" s="186" t="s">
        <v>211</v>
      </c>
      <c r="C86" s="16" t="n">
        <v>169.5</v>
      </c>
      <c r="D86" s="17" t="n">
        <v>175.4</v>
      </c>
      <c r="E86" s="191"/>
      <c r="F86" s="188"/>
      <c r="G86" s="189"/>
    </row>
    <row r="87" customFormat="false" ht="15" hidden="false" customHeight="true" outlineLevel="0" collapsed="false">
      <c r="A87" s="195" t="n">
        <v>3</v>
      </c>
      <c r="B87" s="186" t="s">
        <v>212</v>
      </c>
      <c r="C87" s="16" t="n">
        <v>463.4</v>
      </c>
      <c r="D87" s="17" t="n">
        <v>478.2</v>
      </c>
      <c r="E87" s="191"/>
      <c r="F87" s="188"/>
      <c r="G87" s="189"/>
    </row>
    <row r="88" customFormat="false" ht="15" hidden="false" customHeight="true" outlineLevel="0" collapsed="false">
      <c r="A88" s="195" t="n">
        <v>4</v>
      </c>
      <c r="B88" s="186" t="s">
        <v>213</v>
      </c>
      <c r="C88" s="16" t="n">
        <v>169.5</v>
      </c>
      <c r="D88" s="17" t="n">
        <v>175.4</v>
      </c>
      <c r="E88" s="191"/>
      <c r="F88" s="188"/>
      <c r="G88" s="189"/>
    </row>
    <row r="89" customFormat="false" ht="15" hidden="false" customHeight="true" outlineLevel="0" collapsed="false">
      <c r="A89" s="195" t="n">
        <v>5</v>
      </c>
      <c r="B89" s="186" t="s">
        <v>214</v>
      </c>
      <c r="C89" s="16" t="n">
        <v>128.6</v>
      </c>
      <c r="D89" s="17" t="n">
        <v>133.1</v>
      </c>
      <c r="E89" s="191"/>
      <c r="F89" s="188"/>
      <c r="G89" s="189"/>
    </row>
    <row r="90" customFormat="false" ht="15" hidden="false" customHeight="true" outlineLevel="0" collapsed="false">
      <c r="A90" s="195" t="n">
        <v>6</v>
      </c>
      <c r="B90" s="186" t="s">
        <v>215</v>
      </c>
      <c r="C90" s="16" t="n">
        <v>170</v>
      </c>
      <c r="D90" s="17" t="n">
        <v>175.9</v>
      </c>
      <c r="E90" s="191"/>
      <c r="F90" s="188"/>
      <c r="G90" s="189"/>
    </row>
    <row r="91" customFormat="false" ht="15" hidden="false" customHeight="true" outlineLevel="0" collapsed="false">
      <c r="A91" s="195" t="n">
        <v>7</v>
      </c>
      <c r="B91" s="186" t="s">
        <v>216</v>
      </c>
      <c r="C91" s="16" t="n">
        <v>128.6</v>
      </c>
      <c r="D91" s="17" t="n">
        <v>133.1</v>
      </c>
      <c r="E91" s="191"/>
      <c r="F91" s="188"/>
      <c r="G91" s="189"/>
    </row>
    <row r="92" customFormat="false" ht="15" hidden="false" customHeight="true" outlineLevel="0" collapsed="false">
      <c r="A92" s="192"/>
      <c r="B92" s="193" t="s">
        <v>217</v>
      </c>
      <c r="C92" s="194" t="n">
        <f aca="false">SUM(C93:C98)</f>
        <v>937.7</v>
      </c>
      <c r="D92" s="194" t="n">
        <f aca="false">SUM(D93:D98)</f>
        <v>970.3</v>
      </c>
      <c r="E92" s="183"/>
      <c r="F92" s="188"/>
      <c r="G92" s="189"/>
    </row>
    <row r="93" customFormat="false" ht="15" hidden="false" customHeight="true" outlineLevel="0" collapsed="false">
      <c r="A93" s="195" t="n">
        <v>1</v>
      </c>
      <c r="B93" s="186" t="s">
        <v>218</v>
      </c>
      <c r="C93" s="16" t="n">
        <v>170</v>
      </c>
      <c r="D93" s="17" t="n">
        <v>175.9</v>
      </c>
      <c r="E93" s="191"/>
      <c r="F93" s="188"/>
      <c r="G93" s="189"/>
    </row>
    <row r="94" customFormat="false" ht="15" hidden="false" customHeight="true" outlineLevel="0" collapsed="false">
      <c r="A94" s="195" t="n">
        <v>2</v>
      </c>
      <c r="B94" s="186" t="s">
        <v>219</v>
      </c>
      <c r="C94" s="16" t="n">
        <v>169.5</v>
      </c>
      <c r="D94" s="17" t="n">
        <v>175.4</v>
      </c>
      <c r="E94" s="191"/>
      <c r="F94" s="188"/>
      <c r="G94" s="189"/>
    </row>
    <row r="95" customFormat="false" ht="15" hidden="false" customHeight="true" outlineLevel="0" collapsed="false">
      <c r="A95" s="195" t="n">
        <v>3</v>
      </c>
      <c r="B95" s="186" t="s">
        <v>220</v>
      </c>
      <c r="C95" s="16" t="n">
        <v>170</v>
      </c>
      <c r="D95" s="17" t="n">
        <v>175.9</v>
      </c>
      <c r="E95" s="191"/>
      <c r="F95" s="188"/>
      <c r="G95" s="189"/>
    </row>
    <row r="96" customFormat="false" ht="15" hidden="false" customHeight="true" outlineLevel="0" collapsed="false">
      <c r="A96" s="195" t="n">
        <v>4</v>
      </c>
      <c r="B96" s="186" t="s">
        <v>221</v>
      </c>
      <c r="C96" s="16" t="n">
        <v>129.1</v>
      </c>
      <c r="D96" s="17" t="n">
        <v>133.6</v>
      </c>
      <c r="E96" s="191"/>
      <c r="F96" s="188"/>
      <c r="G96" s="189"/>
    </row>
    <row r="97" customFormat="false" ht="15" hidden="false" customHeight="true" outlineLevel="0" collapsed="false">
      <c r="A97" s="195" t="n">
        <v>5</v>
      </c>
      <c r="B97" s="186" t="s">
        <v>222</v>
      </c>
      <c r="C97" s="16" t="n">
        <v>170</v>
      </c>
      <c r="D97" s="17" t="n">
        <v>175.9</v>
      </c>
      <c r="E97" s="191"/>
      <c r="F97" s="188"/>
      <c r="G97" s="189"/>
    </row>
    <row r="98" customFormat="false" ht="15" hidden="false" customHeight="true" outlineLevel="0" collapsed="false">
      <c r="A98" s="195" t="n">
        <v>6</v>
      </c>
      <c r="B98" s="186" t="s">
        <v>223</v>
      </c>
      <c r="C98" s="16" t="n">
        <v>129.1</v>
      </c>
      <c r="D98" s="17" t="n">
        <v>133.6</v>
      </c>
      <c r="E98" s="191"/>
      <c r="F98" s="188"/>
      <c r="G98" s="189"/>
    </row>
    <row r="99" customFormat="false" ht="15" hidden="false" customHeight="true" outlineLevel="0" collapsed="false">
      <c r="A99" s="192"/>
      <c r="B99" s="193" t="s">
        <v>224</v>
      </c>
      <c r="C99" s="197" t="n">
        <f aca="false">C100</f>
        <v>204</v>
      </c>
      <c r="D99" s="197" t="n">
        <f aca="false">D100</f>
        <v>211.2</v>
      </c>
      <c r="E99" s="183"/>
      <c r="F99" s="188"/>
      <c r="G99" s="189"/>
    </row>
    <row r="100" customFormat="false" ht="15" hidden="false" customHeight="true" outlineLevel="0" collapsed="false">
      <c r="A100" s="195" t="n">
        <v>1</v>
      </c>
      <c r="B100" s="186" t="s">
        <v>225</v>
      </c>
      <c r="C100" s="16" t="n">
        <v>204</v>
      </c>
      <c r="D100" s="17" t="n">
        <v>211.2</v>
      </c>
      <c r="E100" s="191"/>
      <c r="F100" s="188"/>
      <c r="G100" s="189"/>
    </row>
    <row r="101" customFormat="false" ht="15" hidden="false" customHeight="true" outlineLevel="0" collapsed="false">
      <c r="A101" s="192"/>
      <c r="B101" s="193" t="s">
        <v>226</v>
      </c>
      <c r="C101" s="194" t="n">
        <f aca="false">SUM(C102:C106)</f>
        <v>721.9</v>
      </c>
      <c r="D101" s="194" t="n">
        <f aca="false">SUM(D102:D106)</f>
        <v>747.1</v>
      </c>
      <c r="E101" s="183"/>
      <c r="F101" s="188"/>
      <c r="G101" s="189"/>
    </row>
    <row r="102" customFormat="false" ht="15" hidden="false" customHeight="true" outlineLevel="0" collapsed="false">
      <c r="A102" s="195" t="n">
        <v>1</v>
      </c>
      <c r="B102" s="186" t="s">
        <v>227</v>
      </c>
      <c r="C102" s="16" t="n">
        <v>204</v>
      </c>
      <c r="D102" s="17" t="n">
        <v>211.2</v>
      </c>
      <c r="E102" s="191"/>
      <c r="F102" s="188"/>
      <c r="G102" s="189"/>
    </row>
    <row r="103" customFormat="false" ht="15" hidden="false" customHeight="true" outlineLevel="0" collapsed="false">
      <c r="A103" s="195" t="n">
        <v>2</v>
      </c>
      <c r="B103" s="186" t="s">
        <v>228</v>
      </c>
      <c r="C103" s="16" t="n">
        <v>203.5</v>
      </c>
      <c r="D103" s="17" t="n">
        <v>210.7</v>
      </c>
      <c r="E103" s="191"/>
      <c r="F103" s="188"/>
      <c r="G103" s="189"/>
    </row>
    <row r="104" customFormat="false" ht="15" hidden="false" customHeight="true" outlineLevel="0" collapsed="false">
      <c r="A104" s="195" t="n">
        <v>3</v>
      </c>
      <c r="B104" s="186" t="s">
        <v>229</v>
      </c>
      <c r="C104" s="16" t="n">
        <v>104.8</v>
      </c>
      <c r="D104" s="17" t="n">
        <v>108.4</v>
      </c>
      <c r="E104" s="191"/>
      <c r="F104" s="188"/>
      <c r="G104" s="189"/>
    </row>
    <row r="105" customFormat="false" ht="15" hidden="false" customHeight="true" outlineLevel="0" collapsed="false">
      <c r="A105" s="195" t="n">
        <v>4</v>
      </c>
      <c r="B105" s="186" t="s">
        <v>230</v>
      </c>
      <c r="C105" s="16" t="n">
        <v>104.8</v>
      </c>
      <c r="D105" s="17" t="n">
        <v>108.4</v>
      </c>
      <c r="E105" s="191"/>
      <c r="F105" s="188"/>
      <c r="G105" s="189"/>
    </row>
    <row r="106" customFormat="false" ht="15" hidden="false" customHeight="true" outlineLevel="0" collapsed="false">
      <c r="A106" s="195" t="n">
        <v>5</v>
      </c>
      <c r="B106" s="186" t="s">
        <v>231</v>
      </c>
      <c r="C106" s="16" t="n">
        <v>104.8</v>
      </c>
      <c r="D106" s="17" t="n">
        <v>108.4</v>
      </c>
      <c r="E106" s="191"/>
      <c r="F106" s="188"/>
      <c r="G106" s="189"/>
    </row>
    <row r="107" customFormat="false" ht="15" hidden="false" customHeight="true" outlineLevel="0" collapsed="false">
      <c r="A107" s="192"/>
      <c r="B107" s="193" t="s">
        <v>232</v>
      </c>
      <c r="C107" s="194" t="n">
        <f aca="false">SUM(C108:C116)</f>
        <v>1406.7</v>
      </c>
      <c r="D107" s="194" t="n">
        <f aca="false">SUM(D108:D116)</f>
        <v>1455.8</v>
      </c>
      <c r="E107" s="183"/>
      <c r="F107" s="188"/>
      <c r="G107" s="189"/>
    </row>
    <row r="108" customFormat="false" ht="15" hidden="false" customHeight="true" outlineLevel="0" collapsed="false">
      <c r="A108" s="195" t="n">
        <v>1</v>
      </c>
      <c r="B108" s="186" t="s">
        <v>233</v>
      </c>
      <c r="C108" s="16" t="n">
        <v>170</v>
      </c>
      <c r="D108" s="17" t="n">
        <v>175.9</v>
      </c>
      <c r="E108" s="191"/>
      <c r="F108" s="188"/>
      <c r="G108" s="189"/>
    </row>
    <row r="109" customFormat="false" ht="15" hidden="false" customHeight="true" outlineLevel="0" collapsed="false">
      <c r="A109" s="195" t="n">
        <v>2</v>
      </c>
      <c r="B109" s="186" t="s">
        <v>234</v>
      </c>
      <c r="C109" s="16" t="n">
        <v>129.1</v>
      </c>
      <c r="D109" s="17" t="n">
        <v>133.6</v>
      </c>
      <c r="E109" s="191"/>
      <c r="F109" s="188"/>
      <c r="G109" s="189"/>
    </row>
    <row r="110" customFormat="false" ht="15" hidden="false" customHeight="true" outlineLevel="0" collapsed="false">
      <c r="A110" s="195" t="n">
        <v>3</v>
      </c>
      <c r="B110" s="186" t="s">
        <v>235</v>
      </c>
      <c r="C110" s="16" t="n">
        <v>129.1</v>
      </c>
      <c r="D110" s="17" t="n">
        <v>133.6</v>
      </c>
      <c r="E110" s="191"/>
      <c r="F110" s="188"/>
      <c r="G110" s="189"/>
    </row>
    <row r="111" customFormat="false" ht="15" hidden="false" customHeight="true" outlineLevel="0" collapsed="false">
      <c r="A111" s="195" t="n">
        <v>4</v>
      </c>
      <c r="B111" s="186" t="s">
        <v>236</v>
      </c>
      <c r="C111" s="16" t="n">
        <v>129.1</v>
      </c>
      <c r="D111" s="17" t="n">
        <v>133.6</v>
      </c>
      <c r="E111" s="191"/>
      <c r="F111" s="188"/>
      <c r="G111" s="189"/>
    </row>
    <row r="112" customFormat="false" ht="15" hidden="false" customHeight="true" outlineLevel="0" collapsed="false">
      <c r="A112" s="195" t="n">
        <v>5</v>
      </c>
      <c r="B112" s="186" t="s">
        <v>237</v>
      </c>
      <c r="C112" s="16" t="n">
        <v>129.1</v>
      </c>
      <c r="D112" s="17" t="n">
        <v>133.6</v>
      </c>
      <c r="E112" s="191"/>
      <c r="F112" s="188"/>
      <c r="G112" s="189"/>
    </row>
    <row r="113" customFormat="false" ht="15" hidden="false" customHeight="true" outlineLevel="0" collapsed="false">
      <c r="A113" s="195" t="n">
        <v>6</v>
      </c>
      <c r="B113" s="186" t="s">
        <v>238</v>
      </c>
      <c r="C113" s="16" t="n">
        <v>170</v>
      </c>
      <c r="D113" s="17" t="n">
        <v>175.9</v>
      </c>
      <c r="E113" s="191"/>
      <c r="F113" s="188"/>
      <c r="G113" s="189"/>
    </row>
    <row r="114" customFormat="false" ht="15" hidden="false" customHeight="true" outlineLevel="0" collapsed="false">
      <c r="A114" s="195" t="n">
        <v>7</v>
      </c>
      <c r="B114" s="186" t="s">
        <v>151</v>
      </c>
      <c r="C114" s="16" t="n">
        <v>211.3</v>
      </c>
      <c r="D114" s="17" t="n">
        <v>218.8</v>
      </c>
      <c r="E114" s="191"/>
      <c r="F114" s="188"/>
      <c r="G114" s="189"/>
    </row>
    <row r="115" customFormat="false" ht="15" hidden="false" customHeight="true" outlineLevel="0" collapsed="false">
      <c r="A115" s="195" t="n">
        <v>8</v>
      </c>
      <c r="B115" s="186" t="s">
        <v>239</v>
      </c>
      <c r="C115" s="16" t="n">
        <v>169.5</v>
      </c>
      <c r="D115" s="17" t="n">
        <v>175.4</v>
      </c>
      <c r="E115" s="191"/>
      <c r="F115" s="188"/>
      <c r="G115" s="189"/>
    </row>
    <row r="116" customFormat="false" ht="15" hidden="false" customHeight="true" outlineLevel="0" collapsed="false">
      <c r="A116" s="195" t="n">
        <v>9</v>
      </c>
      <c r="B116" s="186" t="s">
        <v>240</v>
      </c>
      <c r="C116" s="16" t="n">
        <v>169.5</v>
      </c>
      <c r="D116" s="17" t="n">
        <v>175.4</v>
      </c>
      <c r="E116" s="191"/>
      <c r="F116" s="188"/>
      <c r="G116" s="189"/>
    </row>
    <row r="117" customFormat="false" ht="15" hidden="false" customHeight="true" outlineLevel="0" collapsed="false">
      <c r="A117" s="192"/>
      <c r="B117" s="193" t="s">
        <v>241</v>
      </c>
      <c r="C117" s="194" t="n">
        <f aca="false">SUM(C118:C121)</f>
        <v>934</v>
      </c>
      <c r="D117" s="194" t="n">
        <f aca="false">SUM(D118:D121)</f>
        <v>965.1</v>
      </c>
      <c r="E117" s="183"/>
      <c r="F117" s="188"/>
      <c r="G117" s="189"/>
    </row>
    <row r="118" customFormat="false" ht="15" hidden="false" customHeight="true" outlineLevel="0" collapsed="false">
      <c r="A118" s="195" t="n">
        <v>1</v>
      </c>
      <c r="B118" s="186" t="s">
        <v>242</v>
      </c>
      <c r="C118" s="16" t="n">
        <v>465.9</v>
      </c>
      <c r="D118" s="17" t="n">
        <v>480.7</v>
      </c>
      <c r="E118" s="191"/>
      <c r="F118" s="188"/>
      <c r="G118" s="189"/>
    </row>
    <row r="119" customFormat="false" ht="15" hidden="false" customHeight="true" outlineLevel="0" collapsed="false">
      <c r="A119" s="195" t="n">
        <v>2</v>
      </c>
      <c r="B119" s="186" t="s">
        <v>243</v>
      </c>
      <c r="C119" s="16" t="n">
        <v>169.5</v>
      </c>
      <c r="D119" s="17" t="n">
        <v>175.4</v>
      </c>
      <c r="E119" s="191"/>
      <c r="F119" s="188"/>
      <c r="G119" s="189"/>
    </row>
    <row r="120" customFormat="false" ht="15" hidden="false" customHeight="true" outlineLevel="0" collapsed="false">
      <c r="A120" s="195" t="n">
        <v>3</v>
      </c>
      <c r="B120" s="186" t="s">
        <v>137</v>
      </c>
      <c r="C120" s="16" t="n">
        <v>170</v>
      </c>
      <c r="D120" s="17" t="n">
        <v>175.9</v>
      </c>
      <c r="E120" s="191"/>
      <c r="F120" s="188"/>
      <c r="G120" s="189"/>
    </row>
    <row r="121" customFormat="false" ht="15" hidden="false" customHeight="true" outlineLevel="0" collapsed="false">
      <c r="A121" s="195" t="n">
        <v>4</v>
      </c>
      <c r="B121" s="186" t="s">
        <v>244</v>
      </c>
      <c r="C121" s="16" t="n">
        <v>128.6</v>
      </c>
      <c r="D121" s="17" t="n">
        <v>133.1</v>
      </c>
      <c r="E121" s="191"/>
      <c r="F121" s="188"/>
      <c r="G121" s="189"/>
    </row>
    <row r="122" customFormat="false" ht="15" hidden="false" customHeight="true" outlineLevel="0" collapsed="false">
      <c r="A122" s="192"/>
      <c r="B122" s="193" t="s">
        <v>245</v>
      </c>
      <c r="C122" s="194" t="n">
        <f aca="false">SUM(C123:C127)</f>
        <v>1060.7</v>
      </c>
      <c r="D122" s="194" t="n">
        <f aca="false">SUM(D123:D127)</f>
        <v>1096.2</v>
      </c>
      <c r="E122" s="183"/>
      <c r="F122" s="188"/>
      <c r="G122" s="189"/>
    </row>
    <row r="123" customFormat="false" ht="15" hidden="false" customHeight="true" outlineLevel="0" collapsed="false">
      <c r="A123" s="195" t="n">
        <v>1</v>
      </c>
      <c r="B123" s="186" t="s">
        <v>246</v>
      </c>
      <c r="C123" s="16" t="n">
        <v>463.4</v>
      </c>
      <c r="D123" s="17" t="n">
        <v>478.2</v>
      </c>
      <c r="E123" s="191"/>
      <c r="F123" s="188"/>
      <c r="G123" s="189"/>
    </row>
    <row r="124" customFormat="false" ht="15" hidden="false" customHeight="true" outlineLevel="0" collapsed="false">
      <c r="A124" s="195" t="n">
        <v>2</v>
      </c>
      <c r="B124" s="186" t="s">
        <v>247</v>
      </c>
      <c r="C124" s="16" t="n">
        <v>170</v>
      </c>
      <c r="D124" s="17" t="n">
        <v>175.9</v>
      </c>
      <c r="E124" s="191"/>
      <c r="F124" s="188"/>
      <c r="G124" s="189"/>
    </row>
    <row r="125" customFormat="false" ht="15" hidden="false" customHeight="true" outlineLevel="0" collapsed="false">
      <c r="A125" s="195" t="n">
        <v>3</v>
      </c>
      <c r="B125" s="186" t="s">
        <v>248</v>
      </c>
      <c r="C125" s="16" t="n">
        <v>170</v>
      </c>
      <c r="D125" s="17" t="n">
        <v>175.9</v>
      </c>
      <c r="E125" s="191"/>
      <c r="F125" s="188"/>
      <c r="G125" s="189"/>
    </row>
    <row r="126" customFormat="false" ht="15" hidden="false" customHeight="true" outlineLevel="0" collapsed="false">
      <c r="A126" s="195" t="n">
        <v>4</v>
      </c>
      <c r="B126" s="186" t="s">
        <v>249</v>
      </c>
      <c r="C126" s="16" t="n">
        <v>87.8</v>
      </c>
      <c r="D126" s="17" t="n">
        <v>90.8</v>
      </c>
      <c r="E126" s="191"/>
      <c r="F126" s="188"/>
      <c r="G126" s="189"/>
    </row>
    <row r="127" customFormat="false" ht="15" hidden="false" customHeight="true" outlineLevel="0" collapsed="false">
      <c r="A127" s="195" t="n">
        <v>5</v>
      </c>
      <c r="B127" s="186" t="s">
        <v>250</v>
      </c>
      <c r="C127" s="16" t="n">
        <v>169.5</v>
      </c>
      <c r="D127" s="17" t="n">
        <v>175.4</v>
      </c>
      <c r="E127" s="191"/>
      <c r="F127" s="188"/>
      <c r="G127" s="189"/>
    </row>
    <row r="128" customFormat="false" ht="15" hidden="false" customHeight="true" outlineLevel="0" collapsed="false">
      <c r="A128" s="192"/>
      <c r="B128" s="193" t="s">
        <v>251</v>
      </c>
      <c r="C128" s="194" t="n">
        <f aca="false">SUM(C129:C133)</f>
        <v>767.71</v>
      </c>
      <c r="D128" s="194" t="n">
        <f aca="false">SUM(D129:D133)</f>
        <v>794.5</v>
      </c>
      <c r="E128" s="183"/>
      <c r="F128" s="188"/>
      <c r="G128" s="189"/>
    </row>
    <row r="129" customFormat="false" ht="15" hidden="false" customHeight="true" outlineLevel="0" collapsed="false">
      <c r="A129" s="195" t="n">
        <v>1</v>
      </c>
      <c r="B129" s="186" t="s">
        <v>252</v>
      </c>
      <c r="C129" s="16" t="n">
        <v>170</v>
      </c>
      <c r="D129" s="17" t="n">
        <v>175.9</v>
      </c>
      <c r="E129" s="191"/>
      <c r="F129" s="188"/>
      <c r="G129" s="189"/>
    </row>
    <row r="130" customFormat="false" ht="15" hidden="false" customHeight="true" outlineLevel="0" collapsed="false">
      <c r="A130" s="195" t="n">
        <v>2</v>
      </c>
      <c r="B130" s="186" t="s">
        <v>253</v>
      </c>
      <c r="C130" s="16" t="n">
        <v>87.8</v>
      </c>
      <c r="D130" s="17" t="n">
        <v>90.8</v>
      </c>
      <c r="E130" s="191"/>
      <c r="F130" s="188"/>
      <c r="G130" s="189"/>
    </row>
    <row r="131" customFormat="false" ht="15" hidden="false" customHeight="true" outlineLevel="0" collapsed="false">
      <c r="A131" s="195" t="n">
        <v>3</v>
      </c>
      <c r="B131" s="186" t="s">
        <v>254</v>
      </c>
      <c r="C131" s="16" t="n">
        <v>170</v>
      </c>
      <c r="D131" s="17" t="n">
        <v>175.9</v>
      </c>
      <c r="E131" s="191"/>
      <c r="F131" s="188"/>
      <c r="G131" s="189"/>
    </row>
    <row r="132" customFormat="false" ht="15" hidden="false" customHeight="true" outlineLevel="0" collapsed="false">
      <c r="A132" s="195" t="n">
        <v>4</v>
      </c>
      <c r="B132" s="186" t="s">
        <v>255</v>
      </c>
      <c r="C132" s="16" t="n">
        <v>210.8</v>
      </c>
      <c r="D132" s="17" t="n">
        <v>218.3</v>
      </c>
      <c r="E132" s="191"/>
      <c r="F132" s="188"/>
      <c r="G132" s="189"/>
    </row>
    <row r="133" customFormat="false" ht="15" hidden="false" customHeight="true" outlineLevel="0" collapsed="false">
      <c r="A133" s="195" t="n">
        <v>5</v>
      </c>
      <c r="B133" s="186" t="s">
        <v>256</v>
      </c>
      <c r="C133" s="16" t="n">
        <v>129.11</v>
      </c>
      <c r="D133" s="17" t="n">
        <v>133.6</v>
      </c>
      <c r="E133" s="191"/>
      <c r="F133" s="188"/>
      <c r="G133" s="189"/>
    </row>
    <row r="134" customFormat="false" ht="15" hidden="false" customHeight="true" outlineLevel="0" collapsed="false">
      <c r="A134" s="192"/>
      <c r="B134" s="198" t="s">
        <v>115</v>
      </c>
      <c r="C134" s="197" t="n">
        <v>1217.1</v>
      </c>
      <c r="D134" s="199" t="n">
        <v>1417.1</v>
      </c>
      <c r="E134" s="183"/>
      <c r="F134" s="188"/>
      <c r="G134" s="174"/>
    </row>
    <row r="135" customFormat="false" ht="17.25" hidden="false" customHeight="true" outlineLevel="0" collapsed="false">
      <c r="A135" s="200"/>
      <c r="B135" s="201" t="s">
        <v>257</v>
      </c>
      <c r="C135" s="202" t="n">
        <f aca="false">+C8+C16+C134+C61+C58+C76+C25+C117+C107+C128+C92+C122+C84+C37+C101+C68+C100+C48</f>
        <v>21030.51</v>
      </c>
      <c r="D135" s="202" t="n">
        <f aca="false">+D8+D16+D134+D61+D58+D76+D25+D117+D107+D128+D92+D122+D84+D37+D101+D68+D100+D48</f>
        <v>21909.9</v>
      </c>
      <c r="E135" s="183"/>
      <c r="F135" s="203"/>
      <c r="G135" s="174"/>
    </row>
    <row r="136" customFormat="false" ht="14.25" hidden="false" customHeight="false" outlineLevel="0" collapsed="false">
      <c r="A136" s="176"/>
      <c r="B136" s="176"/>
      <c r="C136" s="176"/>
      <c r="D136" s="204"/>
      <c r="E136" s="205"/>
      <c r="G136" s="174"/>
    </row>
    <row r="137" customFormat="false" ht="14.25" hidden="false" customHeight="false" outlineLevel="0" collapsed="false">
      <c r="A137" s="176"/>
      <c r="B137" s="176"/>
      <c r="C137" s="176"/>
      <c r="D137" s="204"/>
      <c r="E137" s="205"/>
      <c r="G137" s="174"/>
    </row>
    <row r="138" customFormat="false" ht="14.25" hidden="false" customHeight="false" outlineLevel="0" collapsed="false">
      <c r="A138" s="176"/>
      <c r="B138" s="176"/>
      <c r="C138" s="176"/>
      <c r="D138" s="206"/>
      <c r="E138" s="207"/>
      <c r="G138" s="174"/>
    </row>
    <row r="139" customFormat="false" ht="12.75" hidden="false" customHeight="false" outlineLevel="0" collapsed="false">
      <c r="A139" s="176"/>
      <c r="B139" s="176"/>
      <c r="C139" s="176"/>
      <c r="D139" s="206"/>
      <c r="E139" s="173"/>
      <c r="F139" s="174"/>
      <c r="G139" s="174"/>
    </row>
    <row r="140" customFormat="false" ht="12.75" hidden="false" customHeight="false" outlineLevel="0" collapsed="false">
      <c r="D140" s="208"/>
    </row>
    <row r="142" customFormat="false" ht="12.75" hidden="false" customHeight="false" outlineLevel="0" collapsed="false">
      <c r="D142" s="208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68"/>
      <c r="B1" s="168"/>
      <c r="C1" s="168"/>
      <c r="D1" s="169" t="s">
        <v>258</v>
      </c>
    </row>
    <row r="2" customFormat="false" ht="15.75" hidden="false" customHeight="false" outlineLevel="0" collapsed="false">
      <c r="A2" s="168"/>
      <c r="B2" s="168"/>
      <c r="C2" s="168"/>
      <c r="D2" s="6" t="s">
        <v>3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50.25" hidden="false" customHeight="true" outlineLevel="0" collapsed="false">
      <c r="A5" s="170" t="s">
        <v>259</v>
      </c>
      <c r="B5" s="170"/>
      <c r="C5" s="170"/>
      <c r="D5" s="170"/>
    </row>
    <row r="6" customFormat="false" ht="15.75" hidden="false" customHeight="false" outlineLevel="0" collapsed="false">
      <c r="A6" s="9"/>
      <c r="B6" s="9"/>
      <c r="C6" s="9"/>
      <c r="D6" s="9"/>
      <c r="F6" s="10"/>
      <c r="G6" s="10"/>
    </row>
    <row r="7" customFormat="false" ht="15.75" hidden="false" customHeight="false" outlineLevel="0" collapsed="false">
      <c r="A7" s="9"/>
      <c r="B7" s="9"/>
      <c r="C7" s="9"/>
      <c r="D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60</v>
      </c>
      <c r="D8" s="12" t="s">
        <v>61</v>
      </c>
    </row>
    <row r="9" customFormat="false" ht="15.75" hidden="false" customHeight="false" outlineLevel="0" collapsed="false">
      <c r="A9" s="14" t="n">
        <v>1</v>
      </c>
      <c r="B9" s="15" t="s">
        <v>12</v>
      </c>
      <c r="C9" s="16" t="n">
        <v>168.1</v>
      </c>
      <c r="D9" s="17" t="n">
        <v>22.4</v>
      </c>
    </row>
    <row r="10" customFormat="false" ht="15.75" hidden="false" customHeight="false" outlineLevel="0" collapsed="false">
      <c r="A10" s="21" t="n">
        <v>2</v>
      </c>
      <c r="B10" s="22" t="s">
        <v>13</v>
      </c>
      <c r="C10" s="16" t="n">
        <v>224.2</v>
      </c>
      <c r="D10" s="17" t="n">
        <v>39.2</v>
      </c>
    </row>
    <row r="11" customFormat="false" ht="15.75" hidden="false" customHeight="false" outlineLevel="0" collapsed="false">
      <c r="A11" s="21" t="n">
        <v>3</v>
      </c>
      <c r="B11" s="22" t="s">
        <v>14</v>
      </c>
      <c r="C11" s="16" t="n">
        <v>313.9</v>
      </c>
      <c r="D11" s="17" t="n">
        <v>33.7</v>
      </c>
    </row>
    <row r="12" customFormat="false" ht="15.75" hidden="false" customHeight="false" outlineLevel="0" collapsed="false">
      <c r="A12" s="21" t="n">
        <v>4</v>
      </c>
      <c r="B12" s="22" t="s">
        <v>15</v>
      </c>
      <c r="C12" s="16" t="n">
        <v>168.1</v>
      </c>
      <c r="D12" s="17" t="n">
        <v>16.8</v>
      </c>
    </row>
    <row r="13" customFormat="false" ht="15.75" hidden="false" customHeight="false" outlineLevel="0" collapsed="false">
      <c r="A13" s="21" t="n">
        <v>5</v>
      </c>
      <c r="B13" s="22" t="s">
        <v>16</v>
      </c>
      <c r="C13" s="16" t="n">
        <v>313.9</v>
      </c>
      <c r="D13" s="17" t="n">
        <v>44.8</v>
      </c>
    </row>
    <row r="14" customFormat="false" ht="15.75" hidden="false" customHeight="false" outlineLevel="0" collapsed="false">
      <c r="A14" s="21" t="n">
        <v>6</v>
      </c>
      <c r="B14" s="22" t="s">
        <v>17</v>
      </c>
      <c r="C14" s="16" t="n">
        <v>134.5</v>
      </c>
      <c r="D14" s="17" t="n">
        <v>16.8</v>
      </c>
    </row>
    <row r="15" customFormat="false" ht="15.75" hidden="false" customHeight="false" outlineLevel="0" collapsed="false">
      <c r="A15" s="21" t="n">
        <v>7</v>
      </c>
      <c r="B15" s="22" t="s">
        <v>18</v>
      </c>
      <c r="C15" s="16" t="n">
        <v>100.9</v>
      </c>
      <c r="D15" s="17" t="n">
        <v>16.8</v>
      </c>
    </row>
    <row r="16" customFormat="false" ht="15.75" hidden="false" customHeight="false" outlineLevel="0" collapsed="false">
      <c r="A16" s="21" t="n">
        <v>8</v>
      </c>
      <c r="B16" s="22" t="s">
        <v>19</v>
      </c>
      <c r="C16" s="16" t="n">
        <v>280.2</v>
      </c>
      <c r="D16" s="17" t="n">
        <v>22.4</v>
      </c>
    </row>
    <row r="17" customFormat="false" ht="15.75" hidden="false" customHeight="false" outlineLevel="0" collapsed="false">
      <c r="A17" s="21" t="n">
        <v>9</v>
      </c>
      <c r="B17" s="22" t="s">
        <v>20</v>
      </c>
      <c r="C17" s="16" t="n">
        <v>134.5</v>
      </c>
      <c r="D17" s="17" t="n">
        <v>16.9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16" t="n">
        <v>280.2</v>
      </c>
      <c r="D18" s="17" t="n">
        <v>22.4</v>
      </c>
    </row>
    <row r="19" customFormat="false" ht="15.75" hidden="false" customHeight="false" outlineLevel="0" collapsed="false">
      <c r="A19" s="21" t="n">
        <v>11</v>
      </c>
      <c r="B19" s="22" t="s">
        <v>22</v>
      </c>
      <c r="C19" s="16" t="n">
        <v>134.5</v>
      </c>
      <c r="D19" s="17" t="n">
        <v>28</v>
      </c>
    </row>
    <row r="20" customFormat="false" ht="15.75" hidden="false" customHeight="false" outlineLevel="0" collapsed="false">
      <c r="A20" s="21" t="n">
        <v>12</v>
      </c>
      <c r="B20" s="22" t="s">
        <v>23</v>
      </c>
      <c r="C20" s="16" t="n">
        <v>33.6</v>
      </c>
      <c r="D20" s="17" t="n">
        <v>5.6</v>
      </c>
    </row>
    <row r="21" customFormat="false" ht="15.75" hidden="false" customHeight="false" outlineLevel="0" collapsed="false">
      <c r="A21" s="21" t="n">
        <v>13</v>
      </c>
      <c r="B21" s="22" t="s">
        <v>33</v>
      </c>
      <c r="C21" s="16" t="n">
        <v>123.3</v>
      </c>
      <c r="D21" s="17" t="n">
        <v>11.2</v>
      </c>
    </row>
    <row r="22" customFormat="false" ht="15.75" hidden="false" customHeight="false" outlineLevel="0" collapsed="false">
      <c r="A22" s="21" t="n">
        <v>14</v>
      </c>
      <c r="B22" s="22" t="s">
        <v>24</v>
      </c>
      <c r="C22" s="16" t="n">
        <v>280.2</v>
      </c>
      <c r="D22" s="17" t="n">
        <v>39.2</v>
      </c>
    </row>
    <row r="23" customFormat="false" ht="15.75" hidden="false" customHeight="false" outlineLevel="0" collapsed="false">
      <c r="A23" s="21" t="n">
        <v>15</v>
      </c>
      <c r="B23" s="22" t="s">
        <v>25</v>
      </c>
      <c r="C23" s="16" t="n">
        <v>112.1</v>
      </c>
      <c r="D23" s="17" t="n">
        <v>11.2</v>
      </c>
    </row>
    <row r="24" customFormat="false" ht="15.75" hidden="false" customHeight="false" outlineLevel="0" collapsed="false">
      <c r="A24" s="21" t="n">
        <v>16</v>
      </c>
      <c r="B24" s="22" t="s">
        <v>26</v>
      </c>
      <c r="C24" s="16" t="n">
        <v>134.5</v>
      </c>
      <c r="D24" s="17" t="n">
        <v>28</v>
      </c>
    </row>
    <row r="25" customFormat="false" ht="15.75" hidden="false" customHeight="false" outlineLevel="0" collapsed="false">
      <c r="A25" s="21" t="n">
        <v>17</v>
      </c>
      <c r="B25" s="22" t="s">
        <v>27</v>
      </c>
      <c r="C25" s="16" t="n">
        <v>123.3</v>
      </c>
      <c r="D25" s="17" t="n">
        <v>16.9</v>
      </c>
    </row>
    <row r="26" customFormat="false" ht="15.75" hidden="false" customHeight="false" outlineLevel="0" collapsed="false">
      <c r="A26" s="21" t="n">
        <v>18</v>
      </c>
      <c r="B26" s="22" t="s">
        <v>28</v>
      </c>
      <c r="C26" s="16" t="n">
        <v>123.3</v>
      </c>
      <c r="D26" s="17" t="n">
        <v>39.2</v>
      </c>
    </row>
    <row r="27" customFormat="false" ht="15.75" hidden="false" customHeight="false" outlineLevel="0" collapsed="false">
      <c r="A27" s="21" t="n">
        <v>19</v>
      </c>
      <c r="B27" s="22" t="s">
        <v>37</v>
      </c>
      <c r="C27" s="16" t="n">
        <v>511.6</v>
      </c>
      <c r="D27" s="17" t="n">
        <v>78.6</v>
      </c>
    </row>
    <row r="28" customFormat="false" ht="15.75" hidden="false" customHeight="false" outlineLevel="0" collapsed="false">
      <c r="A28" s="24"/>
      <c r="B28" s="54" t="s">
        <v>29</v>
      </c>
      <c r="C28" s="55" t="n">
        <f aca="false">SUM(C9:C27)</f>
        <v>3694.9</v>
      </c>
      <c r="D28" s="55" t="n">
        <f aca="false">SUM(D9:D27)</f>
        <v>510.1</v>
      </c>
    </row>
    <row r="134" customFormat="false" ht="12.75" hidden="false" customHeight="false" outlineLevel="0" collapsed="false">
      <c r="B134" s="0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260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47" t="s">
        <v>261</v>
      </c>
      <c r="B5" s="47"/>
      <c r="C5" s="47"/>
      <c r="D5" s="47"/>
    </row>
    <row r="6" customFormat="false" ht="15.75" hidden="false" customHeight="false" outlineLevel="0" collapsed="false">
      <c r="A6" s="7"/>
      <c r="B6" s="7"/>
      <c r="C6" s="7"/>
      <c r="D6" s="64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60</v>
      </c>
      <c r="D7" s="12" t="s">
        <v>61</v>
      </c>
    </row>
    <row r="8" customFormat="false" ht="16.5" hidden="false" customHeight="true" outlineLevel="0" collapsed="false">
      <c r="A8" s="163" t="n">
        <v>1</v>
      </c>
      <c r="B8" s="23" t="s">
        <v>12</v>
      </c>
      <c r="C8" s="16" t="n">
        <v>6308.1</v>
      </c>
      <c r="D8" s="17" t="n">
        <v>6308.1</v>
      </c>
      <c r="E8" s="20"/>
      <c r="F8" s="20"/>
    </row>
    <row r="9" customFormat="false" ht="15.75" hidden="false" customHeight="false" outlineLevel="0" collapsed="false">
      <c r="A9" s="49" t="n">
        <v>2</v>
      </c>
      <c r="B9" s="23" t="s">
        <v>13</v>
      </c>
      <c r="C9" s="16" t="n">
        <v>6507.4</v>
      </c>
      <c r="D9" s="17" t="n">
        <v>6507.4</v>
      </c>
      <c r="E9" s="20"/>
      <c r="F9" s="20"/>
    </row>
    <row r="10" customFormat="false" ht="15.75" hidden="false" customHeight="false" outlineLevel="0" collapsed="false">
      <c r="A10" s="49" t="n">
        <v>3</v>
      </c>
      <c r="B10" s="23" t="s">
        <v>14</v>
      </c>
      <c r="C10" s="16" t="n">
        <v>10059.4</v>
      </c>
      <c r="D10" s="17" t="n">
        <v>10059.4</v>
      </c>
      <c r="E10" s="20"/>
      <c r="F10" s="20"/>
    </row>
    <row r="11" customFormat="false" ht="15.75" hidden="false" customHeight="false" outlineLevel="0" collapsed="false">
      <c r="A11" s="49" t="n">
        <v>4</v>
      </c>
      <c r="B11" s="23" t="s">
        <v>15</v>
      </c>
      <c r="C11" s="16" t="n">
        <v>5873.5</v>
      </c>
      <c r="D11" s="17" t="n">
        <v>5873.5</v>
      </c>
      <c r="E11" s="20"/>
      <c r="F11" s="20"/>
    </row>
    <row r="12" customFormat="false" ht="15.75" hidden="false" customHeight="false" outlineLevel="0" collapsed="false">
      <c r="A12" s="49" t="n">
        <v>5</v>
      </c>
      <c r="B12" s="23" t="s">
        <v>16</v>
      </c>
      <c r="C12" s="16" t="n">
        <v>12165.6</v>
      </c>
      <c r="D12" s="17" t="n">
        <v>12165.6</v>
      </c>
      <c r="E12" s="20"/>
      <c r="F12" s="20"/>
    </row>
    <row r="13" customFormat="false" ht="15.75" hidden="false" customHeight="false" outlineLevel="0" collapsed="false">
      <c r="A13" s="49" t="n">
        <v>6</v>
      </c>
      <c r="B13" s="23" t="s">
        <v>17</v>
      </c>
      <c r="C13" s="16" t="n">
        <v>3148</v>
      </c>
      <c r="D13" s="17" t="n">
        <v>3148</v>
      </c>
      <c r="E13" s="20"/>
      <c r="F13" s="20"/>
    </row>
    <row r="14" customFormat="false" ht="15.75" hidden="false" customHeight="false" outlineLevel="0" collapsed="false">
      <c r="A14" s="49" t="n">
        <v>7</v>
      </c>
      <c r="B14" s="23" t="s">
        <v>18</v>
      </c>
      <c r="C14" s="16" t="n">
        <v>4073.5</v>
      </c>
      <c r="D14" s="17" t="n">
        <v>4073.5</v>
      </c>
      <c r="E14" s="20"/>
      <c r="F14" s="20"/>
    </row>
    <row r="15" customFormat="false" ht="15.75" hidden="false" customHeight="false" outlineLevel="0" collapsed="false">
      <c r="A15" s="49" t="n">
        <v>8</v>
      </c>
      <c r="B15" s="23" t="s">
        <v>19</v>
      </c>
      <c r="C15" s="16" t="n">
        <v>4148.9</v>
      </c>
      <c r="D15" s="17" t="n">
        <v>4148.9</v>
      </c>
      <c r="E15" s="20"/>
      <c r="F15" s="20"/>
    </row>
    <row r="16" customFormat="false" ht="15.75" hidden="false" customHeight="false" outlineLevel="0" collapsed="false">
      <c r="A16" s="49" t="n">
        <v>9</v>
      </c>
      <c r="B16" s="23" t="s">
        <v>20</v>
      </c>
      <c r="C16" s="16" t="n">
        <v>4718.1</v>
      </c>
      <c r="D16" s="17" t="n">
        <v>4718.1</v>
      </c>
      <c r="E16" s="20"/>
      <c r="F16" s="20"/>
    </row>
    <row r="17" customFormat="false" ht="15.75" hidden="false" customHeight="false" outlineLevel="0" collapsed="false">
      <c r="A17" s="49" t="n">
        <v>10</v>
      </c>
      <c r="B17" s="23" t="s">
        <v>21</v>
      </c>
      <c r="C17" s="16" t="n">
        <v>5282</v>
      </c>
      <c r="D17" s="17" t="n">
        <v>5282</v>
      </c>
      <c r="E17" s="20"/>
      <c r="F17" s="20"/>
    </row>
    <row r="18" customFormat="false" ht="15.75" hidden="false" customHeight="false" outlineLevel="0" collapsed="false">
      <c r="A18" s="49" t="n">
        <v>11</v>
      </c>
      <c r="B18" s="23" t="s">
        <v>22</v>
      </c>
      <c r="C18" s="16" t="n">
        <v>3689.3</v>
      </c>
      <c r="D18" s="17" t="n">
        <v>3689.3</v>
      </c>
      <c r="E18" s="20"/>
      <c r="F18" s="20"/>
    </row>
    <row r="19" customFormat="false" ht="15.75" hidden="false" customHeight="false" outlineLevel="0" collapsed="false">
      <c r="A19" s="49" t="n">
        <v>12</v>
      </c>
      <c r="B19" s="23" t="s">
        <v>23</v>
      </c>
      <c r="C19" s="16" t="n">
        <v>982.4</v>
      </c>
      <c r="D19" s="17" t="n">
        <v>982.4</v>
      </c>
      <c r="E19" s="20"/>
      <c r="F19" s="20"/>
    </row>
    <row r="20" customFormat="false" ht="15.75" hidden="false" customHeight="false" outlineLevel="0" collapsed="false">
      <c r="A20" s="49" t="n">
        <v>13</v>
      </c>
      <c r="B20" s="23" t="s">
        <v>33</v>
      </c>
      <c r="C20" s="16" t="n">
        <v>2178.4</v>
      </c>
      <c r="D20" s="17" t="n">
        <v>2178.4</v>
      </c>
      <c r="E20" s="20"/>
      <c r="F20" s="20"/>
    </row>
    <row r="21" customFormat="false" ht="15.75" hidden="false" customHeight="false" outlineLevel="0" collapsed="false">
      <c r="A21" s="49" t="n">
        <v>14</v>
      </c>
      <c r="B21" s="23" t="s">
        <v>24</v>
      </c>
      <c r="C21" s="16" t="n">
        <v>9404</v>
      </c>
      <c r="D21" s="17" t="n">
        <v>9404</v>
      </c>
      <c r="E21" s="20"/>
      <c r="F21" s="20"/>
    </row>
    <row r="22" customFormat="false" ht="15.75" hidden="false" customHeight="false" outlineLevel="0" collapsed="false">
      <c r="A22" s="49" t="n">
        <v>15</v>
      </c>
      <c r="B22" s="23" t="s">
        <v>25</v>
      </c>
      <c r="C22" s="16" t="n">
        <v>3320.5</v>
      </c>
      <c r="D22" s="17" t="n">
        <v>3320.5</v>
      </c>
      <c r="E22" s="20"/>
      <c r="F22" s="20"/>
    </row>
    <row r="23" customFormat="false" ht="15.75" hidden="false" customHeight="false" outlineLevel="0" collapsed="false">
      <c r="A23" s="49" t="n">
        <v>16</v>
      </c>
      <c r="B23" s="23" t="s">
        <v>26</v>
      </c>
      <c r="C23" s="16" t="n">
        <v>3612.9</v>
      </c>
      <c r="D23" s="17" t="n">
        <v>3612.9</v>
      </c>
      <c r="E23" s="20"/>
      <c r="F23" s="20"/>
    </row>
    <row r="24" customFormat="false" ht="15.75" hidden="false" customHeight="false" outlineLevel="0" collapsed="false">
      <c r="A24" s="49" t="n">
        <v>17</v>
      </c>
      <c r="B24" s="23" t="s">
        <v>27</v>
      </c>
      <c r="C24" s="16" t="n">
        <v>4109.8</v>
      </c>
      <c r="D24" s="17" t="n">
        <v>4109.8</v>
      </c>
      <c r="E24" s="20"/>
      <c r="F24" s="20"/>
    </row>
    <row r="25" customFormat="false" ht="15.75" hidden="false" customHeight="false" outlineLevel="0" collapsed="false">
      <c r="A25" s="49" t="n">
        <v>18</v>
      </c>
      <c r="B25" s="23" t="s">
        <v>28</v>
      </c>
      <c r="C25" s="16" t="n">
        <v>5648.2</v>
      </c>
      <c r="D25" s="17" t="n">
        <v>5648.2</v>
      </c>
      <c r="E25" s="20"/>
      <c r="F25" s="20"/>
    </row>
    <row r="26" customFormat="false" ht="15.75" hidden="false" customHeight="false" outlineLevel="0" collapsed="false">
      <c r="A26" s="49" t="n">
        <v>19</v>
      </c>
      <c r="B26" s="23" t="s">
        <v>37</v>
      </c>
      <c r="C26" s="16" t="n">
        <v>59662.4</v>
      </c>
      <c r="D26" s="17" t="n">
        <v>59662.4</v>
      </c>
      <c r="E26" s="20"/>
      <c r="F26" s="20"/>
    </row>
    <row r="27" customFormat="false" ht="19.5" hidden="false" customHeight="true" outlineLevel="0" collapsed="false">
      <c r="A27" s="53"/>
      <c r="B27" s="54" t="s">
        <v>29</v>
      </c>
      <c r="C27" s="55" t="n">
        <f aca="false">SUM(C8:C26)</f>
        <v>154892.4</v>
      </c>
      <c r="D27" s="55" t="n">
        <f aca="false">SUM(D8:D26)</f>
        <v>154892.4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1.14"/>
    <col collapsed="false" customWidth="true" hidden="false" outlineLevel="0" max="3" min="3" style="98" width="26.7"/>
    <col collapsed="false" customWidth="true" hidden="false" outlineLevel="0" max="4" min="4" style="98" width="20.56"/>
    <col collapsed="false" customWidth="true" hidden="false" outlineLevel="0" max="5" min="5" style="98" width="12.85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C1" s="100"/>
      <c r="D1" s="169" t="s">
        <v>262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101.25" hidden="false" customHeight="true" outlineLevel="0" collapsed="false">
      <c r="A5" s="104" t="s">
        <v>263</v>
      </c>
      <c r="B5" s="104"/>
      <c r="C5" s="104"/>
      <c r="D5" s="104"/>
    </row>
    <row r="6" customFormat="false" ht="16.5" hidden="false" customHeight="true" outlineLevel="0" collapsed="false">
      <c r="A6" s="104"/>
      <c r="B6" s="104"/>
      <c r="C6" s="104"/>
      <c r="D6" s="104"/>
    </row>
    <row r="7" customFormat="false" ht="15.75" hidden="false" customHeight="false" outlineLevel="0" collapsed="false">
      <c r="A7" s="71"/>
      <c r="B7" s="71"/>
      <c r="C7" s="71"/>
      <c r="D7" s="105" t="s">
        <v>7</v>
      </c>
      <c r="F7" s="209"/>
      <c r="G7" s="209"/>
    </row>
    <row r="8" customFormat="false" ht="33.75" hidden="false" customHeight="true" outlineLevel="0" collapsed="false">
      <c r="A8" s="75" t="s">
        <v>8</v>
      </c>
      <c r="B8" s="75" t="s">
        <v>9</v>
      </c>
      <c r="C8" s="12" t="s">
        <v>60</v>
      </c>
      <c r="D8" s="12" t="s">
        <v>61</v>
      </c>
      <c r="E8" s="210"/>
    </row>
    <row r="9" customFormat="false" ht="16.5" hidden="false" customHeight="true" outlineLevel="0" collapsed="false">
      <c r="A9" s="106" t="n">
        <v>1</v>
      </c>
      <c r="B9" s="112" t="s">
        <v>68</v>
      </c>
      <c r="C9" s="51" t="n">
        <v>43908.42624</v>
      </c>
      <c r="D9" s="51" t="n">
        <v>45654.02751</v>
      </c>
      <c r="E9" s="113"/>
    </row>
    <row r="10" customFormat="false" ht="16.5" hidden="false" customHeight="true" outlineLevel="0" collapsed="false">
      <c r="A10" s="108" t="n">
        <v>2</v>
      </c>
      <c r="B10" s="114" t="s">
        <v>45</v>
      </c>
      <c r="C10" s="51" t="n">
        <v>47775.27489</v>
      </c>
      <c r="D10" s="51" t="n">
        <v>49674.60464</v>
      </c>
      <c r="E10" s="113"/>
    </row>
    <row r="11" customFormat="false" ht="15.75" hidden="false" customHeight="false" outlineLevel="0" collapsed="false">
      <c r="A11" s="108" t="n">
        <v>3</v>
      </c>
      <c r="B11" s="114" t="s">
        <v>46</v>
      </c>
      <c r="C11" s="51" t="n">
        <v>75096.15871</v>
      </c>
      <c r="D11" s="51" t="n">
        <v>78081.64375</v>
      </c>
      <c r="E11" s="113"/>
    </row>
    <row r="12" customFormat="false" ht="15.75" hidden="false" customHeight="false" outlineLevel="0" collapsed="false">
      <c r="A12" s="108" t="n">
        <v>4</v>
      </c>
      <c r="B12" s="114" t="s">
        <v>69</v>
      </c>
      <c r="C12" s="51" t="n">
        <v>35895.13275</v>
      </c>
      <c r="D12" s="51" t="n">
        <v>37322.16156</v>
      </c>
      <c r="E12" s="113"/>
    </row>
    <row r="13" customFormat="false" ht="15.75" hidden="false" customHeight="false" outlineLevel="0" collapsed="false">
      <c r="A13" s="108" t="n">
        <v>5</v>
      </c>
      <c r="B13" s="114" t="s">
        <v>70</v>
      </c>
      <c r="C13" s="51" t="n">
        <v>95937.37983</v>
      </c>
      <c r="D13" s="51" t="n">
        <v>99751.41796</v>
      </c>
      <c r="E13" s="113"/>
    </row>
    <row r="14" customFormat="false" ht="15.75" hidden="false" customHeight="false" outlineLevel="0" collapsed="false">
      <c r="A14" s="108" t="n">
        <v>6</v>
      </c>
      <c r="B14" s="114" t="s">
        <v>71</v>
      </c>
      <c r="C14" s="51" t="n">
        <v>27404.67972</v>
      </c>
      <c r="D14" s="51" t="n">
        <v>28494.16635</v>
      </c>
      <c r="E14" s="113"/>
    </row>
    <row r="15" customFormat="false" ht="15.75" hidden="false" customHeight="false" outlineLevel="0" collapsed="false">
      <c r="A15" s="108" t="n">
        <v>7</v>
      </c>
      <c r="B15" s="114" t="s">
        <v>72</v>
      </c>
      <c r="C15" s="51" t="n">
        <v>26189.12071</v>
      </c>
      <c r="D15" s="51" t="n">
        <v>27230.2822</v>
      </c>
      <c r="E15" s="113"/>
    </row>
    <row r="16" customFormat="false" ht="15.75" hidden="false" customHeight="false" outlineLevel="0" collapsed="false">
      <c r="A16" s="108" t="n">
        <v>8</v>
      </c>
      <c r="B16" s="114" t="s">
        <v>47</v>
      </c>
      <c r="C16" s="51" t="n">
        <v>25967.70458</v>
      </c>
      <c r="D16" s="51" t="n">
        <v>27000.06356</v>
      </c>
      <c r="E16" s="113"/>
    </row>
    <row r="17" customFormat="false" ht="15.75" hidden="false" customHeight="false" outlineLevel="0" collapsed="false">
      <c r="A17" s="108" t="n">
        <v>9</v>
      </c>
      <c r="B17" s="114" t="s">
        <v>48</v>
      </c>
      <c r="C17" s="51" t="n">
        <v>27103.30488</v>
      </c>
      <c r="D17" s="51" t="n">
        <v>28180.81021</v>
      </c>
      <c r="E17" s="113"/>
    </row>
    <row r="18" customFormat="false" ht="15.75" hidden="false" customHeight="false" outlineLevel="0" collapsed="false">
      <c r="A18" s="108" t="n">
        <v>10</v>
      </c>
      <c r="B18" s="114" t="s">
        <v>73</v>
      </c>
      <c r="C18" s="51" t="n">
        <v>34719.29383</v>
      </c>
      <c r="D18" s="51" t="n">
        <v>36099.57658</v>
      </c>
      <c r="E18" s="113"/>
    </row>
    <row r="19" customFormat="false" ht="15.75" hidden="false" customHeight="false" outlineLevel="0" collapsed="false">
      <c r="A19" s="108" t="n">
        <v>11</v>
      </c>
      <c r="B19" s="114" t="s">
        <v>49</v>
      </c>
      <c r="C19" s="51" t="n">
        <v>28390.52596</v>
      </c>
      <c r="D19" s="51" t="n">
        <v>29519.20541</v>
      </c>
      <c r="E19" s="113"/>
    </row>
    <row r="20" customFormat="false" ht="15.75" hidden="false" customHeight="false" outlineLevel="0" collapsed="false">
      <c r="A20" s="108" t="n">
        <v>12</v>
      </c>
      <c r="B20" s="114" t="s">
        <v>74</v>
      </c>
      <c r="C20" s="51" t="n">
        <v>8414.43522</v>
      </c>
      <c r="D20" s="51" t="n">
        <v>8748.95527</v>
      </c>
      <c r="E20" s="113"/>
    </row>
    <row r="21" customFormat="false" ht="15.75" hidden="false" customHeight="false" outlineLevel="0" collapsed="false">
      <c r="A21" s="108" t="n">
        <v>13</v>
      </c>
      <c r="B21" s="114" t="s">
        <v>75</v>
      </c>
      <c r="C21" s="51" t="n">
        <v>19861.59734</v>
      </c>
      <c r="D21" s="51" t="n">
        <v>20651.205</v>
      </c>
      <c r="E21" s="113"/>
    </row>
    <row r="22" customFormat="false" ht="15.75" hidden="false" customHeight="false" outlineLevel="0" collapsed="false">
      <c r="A22" s="108" t="n">
        <v>14</v>
      </c>
      <c r="B22" s="114" t="s">
        <v>50</v>
      </c>
      <c r="C22" s="51" t="n">
        <v>59565.29496</v>
      </c>
      <c r="D22" s="51" t="n">
        <v>61933.34281</v>
      </c>
      <c r="E22" s="113"/>
    </row>
    <row r="23" customFormat="false" ht="15.75" hidden="false" customHeight="false" outlineLevel="0" collapsed="false">
      <c r="A23" s="108" t="n">
        <v>15</v>
      </c>
      <c r="B23" s="114" t="s">
        <v>51</v>
      </c>
      <c r="C23" s="51" t="n">
        <v>19631.88459</v>
      </c>
      <c r="D23" s="51" t="n">
        <v>20412.3599</v>
      </c>
      <c r="E23" s="113"/>
    </row>
    <row r="24" customFormat="false" ht="15.75" hidden="false" customHeight="false" outlineLevel="0" collapsed="false">
      <c r="A24" s="108" t="n">
        <v>16</v>
      </c>
      <c r="B24" s="114" t="s">
        <v>52</v>
      </c>
      <c r="C24" s="51" t="n">
        <v>21352.1894</v>
      </c>
      <c r="D24" s="51" t="n">
        <v>22201.05628</v>
      </c>
      <c r="E24" s="113"/>
    </row>
    <row r="25" customFormat="false" ht="15.75" hidden="false" customHeight="false" outlineLevel="0" collapsed="false">
      <c r="A25" s="108" t="n">
        <v>17</v>
      </c>
      <c r="B25" s="114" t="s">
        <v>53</v>
      </c>
      <c r="C25" s="51" t="n">
        <v>19697.53162</v>
      </c>
      <c r="D25" s="51" t="n">
        <v>20480.61676</v>
      </c>
      <c r="E25" s="113"/>
    </row>
    <row r="26" customFormat="false" ht="15.75" hidden="false" customHeight="false" outlineLevel="0" collapsed="false">
      <c r="A26" s="108" t="n">
        <v>18</v>
      </c>
      <c r="B26" s="114" t="s">
        <v>76</v>
      </c>
      <c r="C26" s="51" t="n">
        <v>35919.08925</v>
      </c>
      <c r="D26" s="51" t="n">
        <v>37347.07046</v>
      </c>
      <c r="E26" s="113"/>
    </row>
    <row r="27" customFormat="false" ht="15.75" hidden="false" customHeight="false" outlineLevel="0" collapsed="false">
      <c r="A27" s="108" t="n">
        <v>19</v>
      </c>
      <c r="B27" s="114" t="s">
        <v>77</v>
      </c>
      <c r="C27" s="51" t="n">
        <v>173006.47552</v>
      </c>
      <c r="D27" s="51" t="n">
        <v>179884.43379</v>
      </c>
      <c r="E27" s="113"/>
    </row>
    <row r="28" customFormat="false" ht="19.5" hidden="false" customHeight="true" outlineLevel="0" collapsed="false">
      <c r="A28" s="110"/>
      <c r="B28" s="211" t="s">
        <v>85</v>
      </c>
      <c r="C28" s="86" t="n">
        <f aca="false">SUM(C9:C27)</f>
        <v>825835.5</v>
      </c>
      <c r="D28" s="86" t="n">
        <f aca="false">SUM(D9:D27)</f>
        <v>858667</v>
      </c>
      <c r="E28" s="125"/>
    </row>
    <row r="29" customFormat="false" ht="12.75" hidden="false" customHeight="false" outlineLevel="0" collapsed="false">
      <c r="E29" s="111"/>
    </row>
    <row r="135" customFormat="false" ht="12.75" hidden="false" customHeight="false" outlineLevel="0" collapsed="false">
      <c r="B135" s="98" t="s">
        <v>11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8.56"/>
    <col collapsed="false" customWidth="true" hidden="false" outlineLevel="0" max="3" min="3" style="19" width="20.13"/>
    <col collapsed="false" customWidth="true" hidden="false" outlineLevel="0" max="4" min="4" style="19" width="20.56"/>
    <col collapsed="false" customWidth="true" hidden="false" outlineLevel="0" max="5" min="5" style="19" width="11.13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D1" s="36" t="s">
        <v>264</v>
      </c>
    </row>
    <row r="2" customFormat="false" ht="15.75" hidden="false" customHeight="false" outlineLevel="0" collapsed="false">
      <c r="C2" s="36"/>
      <c r="D2" s="36" t="s">
        <v>31</v>
      </c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12.75" hidden="false" customHeight="true" outlineLevel="0" collapsed="false">
      <c r="A5" s="128" t="s">
        <v>265</v>
      </c>
      <c r="B5" s="128"/>
      <c r="C5" s="128"/>
      <c r="D5" s="128"/>
      <c r="E5" s="212"/>
    </row>
    <row r="6" customFormat="false" ht="30.75" hidden="false" customHeight="true" outlineLevel="0" collapsed="false">
      <c r="A6" s="128"/>
      <c r="B6" s="128"/>
      <c r="C6" s="128"/>
      <c r="D6" s="128"/>
      <c r="E6" s="213"/>
    </row>
    <row r="7" customFormat="false" ht="15.75" hidden="false" customHeight="false" outlineLevel="0" collapsed="false">
      <c r="D7" s="36" t="s">
        <v>7</v>
      </c>
    </row>
    <row r="8" customFormat="false" ht="12.75" hidden="false" customHeight="true" outlineLevel="0" collapsed="false">
      <c r="A8" s="130" t="s">
        <v>8</v>
      </c>
      <c r="B8" s="130" t="s">
        <v>84</v>
      </c>
      <c r="C8" s="214" t="s">
        <v>10</v>
      </c>
      <c r="D8" s="214" t="s">
        <v>11</v>
      </c>
    </row>
    <row r="9" customFormat="false" ht="43.5" hidden="false" customHeight="true" outlineLevel="0" collapsed="false">
      <c r="A9" s="130"/>
      <c r="B9" s="130"/>
      <c r="C9" s="214"/>
      <c r="D9" s="214"/>
    </row>
    <row r="10" customFormat="false" ht="15.75" hidden="false" customHeight="false" outlineLevel="0" collapsed="false">
      <c r="A10" s="131" t="n">
        <v>1</v>
      </c>
      <c r="B10" s="215" t="s">
        <v>12</v>
      </c>
      <c r="C10" s="216" t="n">
        <v>30397.63532</v>
      </c>
      <c r="D10" s="217" t="n">
        <v>30671.21308</v>
      </c>
      <c r="E10" s="218"/>
    </row>
    <row r="11" customFormat="false" ht="15.75" hidden="false" customHeight="false" outlineLevel="0" collapsed="false">
      <c r="A11" s="131" t="n">
        <v>2</v>
      </c>
      <c r="B11" s="215" t="s">
        <v>13</v>
      </c>
      <c r="C11" s="216" t="n">
        <v>25470.52691</v>
      </c>
      <c r="D11" s="219" t="n">
        <v>25699.76085</v>
      </c>
      <c r="E11" s="218"/>
    </row>
    <row r="12" customFormat="false" ht="15.75" hidden="false" customHeight="false" outlineLevel="0" collapsed="false">
      <c r="A12" s="131" t="n">
        <v>3</v>
      </c>
      <c r="B12" s="215" t="s">
        <v>14</v>
      </c>
      <c r="C12" s="216" t="n">
        <v>52388.90689</v>
      </c>
      <c r="D12" s="219" t="n">
        <v>52860.40541</v>
      </c>
      <c r="E12" s="218"/>
    </row>
    <row r="13" customFormat="false" ht="15.75" hidden="false" customHeight="false" outlineLevel="0" collapsed="false">
      <c r="A13" s="131" t="n">
        <v>4</v>
      </c>
      <c r="B13" s="215" t="s">
        <v>120</v>
      </c>
      <c r="C13" s="216" t="n">
        <v>26466.96849</v>
      </c>
      <c r="D13" s="219" t="n">
        <v>26705.17038</v>
      </c>
      <c r="E13" s="218"/>
    </row>
    <row r="14" customFormat="false" ht="15.75" hidden="false" customHeight="false" outlineLevel="0" collapsed="false">
      <c r="A14" s="131" t="n">
        <v>5</v>
      </c>
      <c r="B14" s="215" t="s">
        <v>16</v>
      </c>
      <c r="C14" s="216" t="n">
        <v>68618.8313</v>
      </c>
      <c r="D14" s="219" t="n">
        <v>69236.39863</v>
      </c>
      <c r="E14" s="218"/>
    </row>
    <row r="15" customFormat="false" ht="15.75" hidden="false" customHeight="false" outlineLevel="0" collapsed="false">
      <c r="A15" s="131" t="n">
        <v>6</v>
      </c>
      <c r="B15" s="215" t="s">
        <v>17</v>
      </c>
      <c r="C15" s="216" t="n">
        <v>23708.55614</v>
      </c>
      <c r="D15" s="219" t="n">
        <v>23921.93241</v>
      </c>
      <c r="E15" s="218"/>
    </row>
    <row r="16" customFormat="false" ht="15.75" hidden="false" customHeight="false" outlineLevel="0" collapsed="false">
      <c r="A16" s="131" t="n">
        <v>7</v>
      </c>
      <c r="B16" s="215" t="s">
        <v>18</v>
      </c>
      <c r="C16" s="216" t="n">
        <v>23071.59178</v>
      </c>
      <c r="D16" s="219" t="n">
        <v>23279.23538</v>
      </c>
      <c r="E16" s="218"/>
    </row>
    <row r="17" customFormat="false" ht="15.75" hidden="false" customHeight="false" outlineLevel="0" collapsed="false">
      <c r="A17" s="131" t="n">
        <v>8</v>
      </c>
      <c r="B17" s="215" t="s">
        <v>266</v>
      </c>
      <c r="C17" s="216" t="n">
        <v>32598.27897</v>
      </c>
      <c r="D17" s="219" t="n">
        <v>32891.66246</v>
      </c>
      <c r="E17" s="218"/>
    </row>
    <row r="18" customFormat="false" ht="15.75" hidden="false" customHeight="false" outlineLevel="0" collapsed="false">
      <c r="A18" s="131" t="n">
        <v>9</v>
      </c>
      <c r="B18" s="215" t="s">
        <v>267</v>
      </c>
      <c r="C18" s="216" t="n">
        <v>25319.58461</v>
      </c>
      <c r="D18" s="219" t="n">
        <v>25547.46008</v>
      </c>
      <c r="E18" s="218"/>
      <c r="H18" s="19" t="s">
        <v>268</v>
      </c>
    </row>
    <row r="19" customFormat="false" ht="15.75" hidden="false" customHeight="false" outlineLevel="0" collapsed="false">
      <c r="A19" s="131" t="n">
        <v>10</v>
      </c>
      <c r="B19" s="215" t="s">
        <v>21</v>
      </c>
      <c r="C19" s="216" t="n">
        <v>26140.90078</v>
      </c>
      <c r="D19" s="219" t="n">
        <v>26376.16806</v>
      </c>
      <c r="E19" s="218"/>
    </row>
    <row r="20" customFormat="false" ht="15.75" hidden="false" customHeight="false" outlineLevel="0" collapsed="false">
      <c r="A20" s="131" t="n">
        <v>11</v>
      </c>
      <c r="B20" s="215" t="s">
        <v>22</v>
      </c>
      <c r="C20" s="216" t="n">
        <v>24678.66825</v>
      </c>
      <c r="D20" s="219" t="n">
        <v>24900.77549</v>
      </c>
      <c r="E20" s="218"/>
    </row>
    <row r="21" customFormat="false" ht="15.75" hidden="false" customHeight="false" outlineLevel="0" collapsed="false">
      <c r="A21" s="131" t="n">
        <v>12</v>
      </c>
      <c r="B21" s="215" t="s">
        <v>23</v>
      </c>
      <c r="C21" s="216" t="n">
        <v>11352.31658</v>
      </c>
      <c r="D21" s="219" t="n">
        <v>11454.48707</v>
      </c>
      <c r="E21" s="218"/>
    </row>
    <row r="22" customFormat="false" ht="15.75" hidden="false" customHeight="false" outlineLevel="0" collapsed="false">
      <c r="A22" s="131" t="n">
        <v>13</v>
      </c>
      <c r="B22" s="215" t="s">
        <v>33</v>
      </c>
      <c r="C22" s="216" t="n">
        <v>20450.99592</v>
      </c>
      <c r="D22" s="219" t="n">
        <v>20635.05424</v>
      </c>
      <c r="E22" s="218"/>
    </row>
    <row r="23" customFormat="false" ht="15.75" hidden="false" customHeight="false" outlineLevel="0" collapsed="false">
      <c r="A23" s="131" t="n">
        <v>14</v>
      </c>
      <c r="B23" s="215" t="s">
        <v>24</v>
      </c>
      <c r="C23" s="216" t="n">
        <v>61506.40802</v>
      </c>
      <c r="D23" s="219" t="n">
        <v>62059.96376</v>
      </c>
      <c r="E23" s="218"/>
    </row>
    <row r="24" customFormat="false" ht="15.75" hidden="false" customHeight="false" outlineLevel="0" collapsed="false">
      <c r="A24" s="131" t="n">
        <v>15</v>
      </c>
      <c r="B24" s="215" t="s">
        <v>25</v>
      </c>
      <c r="C24" s="216" t="n">
        <v>23058.68536</v>
      </c>
      <c r="D24" s="219" t="n">
        <v>23266.2128</v>
      </c>
      <c r="E24" s="218"/>
    </row>
    <row r="25" customFormat="false" ht="15.75" hidden="false" customHeight="false" outlineLevel="0" collapsed="false">
      <c r="A25" s="131" t="n">
        <v>16</v>
      </c>
      <c r="B25" s="215" t="s">
        <v>26</v>
      </c>
      <c r="C25" s="216" t="n">
        <v>20473.35621</v>
      </c>
      <c r="D25" s="219" t="n">
        <v>20657.61577</v>
      </c>
      <c r="E25" s="218"/>
    </row>
    <row r="26" customFormat="false" ht="15.75" hidden="false" customHeight="false" outlineLevel="0" collapsed="false">
      <c r="A26" s="131" t="n">
        <v>17</v>
      </c>
      <c r="B26" s="215" t="s">
        <v>27</v>
      </c>
      <c r="C26" s="216" t="n">
        <v>23233.22338</v>
      </c>
      <c r="D26" s="219" t="n">
        <v>23442.32166</v>
      </c>
      <c r="E26" s="218"/>
    </row>
    <row r="27" customFormat="false" ht="15.75" hidden="false" customHeight="false" outlineLevel="0" collapsed="false">
      <c r="A27" s="131" t="n">
        <v>18</v>
      </c>
      <c r="B27" s="215" t="s">
        <v>269</v>
      </c>
      <c r="C27" s="216" t="n">
        <v>31389.8681</v>
      </c>
      <c r="D27" s="219" t="n">
        <v>31672.37593</v>
      </c>
      <c r="E27" s="218"/>
    </row>
    <row r="28" customFormat="false" ht="15.75" hidden="false" customHeight="false" outlineLevel="0" collapsed="false">
      <c r="A28" s="131" t="n">
        <v>19</v>
      </c>
      <c r="B28" s="215" t="s">
        <v>34</v>
      </c>
      <c r="C28" s="216" t="n">
        <v>157210.49699</v>
      </c>
      <c r="D28" s="219" t="n">
        <v>158625.38654</v>
      </c>
      <c r="E28" s="218"/>
    </row>
    <row r="29" customFormat="false" ht="14.25" hidden="false" customHeight="false" outlineLevel="0" collapsed="false">
      <c r="A29" s="220"/>
      <c r="B29" s="221" t="s">
        <v>270</v>
      </c>
      <c r="C29" s="222" t="n">
        <f aca="false">SUM(C10:C28)</f>
        <v>707535.8</v>
      </c>
      <c r="D29" s="223" t="n">
        <f aca="false">SUM(D10:D28)</f>
        <v>713903.6</v>
      </c>
    </row>
  </sheetData>
  <mergeCells count="6">
    <mergeCell ref="A4:D4"/>
    <mergeCell ref="A5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6.28"/>
    <col collapsed="false" customWidth="true" hidden="false" outlineLevel="0" max="3" min="3" style="98" width="21.56"/>
    <col collapsed="false" customWidth="true" hidden="false" outlineLevel="0" max="4" min="4" style="98" width="19.85"/>
    <col collapsed="false" customWidth="true" hidden="false" outlineLevel="0" max="5" min="5" style="98" width="11.13"/>
    <col collapsed="false" customWidth="false" hidden="false" outlineLevel="0" max="6" min="6" style="98" width="9.14"/>
    <col collapsed="false" customWidth="true" hidden="false" outlineLevel="0" max="8" min="7" style="98" width="9.56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271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63.75" hidden="false" customHeight="true" outlineLevel="0" collapsed="false">
      <c r="A5" s="104" t="s">
        <v>272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F6" s="10"/>
      <c r="G6" s="10"/>
    </row>
    <row r="7" customFormat="false" ht="48.75" hidden="false" customHeight="true" outlineLevel="0" collapsed="false">
      <c r="A7" s="75" t="s">
        <v>8</v>
      </c>
      <c r="B7" s="224" t="s">
        <v>9</v>
      </c>
      <c r="C7" s="12" t="s">
        <v>60</v>
      </c>
      <c r="D7" s="12" t="s">
        <v>61</v>
      </c>
      <c r="G7" s="10"/>
      <c r="H7" s="10"/>
    </row>
    <row r="8" customFormat="false" ht="16.5" hidden="false" customHeight="true" outlineLevel="0" collapsed="false">
      <c r="A8" s="106" t="n">
        <v>1</v>
      </c>
      <c r="B8" s="225" t="s">
        <v>12</v>
      </c>
      <c r="C8" s="16" t="n">
        <v>95.774</v>
      </c>
      <c r="D8" s="17" t="n">
        <v>95.027</v>
      </c>
      <c r="F8" s="124"/>
      <c r="G8" s="109"/>
      <c r="H8" s="109"/>
    </row>
    <row r="9" customFormat="false" ht="16.5" hidden="false" customHeight="true" outlineLevel="0" collapsed="false">
      <c r="A9" s="108" t="n">
        <v>2</v>
      </c>
      <c r="B9" s="225" t="s">
        <v>13</v>
      </c>
      <c r="C9" s="16" t="n">
        <v>108.639</v>
      </c>
      <c r="D9" s="17" t="n">
        <v>107.791</v>
      </c>
      <c r="F9" s="124"/>
      <c r="G9" s="109"/>
      <c r="H9" s="109"/>
    </row>
    <row r="10" customFormat="false" ht="15.75" hidden="false" customHeight="false" outlineLevel="0" collapsed="false">
      <c r="A10" s="108" t="n">
        <v>3</v>
      </c>
      <c r="B10" s="225" t="s">
        <v>14</v>
      </c>
      <c r="C10" s="16" t="n">
        <v>168.2</v>
      </c>
      <c r="D10" s="17" t="n">
        <v>166.888</v>
      </c>
      <c r="F10" s="124"/>
      <c r="G10" s="109"/>
      <c r="H10" s="109"/>
    </row>
    <row r="11" customFormat="false" ht="15.75" hidden="false" customHeight="false" outlineLevel="0" collapsed="false">
      <c r="A11" s="108" t="n">
        <v>4</v>
      </c>
      <c r="B11" s="225" t="s">
        <v>15</v>
      </c>
      <c r="C11" s="16" t="n">
        <v>137.038</v>
      </c>
      <c r="D11" s="17" t="n">
        <v>135.969</v>
      </c>
      <c r="F11" s="124"/>
      <c r="G11" s="109"/>
      <c r="H11" s="109"/>
    </row>
    <row r="12" customFormat="false" ht="15.75" hidden="false" customHeight="false" outlineLevel="0" collapsed="false">
      <c r="A12" s="108" t="n">
        <v>5</v>
      </c>
      <c r="B12" s="225" t="s">
        <v>16</v>
      </c>
      <c r="C12" s="16" t="n">
        <v>265.594</v>
      </c>
      <c r="D12" s="17" t="n">
        <v>263.522</v>
      </c>
      <c r="F12" s="124"/>
      <c r="G12" s="109"/>
      <c r="H12" s="109"/>
    </row>
    <row r="13" customFormat="false" ht="15.75" hidden="false" customHeight="false" outlineLevel="0" collapsed="false">
      <c r="A13" s="108" t="n">
        <v>6</v>
      </c>
      <c r="B13" s="225" t="s">
        <v>17</v>
      </c>
      <c r="C13" s="16" t="n">
        <v>54.034</v>
      </c>
      <c r="D13" s="17" t="n">
        <v>53.612</v>
      </c>
      <c r="F13" s="124"/>
      <c r="G13" s="109"/>
      <c r="H13" s="109"/>
    </row>
    <row r="14" customFormat="false" ht="15.75" hidden="false" customHeight="false" outlineLevel="0" collapsed="false">
      <c r="A14" s="108" t="n">
        <v>7</v>
      </c>
      <c r="B14" s="225" t="s">
        <v>18</v>
      </c>
      <c r="C14" s="16" t="n">
        <v>70.997</v>
      </c>
      <c r="D14" s="17" t="n">
        <v>70.443</v>
      </c>
      <c r="F14" s="124"/>
      <c r="G14" s="109"/>
      <c r="H14" s="109"/>
    </row>
    <row r="15" customFormat="false" ht="15.75" hidden="false" customHeight="false" outlineLevel="0" collapsed="false">
      <c r="A15" s="108" t="n">
        <v>8</v>
      </c>
      <c r="B15" s="225" t="s">
        <v>19</v>
      </c>
      <c r="C15" s="16" t="n">
        <v>93.963</v>
      </c>
      <c r="D15" s="17" t="n">
        <v>93.23</v>
      </c>
      <c r="F15" s="124"/>
      <c r="G15" s="109"/>
      <c r="H15" s="109"/>
    </row>
    <row r="16" customFormat="false" ht="15.75" hidden="false" customHeight="false" outlineLevel="0" collapsed="false">
      <c r="A16" s="108" t="n">
        <v>9</v>
      </c>
      <c r="B16" s="225" t="s">
        <v>20</v>
      </c>
      <c r="C16" s="16" t="n">
        <v>70.711</v>
      </c>
      <c r="D16" s="17" t="n">
        <v>70.159</v>
      </c>
      <c r="F16" s="124"/>
      <c r="G16" s="109"/>
      <c r="H16" s="109"/>
    </row>
    <row r="17" customFormat="false" ht="15.75" hidden="false" customHeight="false" outlineLevel="0" collapsed="false">
      <c r="A17" s="108" t="n">
        <v>10</v>
      </c>
      <c r="B17" s="225" t="s">
        <v>21</v>
      </c>
      <c r="C17" s="16" t="n">
        <v>97.489</v>
      </c>
      <c r="D17" s="17" t="n">
        <v>96.728</v>
      </c>
      <c r="F17" s="124"/>
      <c r="G17" s="109"/>
      <c r="H17" s="109"/>
    </row>
    <row r="18" customFormat="false" ht="15.75" hidden="false" customHeight="false" outlineLevel="0" collapsed="false">
      <c r="A18" s="108" t="n">
        <v>11</v>
      </c>
      <c r="B18" s="225" t="s">
        <v>22</v>
      </c>
      <c r="C18" s="16" t="n">
        <v>75.094</v>
      </c>
      <c r="D18" s="17" t="n">
        <v>74.508</v>
      </c>
      <c r="F18" s="124"/>
      <c r="G18" s="109"/>
      <c r="H18" s="109"/>
    </row>
    <row r="19" customFormat="false" ht="15.75" hidden="false" customHeight="false" outlineLevel="0" collapsed="false">
      <c r="A19" s="108" t="n">
        <v>12</v>
      </c>
      <c r="B19" s="225" t="s">
        <v>33</v>
      </c>
      <c r="C19" s="16" t="n">
        <v>41.454</v>
      </c>
      <c r="D19" s="17" t="n">
        <v>41.131</v>
      </c>
      <c r="F19" s="124"/>
      <c r="G19" s="109"/>
      <c r="H19" s="109"/>
    </row>
    <row r="20" customFormat="false" ht="15.75" hidden="false" customHeight="false" outlineLevel="0" collapsed="false">
      <c r="A20" s="108" t="n">
        <v>13</v>
      </c>
      <c r="B20" s="225" t="s">
        <v>24</v>
      </c>
      <c r="C20" s="16" t="n">
        <v>234.908</v>
      </c>
      <c r="D20" s="17" t="n">
        <v>233.075</v>
      </c>
      <c r="F20" s="124"/>
      <c r="G20" s="109"/>
      <c r="H20" s="109"/>
    </row>
    <row r="21" customFormat="false" ht="15.75" hidden="false" customHeight="false" outlineLevel="0" collapsed="false">
      <c r="A21" s="108" t="n">
        <v>14</v>
      </c>
      <c r="B21" s="225" t="s">
        <v>26</v>
      </c>
      <c r="C21" s="16" t="n">
        <v>65.946</v>
      </c>
      <c r="D21" s="17" t="n">
        <v>65.432</v>
      </c>
      <c r="F21" s="124"/>
      <c r="G21" s="109"/>
      <c r="H21" s="109"/>
    </row>
    <row r="22" customFormat="false" ht="15.75" hidden="false" customHeight="false" outlineLevel="0" collapsed="false">
      <c r="A22" s="108" t="n">
        <v>15</v>
      </c>
      <c r="B22" s="225" t="s">
        <v>27</v>
      </c>
      <c r="C22" s="16" t="n">
        <v>73.665</v>
      </c>
      <c r="D22" s="17" t="n">
        <v>73.09</v>
      </c>
      <c r="F22" s="124"/>
      <c r="G22" s="109"/>
      <c r="H22" s="109"/>
    </row>
    <row r="23" customFormat="false" ht="15.75" hidden="false" customHeight="false" outlineLevel="0" collapsed="false">
      <c r="A23" s="108" t="n">
        <v>16</v>
      </c>
      <c r="B23" s="225" t="s">
        <v>28</v>
      </c>
      <c r="C23" s="16" t="n">
        <v>96.06</v>
      </c>
      <c r="D23" s="17" t="n">
        <v>95.311</v>
      </c>
      <c r="F23" s="124"/>
      <c r="G23" s="109"/>
      <c r="H23" s="109"/>
    </row>
    <row r="24" customFormat="false" ht="15.75" hidden="false" customHeight="false" outlineLevel="0" collapsed="false">
      <c r="A24" s="108" t="n">
        <v>17</v>
      </c>
      <c r="B24" s="225" t="s">
        <v>37</v>
      </c>
      <c r="C24" s="16" t="n">
        <v>989.856</v>
      </c>
      <c r="D24" s="17" t="n">
        <v>982.134</v>
      </c>
      <c r="F24" s="124"/>
      <c r="G24" s="109"/>
      <c r="H24" s="109"/>
    </row>
    <row r="25" customFormat="false" ht="19.5" hidden="false" customHeight="true" outlineLevel="0" collapsed="false">
      <c r="A25" s="110"/>
      <c r="B25" s="226" t="s">
        <v>29</v>
      </c>
      <c r="C25" s="86" t="n">
        <f aca="false">SUM(C8:C24)</f>
        <v>2739.422</v>
      </c>
      <c r="D25" s="86" t="n">
        <f aca="false">SUM(D8:D24)</f>
        <v>2718.05</v>
      </c>
      <c r="G25" s="109"/>
      <c r="H25" s="10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5" activeCellId="0" sqref="Q3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68" width="5.71"/>
    <col collapsed="false" customWidth="true" hidden="false" outlineLevel="0" max="2" min="2" style="168" width="43.85"/>
    <col collapsed="false" customWidth="true" hidden="false" outlineLevel="0" max="3" min="3" style="168" width="19.99"/>
    <col collapsed="false" customWidth="true" hidden="false" outlineLevel="0" max="4" min="4" style="168" width="21.42"/>
    <col collapsed="false" customWidth="true" hidden="false" outlineLevel="0" max="5" min="5" style="172" width="11.13"/>
    <col collapsed="false" customWidth="true" hidden="false" outlineLevel="0" max="6" min="6" style="168" width="7.7"/>
    <col collapsed="false" customWidth="true" hidden="false" outlineLevel="0" max="7" min="7" style="168" width="10.13"/>
    <col collapsed="false" customWidth="false" hidden="false" outlineLevel="0" max="257" min="8" style="168" width="5.71"/>
  </cols>
  <sheetData>
    <row r="1" customFormat="false" ht="15.75" hidden="false" customHeight="false" outlineLevel="0" collapsed="false">
      <c r="D1" s="169" t="s">
        <v>273</v>
      </c>
      <c r="E1" s="173"/>
      <c r="F1" s="174"/>
      <c r="G1" s="174"/>
    </row>
    <row r="2" customFormat="false" ht="15.75" hidden="false" customHeight="false" outlineLevel="0" collapsed="false">
      <c r="D2" s="227" t="s">
        <v>31</v>
      </c>
      <c r="E2" s="173"/>
      <c r="F2" s="174"/>
      <c r="G2" s="174"/>
    </row>
    <row r="3" customFormat="false" ht="12.75" hidden="false" customHeight="false" outlineLevel="0" collapsed="false">
      <c r="E3" s="173"/>
      <c r="F3" s="174"/>
      <c r="G3" s="174"/>
    </row>
    <row r="4" s="172" customFormat="true" ht="15.75" hidden="false" customHeight="true" outlineLevel="0" collapsed="false">
      <c r="A4" s="175" t="s">
        <v>5</v>
      </c>
      <c r="B4" s="175"/>
      <c r="C4" s="175"/>
      <c r="D4" s="175"/>
      <c r="E4" s="173"/>
      <c r="F4" s="173"/>
      <c r="G4" s="173"/>
    </row>
    <row r="5" customFormat="false" ht="53.25" hidden="false" customHeight="true" outlineLevel="0" collapsed="false">
      <c r="A5" s="228" t="s">
        <v>274</v>
      </c>
      <c r="B5" s="228"/>
      <c r="C5" s="228"/>
      <c r="D5" s="228"/>
      <c r="E5" s="173"/>
      <c r="F5" s="174"/>
      <c r="G5" s="174"/>
    </row>
    <row r="6" customFormat="false" ht="26.25" hidden="false" customHeight="true" outlineLevel="0" collapsed="false">
      <c r="A6" s="176"/>
      <c r="B6" s="229" t="s">
        <v>7</v>
      </c>
      <c r="C6" s="229"/>
      <c r="D6" s="229"/>
      <c r="E6" s="173"/>
      <c r="F6" s="10"/>
      <c r="G6" s="10"/>
    </row>
    <row r="7" customFormat="false" ht="31.5" hidden="false" customHeight="false" outlineLevel="0" collapsed="false">
      <c r="A7" s="178" t="s">
        <v>132</v>
      </c>
      <c r="B7" s="230" t="s">
        <v>84</v>
      </c>
      <c r="C7" s="12" t="s">
        <v>60</v>
      </c>
      <c r="D7" s="12" t="s">
        <v>61</v>
      </c>
      <c r="E7" s="173"/>
      <c r="F7" s="174"/>
      <c r="G7" s="174"/>
    </row>
    <row r="8" customFormat="false" ht="15.75" hidden="false" customHeight="false" outlineLevel="0" collapsed="false">
      <c r="A8" s="231"/>
      <c r="B8" s="232" t="s">
        <v>133</v>
      </c>
      <c r="C8" s="194" t="n">
        <v>7</v>
      </c>
      <c r="D8" s="194" t="n">
        <v>7</v>
      </c>
      <c r="E8" s="233"/>
      <c r="F8" s="184"/>
      <c r="G8" s="174"/>
    </row>
    <row r="9" customFormat="false" ht="15.75" hidden="false" customHeight="false" outlineLevel="0" collapsed="false">
      <c r="A9" s="185" t="n">
        <v>1</v>
      </c>
      <c r="B9" s="234" t="s">
        <v>134</v>
      </c>
      <c r="C9" s="16" t="n">
        <v>1</v>
      </c>
      <c r="D9" s="17" t="n">
        <v>1</v>
      </c>
      <c r="E9" s="235"/>
      <c r="F9" s="189"/>
      <c r="G9" s="174"/>
    </row>
    <row r="10" customFormat="false" ht="15.75" hidden="false" customHeight="false" outlineLevel="0" collapsed="false">
      <c r="A10" s="185" t="n">
        <v>2</v>
      </c>
      <c r="B10" s="236" t="s">
        <v>138</v>
      </c>
      <c r="C10" s="16" t="n">
        <v>1</v>
      </c>
      <c r="D10" s="17" t="n">
        <v>1</v>
      </c>
      <c r="E10" s="235"/>
      <c r="F10" s="189"/>
      <c r="G10" s="174"/>
    </row>
    <row r="11" customFormat="false" ht="15.75" hidden="false" customHeight="false" outlineLevel="0" collapsed="false">
      <c r="A11" s="185" t="n">
        <v>3</v>
      </c>
      <c r="B11" s="236" t="s">
        <v>140</v>
      </c>
      <c r="C11" s="16" t="n">
        <v>1</v>
      </c>
      <c r="D11" s="17" t="n">
        <v>1</v>
      </c>
      <c r="E11" s="235"/>
      <c r="F11" s="189"/>
      <c r="G11" s="174"/>
    </row>
    <row r="12" customFormat="false" ht="15.75" hidden="false" customHeight="false" outlineLevel="0" collapsed="false">
      <c r="A12" s="185" t="n">
        <v>4</v>
      </c>
      <c r="B12" s="236" t="s">
        <v>139</v>
      </c>
      <c r="C12" s="16" t="n">
        <v>1</v>
      </c>
      <c r="D12" s="17" t="n">
        <v>1</v>
      </c>
      <c r="E12" s="235"/>
      <c r="F12" s="189"/>
      <c r="G12" s="174"/>
    </row>
    <row r="13" customFormat="false" ht="15.75" hidden="false" customHeight="false" outlineLevel="0" collapsed="false">
      <c r="A13" s="185" t="n">
        <v>5</v>
      </c>
      <c r="B13" s="236" t="s">
        <v>137</v>
      </c>
      <c r="C13" s="16" t="n">
        <v>1</v>
      </c>
      <c r="D13" s="17" t="n">
        <v>1</v>
      </c>
      <c r="E13" s="235"/>
      <c r="F13" s="189"/>
      <c r="G13" s="174"/>
    </row>
    <row r="14" customFormat="false" ht="15.75" hidden="false" customHeight="false" outlineLevel="0" collapsed="false">
      <c r="A14" s="185" t="n">
        <v>6</v>
      </c>
      <c r="B14" s="236" t="s">
        <v>135</v>
      </c>
      <c r="C14" s="16" t="n">
        <v>1</v>
      </c>
      <c r="D14" s="17" t="n">
        <v>1</v>
      </c>
      <c r="E14" s="235"/>
      <c r="F14" s="189"/>
      <c r="G14" s="174"/>
    </row>
    <row r="15" customFormat="false" ht="15.75" hidden="false" customHeight="false" outlineLevel="0" collapsed="false">
      <c r="A15" s="185" t="n">
        <v>7</v>
      </c>
      <c r="B15" s="236" t="s">
        <v>136</v>
      </c>
      <c r="C15" s="16" t="n">
        <v>1</v>
      </c>
      <c r="D15" s="17" t="n">
        <v>1</v>
      </c>
      <c r="E15" s="235"/>
      <c r="F15" s="189"/>
      <c r="G15" s="174"/>
    </row>
    <row r="16" customFormat="false" ht="15.75" hidden="false" customHeight="false" outlineLevel="0" collapsed="false">
      <c r="A16" s="192"/>
      <c r="B16" s="237" t="s">
        <v>141</v>
      </c>
      <c r="C16" s="194" t="n">
        <v>9</v>
      </c>
      <c r="D16" s="194" t="n">
        <v>9</v>
      </c>
      <c r="E16" s="233"/>
      <c r="F16" s="189"/>
      <c r="G16" s="174"/>
    </row>
    <row r="17" customFormat="false" ht="15.75" hidden="false" customHeight="false" outlineLevel="0" collapsed="false">
      <c r="A17" s="195" t="n">
        <v>1</v>
      </c>
      <c r="B17" s="234" t="s">
        <v>275</v>
      </c>
      <c r="C17" s="16" t="n">
        <v>1</v>
      </c>
      <c r="D17" s="17" t="n">
        <v>1</v>
      </c>
      <c r="E17" s="235"/>
      <c r="F17" s="189"/>
      <c r="G17" s="174"/>
    </row>
    <row r="18" customFormat="false" ht="15.75" hidden="false" customHeight="false" outlineLevel="0" collapsed="false">
      <c r="A18" s="195" t="n">
        <v>2</v>
      </c>
      <c r="B18" s="234" t="s">
        <v>142</v>
      </c>
      <c r="C18" s="16" t="n">
        <v>1</v>
      </c>
      <c r="D18" s="17" t="n">
        <v>1</v>
      </c>
      <c r="E18" s="235"/>
      <c r="F18" s="189"/>
      <c r="G18" s="174"/>
    </row>
    <row r="19" customFormat="false" ht="15.75" hidden="false" customHeight="false" outlineLevel="0" collapsed="false">
      <c r="A19" s="195" t="n">
        <v>3</v>
      </c>
      <c r="B19" s="236" t="s">
        <v>144</v>
      </c>
      <c r="C19" s="16" t="n">
        <v>1</v>
      </c>
      <c r="D19" s="17" t="n">
        <v>1</v>
      </c>
      <c r="E19" s="235"/>
      <c r="F19" s="189"/>
      <c r="G19" s="174"/>
    </row>
    <row r="20" customFormat="false" ht="15.75" hidden="false" customHeight="false" outlineLevel="0" collapsed="false">
      <c r="A20" s="195" t="n">
        <v>4</v>
      </c>
      <c r="B20" s="234" t="s">
        <v>276</v>
      </c>
      <c r="C20" s="16" t="n">
        <v>1</v>
      </c>
      <c r="D20" s="17" t="n">
        <v>1</v>
      </c>
      <c r="E20" s="235"/>
      <c r="F20" s="189"/>
      <c r="G20" s="174"/>
    </row>
    <row r="21" customFormat="false" ht="15.75" hidden="false" customHeight="false" outlineLevel="0" collapsed="false">
      <c r="A21" s="195" t="n">
        <v>5</v>
      </c>
      <c r="B21" s="234" t="s">
        <v>145</v>
      </c>
      <c r="C21" s="16" t="n">
        <v>1</v>
      </c>
      <c r="D21" s="17" t="n">
        <v>1</v>
      </c>
      <c r="E21" s="235"/>
      <c r="F21" s="189"/>
      <c r="G21" s="174"/>
    </row>
    <row r="22" customFormat="false" ht="15.75" hidden="false" customHeight="false" outlineLevel="0" collapsed="false">
      <c r="A22" s="195" t="n">
        <v>6</v>
      </c>
      <c r="B22" s="234" t="s">
        <v>277</v>
      </c>
      <c r="C22" s="16" t="n">
        <v>1</v>
      </c>
      <c r="D22" s="17" t="n">
        <v>1</v>
      </c>
      <c r="E22" s="235"/>
      <c r="F22" s="189"/>
      <c r="G22" s="174"/>
    </row>
    <row r="23" customFormat="false" ht="15.75" hidden="false" customHeight="false" outlineLevel="0" collapsed="false">
      <c r="A23" s="195" t="n">
        <v>7</v>
      </c>
      <c r="B23" s="234" t="s">
        <v>143</v>
      </c>
      <c r="C23" s="16" t="n">
        <v>1</v>
      </c>
      <c r="D23" s="17" t="n">
        <v>1</v>
      </c>
      <c r="E23" s="235"/>
      <c r="F23" s="189"/>
      <c r="G23" s="174"/>
    </row>
    <row r="24" customFormat="false" ht="15.75" hidden="false" customHeight="false" outlineLevel="0" collapsed="false">
      <c r="A24" s="195" t="n">
        <v>8</v>
      </c>
      <c r="B24" s="234" t="s">
        <v>148</v>
      </c>
      <c r="C24" s="16" t="n">
        <v>1</v>
      </c>
      <c r="D24" s="17" t="n">
        <v>1</v>
      </c>
      <c r="E24" s="235"/>
      <c r="F24" s="189"/>
      <c r="G24" s="174"/>
    </row>
    <row r="25" customFormat="false" ht="15.75" hidden="false" customHeight="false" outlineLevel="0" collapsed="false">
      <c r="A25" s="195" t="n">
        <v>9</v>
      </c>
      <c r="B25" s="236" t="s">
        <v>149</v>
      </c>
      <c r="C25" s="16" t="n">
        <v>1</v>
      </c>
      <c r="D25" s="17" t="n">
        <v>1</v>
      </c>
      <c r="E25" s="235"/>
      <c r="F25" s="189"/>
      <c r="G25" s="174"/>
    </row>
    <row r="26" customFormat="false" ht="15.75" hidden="false" customHeight="false" outlineLevel="0" collapsed="false">
      <c r="A26" s="192"/>
      <c r="B26" s="237" t="s">
        <v>150</v>
      </c>
      <c r="C26" s="194" t="n">
        <v>12</v>
      </c>
      <c r="D26" s="194" t="n">
        <v>12</v>
      </c>
      <c r="E26" s="233"/>
      <c r="F26" s="189"/>
      <c r="G26" s="174"/>
    </row>
    <row r="27" customFormat="false" ht="20.25" hidden="false" customHeight="true" outlineLevel="0" collapsed="false">
      <c r="A27" s="195" t="n">
        <v>1</v>
      </c>
      <c r="B27" s="234" t="s">
        <v>278</v>
      </c>
      <c r="C27" s="16" t="n">
        <v>1</v>
      </c>
      <c r="D27" s="17" t="n">
        <v>1</v>
      </c>
      <c r="E27" s="235"/>
      <c r="F27" s="189"/>
      <c r="G27" s="174"/>
    </row>
    <row r="28" customFormat="false" ht="15.75" hidden="false" customHeight="false" outlineLevel="0" collapsed="false">
      <c r="A28" s="195" t="n">
        <v>2</v>
      </c>
      <c r="B28" s="234" t="s">
        <v>151</v>
      </c>
      <c r="C28" s="16" t="n">
        <v>1</v>
      </c>
      <c r="D28" s="17" t="n">
        <v>1</v>
      </c>
      <c r="E28" s="235"/>
      <c r="F28" s="189"/>
      <c r="G28" s="174"/>
    </row>
    <row r="29" customFormat="false" ht="15.75" hidden="false" customHeight="false" outlineLevel="0" collapsed="false">
      <c r="A29" s="195" t="n">
        <v>3</v>
      </c>
      <c r="B29" s="236" t="s">
        <v>279</v>
      </c>
      <c r="C29" s="16" t="n">
        <v>1</v>
      </c>
      <c r="D29" s="17" t="n">
        <v>1</v>
      </c>
      <c r="E29" s="235"/>
      <c r="F29" s="189"/>
      <c r="G29" s="174"/>
    </row>
    <row r="30" customFormat="false" ht="15.75" hidden="false" customHeight="false" outlineLevel="0" collapsed="false">
      <c r="A30" s="195" t="n">
        <v>4</v>
      </c>
      <c r="B30" s="234" t="s">
        <v>160</v>
      </c>
      <c r="C30" s="16" t="n">
        <v>1</v>
      </c>
      <c r="D30" s="17" t="n">
        <v>1</v>
      </c>
      <c r="E30" s="235"/>
      <c r="F30" s="189"/>
      <c r="G30" s="174"/>
    </row>
    <row r="31" customFormat="false" ht="15.75" hidden="false" customHeight="false" outlineLevel="0" collapsed="false">
      <c r="A31" s="195" t="n">
        <v>5</v>
      </c>
      <c r="B31" s="234" t="s">
        <v>155</v>
      </c>
      <c r="C31" s="16" t="n">
        <v>1</v>
      </c>
      <c r="D31" s="17" t="n">
        <v>1</v>
      </c>
      <c r="E31" s="235"/>
      <c r="F31" s="189"/>
      <c r="G31" s="174"/>
    </row>
    <row r="32" customFormat="false" ht="15.75" hidden="false" customHeight="false" outlineLevel="0" collapsed="false">
      <c r="A32" s="195" t="n">
        <v>6</v>
      </c>
      <c r="B32" s="236" t="s">
        <v>158</v>
      </c>
      <c r="C32" s="16" t="n">
        <v>1</v>
      </c>
      <c r="D32" s="17" t="n">
        <v>1</v>
      </c>
      <c r="E32" s="235"/>
      <c r="F32" s="189"/>
      <c r="G32" s="174"/>
    </row>
    <row r="33" customFormat="false" ht="15.75" hidden="false" customHeight="false" outlineLevel="0" collapsed="false">
      <c r="A33" s="195" t="n">
        <v>7</v>
      </c>
      <c r="B33" s="234" t="s">
        <v>152</v>
      </c>
      <c r="C33" s="16" t="n">
        <v>1</v>
      </c>
      <c r="D33" s="17" t="n">
        <v>1</v>
      </c>
      <c r="E33" s="235"/>
      <c r="F33" s="189"/>
      <c r="G33" s="174"/>
    </row>
    <row r="34" customFormat="false" ht="15.75" hidden="false" customHeight="false" outlineLevel="0" collapsed="false">
      <c r="A34" s="195" t="n">
        <v>8</v>
      </c>
      <c r="B34" s="234" t="s">
        <v>161</v>
      </c>
      <c r="C34" s="16" t="n">
        <v>1</v>
      </c>
      <c r="D34" s="17" t="n">
        <v>1</v>
      </c>
      <c r="E34" s="235"/>
      <c r="F34" s="189"/>
      <c r="G34" s="174"/>
    </row>
    <row r="35" customFormat="false" ht="15.75" hidden="false" customHeight="false" outlineLevel="0" collapsed="false">
      <c r="A35" s="195" t="n">
        <v>9</v>
      </c>
      <c r="B35" s="234" t="s">
        <v>159</v>
      </c>
      <c r="C35" s="16" t="n">
        <v>1</v>
      </c>
      <c r="D35" s="17" t="n">
        <v>1</v>
      </c>
      <c r="E35" s="235"/>
      <c r="F35" s="189"/>
      <c r="G35" s="174"/>
    </row>
    <row r="36" customFormat="false" ht="15.75" hidden="false" customHeight="false" outlineLevel="0" collapsed="false">
      <c r="A36" s="195" t="n">
        <v>10</v>
      </c>
      <c r="B36" s="234" t="s">
        <v>156</v>
      </c>
      <c r="C36" s="16" t="n">
        <v>1</v>
      </c>
      <c r="D36" s="17" t="n">
        <v>1</v>
      </c>
      <c r="E36" s="235"/>
      <c r="F36" s="189"/>
      <c r="G36" s="174"/>
    </row>
    <row r="37" customFormat="false" ht="15.75" hidden="false" customHeight="false" outlineLevel="0" collapsed="false">
      <c r="A37" s="195" t="n">
        <v>11</v>
      </c>
      <c r="B37" s="234" t="s">
        <v>154</v>
      </c>
      <c r="C37" s="16" t="n">
        <v>1</v>
      </c>
      <c r="D37" s="17" t="n">
        <v>1</v>
      </c>
      <c r="E37" s="235"/>
      <c r="F37" s="189"/>
      <c r="G37" s="174"/>
    </row>
    <row r="38" customFormat="false" ht="15.75" hidden="false" customHeight="false" outlineLevel="0" collapsed="false">
      <c r="A38" s="195" t="n">
        <v>12</v>
      </c>
      <c r="B38" s="234" t="s">
        <v>153</v>
      </c>
      <c r="C38" s="16" t="n">
        <v>1</v>
      </c>
      <c r="D38" s="17" t="n">
        <v>1</v>
      </c>
      <c r="E38" s="235"/>
      <c r="F38" s="189"/>
      <c r="G38" s="174"/>
    </row>
    <row r="39" customFormat="false" ht="15.75" hidden="false" customHeight="false" outlineLevel="0" collapsed="false">
      <c r="A39" s="192"/>
      <c r="B39" s="237" t="s">
        <v>162</v>
      </c>
      <c r="C39" s="194" t="n">
        <v>11</v>
      </c>
      <c r="D39" s="194" t="n">
        <v>11</v>
      </c>
      <c r="E39" s="233"/>
      <c r="F39" s="189"/>
      <c r="G39" s="174"/>
    </row>
    <row r="40" customFormat="false" ht="15.75" hidden="false" customHeight="false" outlineLevel="0" collapsed="false">
      <c r="A40" s="195" t="n">
        <v>1</v>
      </c>
      <c r="B40" s="234" t="s">
        <v>280</v>
      </c>
      <c r="C40" s="16" t="n">
        <v>1</v>
      </c>
      <c r="D40" s="17" t="n">
        <v>1</v>
      </c>
      <c r="E40" s="235"/>
      <c r="F40" s="189"/>
      <c r="G40" s="174"/>
    </row>
    <row r="41" customFormat="false" ht="15.75" hidden="false" customHeight="false" outlineLevel="0" collapsed="false">
      <c r="A41" s="195" t="n">
        <v>2</v>
      </c>
      <c r="B41" s="234" t="s">
        <v>171</v>
      </c>
      <c r="C41" s="16" t="n">
        <v>1</v>
      </c>
      <c r="D41" s="17" t="n">
        <v>1</v>
      </c>
      <c r="E41" s="235"/>
      <c r="F41" s="189"/>
      <c r="G41" s="174"/>
    </row>
    <row r="42" customFormat="false" ht="15.75" hidden="false" customHeight="false" outlineLevel="0" collapsed="false">
      <c r="A42" s="195" t="n">
        <v>3</v>
      </c>
      <c r="B42" s="234" t="s">
        <v>163</v>
      </c>
      <c r="C42" s="16" t="n">
        <v>1</v>
      </c>
      <c r="D42" s="17" t="n">
        <v>1</v>
      </c>
      <c r="E42" s="235"/>
      <c r="F42" s="189"/>
      <c r="G42" s="174"/>
    </row>
    <row r="43" customFormat="false" ht="15.75" hidden="false" customHeight="false" outlineLevel="0" collapsed="false">
      <c r="A43" s="195" t="n">
        <v>4</v>
      </c>
      <c r="B43" s="234" t="s">
        <v>169</v>
      </c>
      <c r="C43" s="16" t="n">
        <v>1</v>
      </c>
      <c r="D43" s="17" t="n">
        <v>1</v>
      </c>
      <c r="E43" s="235"/>
      <c r="F43" s="189"/>
      <c r="G43" s="174"/>
    </row>
    <row r="44" customFormat="false" ht="15.75" hidden="false" customHeight="false" outlineLevel="0" collapsed="false">
      <c r="A44" s="195" t="n">
        <v>5</v>
      </c>
      <c r="B44" s="234" t="s">
        <v>164</v>
      </c>
      <c r="C44" s="16" t="n">
        <v>1</v>
      </c>
      <c r="D44" s="17" t="n">
        <v>1</v>
      </c>
      <c r="E44" s="235"/>
      <c r="F44" s="189"/>
      <c r="G44" s="174"/>
    </row>
    <row r="45" customFormat="false" ht="15.75" hidden="false" customHeight="false" outlineLevel="0" collapsed="false">
      <c r="A45" s="195" t="n">
        <v>6</v>
      </c>
      <c r="B45" s="234" t="s">
        <v>168</v>
      </c>
      <c r="C45" s="16" t="n">
        <v>1</v>
      </c>
      <c r="D45" s="17" t="n">
        <v>1</v>
      </c>
      <c r="E45" s="235"/>
      <c r="F45" s="189"/>
      <c r="G45" s="174"/>
    </row>
    <row r="46" customFormat="false" ht="15.75" hidden="false" customHeight="false" outlineLevel="0" collapsed="false">
      <c r="A46" s="195" t="n">
        <v>7</v>
      </c>
      <c r="B46" s="234" t="s">
        <v>166</v>
      </c>
      <c r="C46" s="16" t="n">
        <v>1</v>
      </c>
      <c r="D46" s="17" t="n">
        <v>1</v>
      </c>
      <c r="E46" s="235"/>
      <c r="F46" s="189"/>
      <c r="G46" s="174"/>
    </row>
    <row r="47" customFormat="false" ht="15.75" hidden="false" customHeight="false" outlineLevel="0" collapsed="false">
      <c r="A47" s="195" t="n">
        <v>8</v>
      </c>
      <c r="B47" s="234" t="s">
        <v>172</v>
      </c>
      <c r="C47" s="16" t="n">
        <v>1</v>
      </c>
      <c r="D47" s="17" t="n">
        <v>1</v>
      </c>
      <c r="E47" s="235"/>
      <c r="F47" s="189"/>
      <c r="G47" s="174"/>
    </row>
    <row r="48" customFormat="false" ht="15.75" hidden="false" customHeight="false" outlineLevel="0" collapsed="false">
      <c r="A48" s="195" t="n">
        <v>9</v>
      </c>
      <c r="B48" s="234" t="s">
        <v>165</v>
      </c>
      <c r="C48" s="16" t="n">
        <v>1</v>
      </c>
      <c r="D48" s="17" t="n">
        <v>1</v>
      </c>
      <c r="E48" s="235"/>
      <c r="F48" s="189"/>
      <c r="G48" s="174"/>
    </row>
    <row r="49" customFormat="false" ht="15.75" hidden="false" customHeight="false" outlineLevel="0" collapsed="false">
      <c r="A49" s="195" t="n">
        <v>10</v>
      </c>
      <c r="B49" s="234" t="s">
        <v>167</v>
      </c>
      <c r="C49" s="16" t="n">
        <v>1</v>
      </c>
      <c r="D49" s="17" t="n">
        <v>1</v>
      </c>
      <c r="E49" s="235"/>
      <c r="F49" s="189"/>
      <c r="G49" s="174"/>
    </row>
    <row r="50" customFormat="false" ht="15.75" hidden="false" customHeight="false" outlineLevel="0" collapsed="false">
      <c r="A50" s="195" t="n">
        <v>11</v>
      </c>
      <c r="B50" s="234" t="s">
        <v>170</v>
      </c>
      <c r="C50" s="16" t="n">
        <v>1</v>
      </c>
      <c r="D50" s="17" t="n">
        <v>1</v>
      </c>
      <c r="E50" s="235"/>
      <c r="F50" s="189"/>
      <c r="G50" s="174"/>
    </row>
    <row r="51" customFormat="false" ht="15.75" hidden="false" customHeight="false" outlineLevel="0" collapsed="false">
      <c r="A51" s="192"/>
      <c r="B51" s="198" t="s">
        <v>173</v>
      </c>
      <c r="C51" s="194" t="n">
        <v>10</v>
      </c>
      <c r="D51" s="194" t="n">
        <v>10</v>
      </c>
      <c r="E51" s="233"/>
      <c r="F51" s="189"/>
      <c r="G51" s="174"/>
    </row>
    <row r="52" customFormat="false" ht="15.75" hidden="false" customHeight="false" outlineLevel="0" collapsed="false">
      <c r="A52" s="195" t="n">
        <v>1</v>
      </c>
      <c r="B52" s="238" t="s">
        <v>281</v>
      </c>
      <c r="C52" s="16" t="n">
        <v>1</v>
      </c>
      <c r="D52" s="17" t="n">
        <v>1</v>
      </c>
      <c r="E52" s="235"/>
      <c r="F52" s="189"/>
      <c r="G52" s="174"/>
    </row>
    <row r="53" customFormat="false" ht="15.75" hidden="false" customHeight="false" outlineLevel="0" collapsed="false">
      <c r="A53" s="195" t="n">
        <v>2</v>
      </c>
      <c r="B53" s="234" t="s">
        <v>176</v>
      </c>
      <c r="C53" s="16" t="n">
        <v>1</v>
      </c>
      <c r="D53" s="17" t="n">
        <v>1</v>
      </c>
      <c r="E53" s="235"/>
      <c r="F53" s="189"/>
      <c r="G53" s="174"/>
    </row>
    <row r="54" customFormat="false" ht="15.75" hidden="false" customHeight="false" outlineLevel="0" collapsed="false">
      <c r="A54" s="195" t="n">
        <v>3</v>
      </c>
      <c r="B54" s="234" t="s">
        <v>179</v>
      </c>
      <c r="C54" s="16" t="n">
        <v>1</v>
      </c>
      <c r="D54" s="17" t="n">
        <v>1</v>
      </c>
      <c r="E54" s="235"/>
      <c r="F54" s="189"/>
      <c r="G54" s="174"/>
    </row>
    <row r="55" customFormat="false" ht="15.75" hidden="false" customHeight="false" outlineLevel="0" collapsed="false">
      <c r="A55" s="195" t="n">
        <v>4</v>
      </c>
      <c r="B55" s="234" t="s">
        <v>175</v>
      </c>
      <c r="C55" s="16" t="n">
        <v>1</v>
      </c>
      <c r="D55" s="17" t="n">
        <v>1</v>
      </c>
      <c r="E55" s="235"/>
      <c r="F55" s="189"/>
      <c r="G55" s="174"/>
    </row>
    <row r="56" customFormat="false" ht="15.75" hidden="false" customHeight="false" outlineLevel="0" collapsed="false">
      <c r="A56" s="195" t="n">
        <v>5</v>
      </c>
      <c r="B56" s="234" t="s">
        <v>180</v>
      </c>
      <c r="C56" s="16" t="n">
        <v>1</v>
      </c>
      <c r="D56" s="17" t="n">
        <v>1</v>
      </c>
      <c r="E56" s="235"/>
      <c r="F56" s="189"/>
      <c r="G56" s="174"/>
    </row>
    <row r="57" customFormat="false" ht="15.75" hidden="false" customHeight="false" outlineLevel="0" collapsed="false">
      <c r="A57" s="195" t="n">
        <v>6</v>
      </c>
      <c r="B57" s="236" t="s">
        <v>178</v>
      </c>
      <c r="C57" s="16" t="n">
        <v>1</v>
      </c>
      <c r="D57" s="17" t="n">
        <v>1</v>
      </c>
      <c r="E57" s="235"/>
      <c r="F57" s="189"/>
      <c r="G57" s="174"/>
    </row>
    <row r="58" customFormat="false" ht="15.75" hidden="false" customHeight="false" outlineLevel="0" collapsed="false">
      <c r="A58" s="195" t="n">
        <v>7</v>
      </c>
      <c r="B58" s="234" t="s">
        <v>174</v>
      </c>
      <c r="C58" s="16" t="n">
        <v>1</v>
      </c>
      <c r="D58" s="17" t="n">
        <v>1</v>
      </c>
      <c r="E58" s="235"/>
      <c r="F58" s="189"/>
      <c r="G58" s="174"/>
    </row>
    <row r="59" customFormat="false" ht="15.75" hidden="false" customHeight="false" outlineLevel="0" collapsed="false">
      <c r="A59" s="195" t="n">
        <v>8</v>
      </c>
      <c r="B59" s="234" t="s">
        <v>282</v>
      </c>
      <c r="C59" s="16" t="n">
        <v>1</v>
      </c>
      <c r="D59" s="17" t="n">
        <v>1</v>
      </c>
      <c r="E59" s="235"/>
      <c r="F59" s="189"/>
      <c r="G59" s="174"/>
    </row>
    <row r="60" customFormat="false" ht="15.75" hidden="false" customHeight="false" outlineLevel="0" collapsed="false">
      <c r="A60" s="195" t="n">
        <v>9</v>
      </c>
      <c r="B60" s="234" t="s">
        <v>177</v>
      </c>
      <c r="C60" s="16" t="n">
        <v>1</v>
      </c>
      <c r="D60" s="17" t="n">
        <v>1</v>
      </c>
      <c r="E60" s="235"/>
      <c r="F60" s="189"/>
      <c r="G60" s="174"/>
    </row>
    <row r="61" customFormat="false" ht="15.75" hidden="false" customHeight="false" outlineLevel="0" collapsed="false">
      <c r="A61" s="195" t="n">
        <v>10</v>
      </c>
      <c r="B61" s="234" t="s">
        <v>182</v>
      </c>
      <c r="C61" s="16" t="n">
        <v>1</v>
      </c>
      <c r="D61" s="17" t="n">
        <v>1</v>
      </c>
      <c r="E61" s="235"/>
      <c r="F61" s="189"/>
      <c r="G61" s="174"/>
    </row>
    <row r="62" customFormat="false" ht="15.75" hidden="false" customHeight="false" outlineLevel="0" collapsed="false">
      <c r="A62" s="195"/>
      <c r="B62" s="237" t="s">
        <v>183</v>
      </c>
      <c r="C62" s="194" t="n">
        <v>2</v>
      </c>
      <c r="D62" s="194" t="n">
        <v>2</v>
      </c>
      <c r="E62" s="233"/>
      <c r="F62" s="189"/>
      <c r="G62" s="174"/>
    </row>
    <row r="63" customFormat="false" ht="15.75" hidden="false" customHeight="false" outlineLevel="0" collapsed="false">
      <c r="A63" s="195" t="n">
        <v>1</v>
      </c>
      <c r="B63" s="234" t="s">
        <v>184</v>
      </c>
      <c r="C63" s="16" t="n">
        <v>1</v>
      </c>
      <c r="D63" s="17" t="n">
        <v>1</v>
      </c>
      <c r="E63" s="235"/>
      <c r="F63" s="189"/>
      <c r="G63" s="174"/>
    </row>
    <row r="64" customFormat="false" ht="15.75" hidden="false" customHeight="false" outlineLevel="0" collapsed="false">
      <c r="A64" s="195" t="n">
        <v>2</v>
      </c>
      <c r="B64" s="234" t="s">
        <v>283</v>
      </c>
      <c r="C64" s="16" t="n">
        <v>1</v>
      </c>
      <c r="D64" s="17" t="n">
        <v>1</v>
      </c>
      <c r="E64" s="235"/>
      <c r="F64" s="189"/>
      <c r="G64" s="174"/>
    </row>
    <row r="65" customFormat="false" ht="15.75" hidden="false" customHeight="false" outlineLevel="0" collapsed="false">
      <c r="A65" s="192"/>
      <c r="B65" s="237" t="s">
        <v>186</v>
      </c>
      <c r="C65" s="194" t="n">
        <v>6</v>
      </c>
      <c r="D65" s="194" t="n">
        <v>6</v>
      </c>
      <c r="E65" s="233"/>
      <c r="F65" s="189"/>
      <c r="G65" s="174"/>
    </row>
    <row r="66" customFormat="false" ht="15.75" hidden="false" customHeight="false" outlineLevel="0" collapsed="false">
      <c r="A66" s="195" t="n">
        <v>1</v>
      </c>
      <c r="B66" s="234" t="s">
        <v>187</v>
      </c>
      <c r="C66" s="16" t="n">
        <v>1</v>
      </c>
      <c r="D66" s="17" t="n">
        <v>1</v>
      </c>
      <c r="E66" s="235"/>
      <c r="F66" s="189"/>
      <c r="G66" s="174"/>
    </row>
    <row r="67" customFormat="false" ht="15.75" hidden="false" customHeight="false" outlineLevel="0" collapsed="false">
      <c r="A67" s="195" t="n">
        <v>2</v>
      </c>
      <c r="B67" s="234" t="s">
        <v>191</v>
      </c>
      <c r="C67" s="16" t="n">
        <v>1</v>
      </c>
      <c r="D67" s="17" t="n">
        <v>1</v>
      </c>
      <c r="E67" s="235"/>
      <c r="F67" s="189"/>
      <c r="G67" s="174"/>
    </row>
    <row r="68" customFormat="false" ht="15.75" hidden="false" customHeight="false" outlineLevel="0" collapsed="false">
      <c r="A68" s="195" t="n">
        <v>3</v>
      </c>
      <c r="B68" s="234" t="s">
        <v>189</v>
      </c>
      <c r="C68" s="16" t="n">
        <v>1</v>
      </c>
      <c r="D68" s="17" t="n">
        <v>1</v>
      </c>
      <c r="E68" s="235"/>
      <c r="F68" s="189"/>
      <c r="G68" s="174"/>
    </row>
    <row r="69" customFormat="false" ht="15.75" hidden="false" customHeight="false" outlineLevel="0" collapsed="false">
      <c r="A69" s="195" t="n">
        <v>4</v>
      </c>
      <c r="B69" s="234" t="s">
        <v>188</v>
      </c>
      <c r="C69" s="16" t="n">
        <v>1</v>
      </c>
      <c r="D69" s="17" t="n">
        <v>1</v>
      </c>
      <c r="E69" s="235"/>
      <c r="F69" s="189"/>
      <c r="G69" s="174"/>
    </row>
    <row r="70" customFormat="false" ht="15.75" hidden="false" customHeight="false" outlineLevel="0" collapsed="false">
      <c r="A70" s="195" t="n">
        <v>5</v>
      </c>
      <c r="B70" s="234" t="s">
        <v>192</v>
      </c>
      <c r="C70" s="16" t="n">
        <v>1</v>
      </c>
      <c r="D70" s="17" t="n">
        <v>1</v>
      </c>
      <c r="E70" s="235"/>
      <c r="F70" s="189"/>
      <c r="G70" s="174"/>
    </row>
    <row r="71" customFormat="false" ht="15.75" hidden="false" customHeight="false" outlineLevel="0" collapsed="false">
      <c r="A71" s="195" t="n">
        <v>6</v>
      </c>
      <c r="B71" s="234" t="s">
        <v>190</v>
      </c>
      <c r="C71" s="16" t="n">
        <v>1</v>
      </c>
      <c r="D71" s="17" t="n">
        <v>1</v>
      </c>
      <c r="E71" s="235"/>
      <c r="F71" s="189"/>
      <c r="G71" s="174"/>
    </row>
    <row r="72" customFormat="false" ht="15.75" hidden="false" customHeight="false" outlineLevel="0" collapsed="false">
      <c r="A72" s="192"/>
      <c r="B72" s="237" t="s">
        <v>193</v>
      </c>
      <c r="C72" s="194" t="n">
        <v>8</v>
      </c>
      <c r="D72" s="194" t="n">
        <v>8</v>
      </c>
      <c r="E72" s="233"/>
      <c r="F72" s="189"/>
      <c r="G72" s="174"/>
    </row>
    <row r="73" customFormat="false" ht="15.75" hidden="false" customHeight="false" outlineLevel="0" collapsed="false">
      <c r="A73" s="195" t="n">
        <v>1</v>
      </c>
      <c r="B73" s="234" t="s">
        <v>284</v>
      </c>
      <c r="C73" s="16" t="n">
        <v>1</v>
      </c>
      <c r="D73" s="17" t="n">
        <v>1</v>
      </c>
      <c r="E73" s="235"/>
      <c r="F73" s="189"/>
      <c r="G73" s="174"/>
    </row>
    <row r="74" customFormat="false" ht="15.75" hidden="false" customHeight="false" outlineLevel="0" collapsed="false">
      <c r="A74" s="195" t="n">
        <v>2</v>
      </c>
      <c r="B74" s="234" t="s">
        <v>285</v>
      </c>
      <c r="C74" s="16" t="n">
        <v>1</v>
      </c>
      <c r="D74" s="17" t="n">
        <v>1</v>
      </c>
      <c r="E74" s="235"/>
      <c r="F74" s="189"/>
      <c r="G74" s="174"/>
    </row>
    <row r="75" customFormat="false" ht="15.75" hidden="false" customHeight="false" outlineLevel="0" collapsed="false">
      <c r="A75" s="195" t="n">
        <v>3</v>
      </c>
      <c r="B75" s="234" t="s">
        <v>194</v>
      </c>
      <c r="C75" s="16" t="n">
        <v>1</v>
      </c>
      <c r="D75" s="17" t="n">
        <v>1</v>
      </c>
      <c r="E75" s="235"/>
      <c r="F75" s="189"/>
      <c r="G75" s="174"/>
    </row>
    <row r="76" customFormat="false" ht="15.75" hidden="false" customHeight="false" outlineLevel="0" collapsed="false">
      <c r="A76" s="195" t="n">
        <v>4</v>
      </c>
      <c r="B76" s="234" t="s">
        <v>198</v>
      </c>
      <c r="C76" s="16" t="n">
        <v>1</v>
      </c>
      <c r="D76" s="17" t="n">
        <v>1</v>
      </c>
      <c r="E76" s="235"/>
      <c r="F76" s="189"/>
      <c r="G76" s="174"/>
    </row>
    <row r="77" customFormat="false" ht="15.75" hidden="false" customHeight="false" outlineLevel="0" collapsed="false">
      <c r="A77" s="195" t="n">
        <v>5</v>
      </c>
      <c r="B77" s="234" t="s">
        <v>199</v>
      </c>
      <c r="C77" s="16" t="n">
        <v>1</v>
      </c>
      <c r="D77" s="17" t="n">
        <v>1</v>
      </c>
      <c r="E77" s="235"/>
      <c r="F77" s="189"/>
      <c r="G77" s="174"/>
    </row>
    <row r="78" customFormat="false" ht="15.75" hidden="false" customHeight="false" outlineLevel="0" collapsed="false">
      <c r="A78" s="195" t="n">
        <v>6</v>
      </c>
      <c r="B78" s="234" t="s">
        <v>197</v>
      </c>
      <c r="C78" s="16" t="n">
        <v>1</v>
      </c>
      <c r="D78" s="17" t="n">
        <v>1</v>
      </c>
      <c r="E78" s="235"/>
      <c r="F78" s="189"/>
      <c r="G78" s="174"/>
    </row>
    <row r="79" customFormat="false" ht="15.75" hidden="false" customHeight="false" outlineLevel="0" collapsed="false">
      <c r="A79" s="195" t="n">
        <v>7</v>
      </c>
      <c r="B79" s="234" t="s">
        <v>195</v>
      </c>
      <c r="C79" s="16" t="n">
        <v>1</v>
      </c>
      <c r="D79" s="17" t="n">
        <v>1</v>
      </c>
      <c r="E79" s="235"/>
      <c r="F79" s="189"/>
      <c r="G79" s="174"/>
    </row>
    <row r="80" customFormat="false" ht="15.75" hidden="false" customHeight="false" outlineLevel="0" collapsed="false">
      <c r="A80" s="195" t="n">
        <v>8</v>
      </c>
      <c r="B80" s="234" t="s">
        <v>196</v>
      </c>
      <c r="C80" s="16" t="n">
        <v>1</v>
      </c>
      <c r="D80" s="17" t="n">
        <v>1</v>
      </c>
      <c r="E80" s="235"/>
      <c r="F80" s="189"/>
      <c r="G80" s="174"/>
    </row>
    <row r="81" customFormat="false" ht="15.75" hidden="false" customHeight="false" outlineLevel="0" collapsed="false">
      <c r="A81" s="192"/>
      <c r="B81" s="237" t="s">
        <v>201</v>
      </c>
      <c r="C81" s="194" t="n">
        <v>7</v>
      </c>
      <c r="D81" s="194" t="n">
        <v>7</v>
      </c>
      <c r="E81" s="233"/>
      <c r="F81" s="189"/>
      <c r="G81" s="174"/>
    </row>
    <row r="82" customFormat="false" ht="15.75" hidden="false" customHeight="false" outlineLevel="0" collapsed="false">
      <c r="A82" s="195" t="n">
        <v>1</v>
      </c>
      <c r="B82" s="234" t="s">
        <v>202</v>
      </c>
      <c r="C82" s="16" t="n">
        <v>1</v>
      </c>
      <c r="D82" s="17" t="n">
        <v>1</v>
      </c>
      <c r="E82" s="235"/>
      <c r="F82" s="189"/>
      <c r="G82" s="174"/>
    </row>
    <row r="83" customFormat="false" ht="15.75" hidden="false" customHeight="false" outlineLevel="0" collapsed="false">
      <c r="A83" s="195" t="n">
        <v>2</v>
      </c>
      <c r="B83" s="234" t="s">
        <v>208</v>
      </c>
      <c r="C83" s="16" t="n">
        <v>1</v>
      </c>
      <c r="D83" s="17" t="n">
        <v>1</v>
      </c>
      <c r="E83" s="235"/>
      <c r="F83" s="189"/>
      <c r="G83" s="174"/>
    </row>
    <row r="84" customFormat="false" ht="15.75" hidden="false" customHeight="false" outlineLevel="0" collapsed="false">
      <c r="A84" s="195" t="n">
        <v>3</v>
      </c>
      <c r="B84" s="236" t="s">
        <v>203</v>
      </c>
      <c r="C84" s="16" t="n">
        <v>1</v>
      </c>
      <c r="D84" s="17" t="n">
        <v>1</v>
      </c>
      <c r="E84" s="235"/>
      <c r="F84" s="189"/>
      <c r="G84" s="174"/>
    </row>
    <row r="85" customFormat="false" ht="15.75" hidden="false" customHeight="false" outlineLevel="0" collapsed="false">
      <c r="A85" s="195" t="n">
        <v>4</v>
      </c>
      <c r="B85" s="234" t="s">
        <v>207</v>
      </c>
      <c r="C85" s="16" t="n">
        <v>1</v>
      </c>
      <c r="D85" s="17" t="n">
        <v>1</v>
      </c>
      <c r="E85" s="235"/>
      <c r="F85" s="189"/>
      <c r="G85" s="174"/>
    </row>
    <row r="86" customFormat="false" ht="15.75" hidden="false" customHeight="false" outlineLevel="0" collapsed="false">
      <c r="A86" s="195" t="n">
        <v>5</v>
      </c>
      <c r="B86" s="234" t="s">
        <v>206</v>
      </c>
      <c r="C86" s="16" t="n">
        <v>1</v>
      </c>
      <c r="D86" s="17" t="n">
        <v>1</v>
      </c>
      <c r="E86" s="235"/>
      <c r="F86" s="189"/>
      <c r="G86" s="174"/>
    </row>
    <row r="87" customFormat="false" ht="15.75" hidden="false" customHeight="false" outlineLevel="0" collapsed="false">
      <c r="A87" s="195" t="n">
        <v>6</v>
      </c>
      <c r="B87" s="234" t="s">
        <v>204</v>
      </c>
      <c r="C87" s="16" t="n">
        <v>1</v>
      </c>
      <c r="D87" s="17" t="n">
        <v>1</v>
      </c>
      <c r="E87" s="235"/>
      <c r="F87" s="189"/>
      <c r="G87" s="174"/>
    </row>
    <row r="88" customFormat="false" ht="15.75" hidden="false" customHeight="false" outlineLevel="0" collapsed="false">
      <c r="A88" s="195" t="n">
        <v>7</v>
      </c>
      <c r="B88" s="234" t="s">
        <v>205</v>
      </c>
      <c r="C88" s="16" t="n">
        <v>1</v>
      </c>
      <c r="D88" s="17" t="n">
        <v>1</v>
      </c>
      <c r="E88" s="235"/>
      <c r="F88" s="189"/>
      <c r="G88" s="174"/>
    </row>
    <row r="89" customFormat="false" ht="15.75" hidden="false" customHeight="false" outlineLevel="0" collapsed="false">
      <c r="A89" s="192"/>
      <c r="B89" s="237" t="s">
        <v>209</v>
      </c>
      <c r="C89" s="194" t="n">
        <v>8</v>
      </c>
      <c r="D89" s="194" t="n">
        <v>8</v>
      </c>
      <c r="E89" s="233"/>
      <c r="F89" s="189"/>
      <c r="G89" s="174"/>
    </row>
    <row r="90" customFormat="false" ht="15.75" hidden="false" customHeight="false" outlineLevel="0" collapsed="false">
      <c r="A90" s="195" t="n">
        <v>1</v>
      </c>
      <c r="B90" s="234" t="s">
        <v>286</v>
      </c>
      <c r="C90" s="16" t="n">
        <v>1</v>
      </c>
      <c r="D90" s="17" t="n">
        <v>1</v>
      </c>
      <c r="E90" s="235"/>
      <c r="F90" s="189"/>
      <c r="G90" s="174"/>
    </row>
    <row r="91" customFormat="false" ht="15.75" hidden="false" customHeight="false" outlineLevel="0" collapsed="false">
      <c r="A91" s="195" t="n">
        <v>2</v>
      </c>
      <c r="B91" s="234" t="s">
        <v>210</v>
      </c>
      <c r="C91" s="16" t="n">
        <v>1</v>
      </c>
      <c r="D91" s="17" t="n">
        <v>1</v>
      </c>
      <c r="E91" s="235"/>
      <c r="F91" s="189"/>
      <c r="G91" s="174"/>
    </row>
    <row r="92" customFormat="false" ht="15.75" hidden="false" customHeight="false" outlineLevel="0" collapsed="false">
      <c r="A92" s="195" t="n">
        <v>3</v>
      </c>
      <c r="B92" s="234" t="s">
        <v>212</v>
      </c>
      <c r="C92" s="16" t="n">
        <v>1</v>
      </c>
      <c r="D92" s="17" t="n">
        <v>1</v>
      </c>
      <c r="E92" s="235"/>
      <c r="F92" s="189"/>
      <c r="G92" s="174"/>
    </row>
    <row r="93" customFormat="false" ht="15.75" hidden="false" customHeight="false" outlineLevel="0" collapsed="false">
      <c r="A93" s="195" t="n">
        <v>4</v>
      </c>
      <c r="B93" s="234" t="s">
        <v>215</v>
      </c>
      <c r="C93" s="16" t="n">
        <v>1</v>
      </c>
      <c r="D93" s="17" t="n">
        <v>1</v>
      </c>
      <c r="E93" s="235"/>
      <c r="F93" s="189"/>
      <c r="G93" s="174"/>
    </row>
    <row r="94" customFormat="false" ht="15.75" hidden="false" customHeight="false" outlineLevel="0" collapsed="false">
      <c r="A94" s="195" t="n">
        <v>5</v>
      </c>
      <c r="B94" s="234" t="s">
        <v>216</v>
      </c>
      <c r="C94" s="16" t="n">
        <v>1</v>
      </c>
      <c r="D94" s="17" t="n">
        <v>1</v>
      </c>
      <c r="E94" s="235"/>
      <c r="F94" s="189"/>
      <c r="G94" s="174"/>
    </row>
    <row r="95" customFormat="false" ht="15.75" hidden="false" customHeight="false" outlineLevel="0" collapsed="false">
      <c r="A95" s="195" t="n">
        <v>6</v>
      </c>
      <c r="B95" s="234" t="s">
        <v>213</v>
      </c>
      <c r="C95" s="16" t="n">
        <v>1</v>
      </c>
      <c r="D95" s="17" t="n">
        <v>1</v>
      </c>
      <c r="E95" s="235"/>
      <c r="F95" s="189"/>
      <c r="G95" s="174"/>
    </row>
    <row r="96" customFormat="false" ht="15.75" hidden="false" customHeight="false" outlineLevel="0" collapsed="false">
      <c r="A96" s="195" t="n">
        <v>7</v>
      </c>
      <c r="B96" s="234" t="s">
        <v>211</v>
      </c>
      <c r="C96" s="16" t="n">
        <v>1</v>
      </c>
      <c r="D96" s="17" t="n">
        <v>1</v>
      </c>
      <c r="E96" s="235"/>
      <c r="F96" s="189"/>
      <c r="G96" s="174"/>
    </row>
    <row r="97" customFormat="false" ht="15.75" hidden="false" customHeight="false" outlineLevel="0" collapsed="false">
      <c r="A97" s="195" t="n">
        <v>8</v>
      </c>
      <c r="B97" s="234" t="s">
        <v>214</v>
      </c>
      <c r="C97" s="16" t="n">
        <v>1</v>
      </c>
      <c r="D97" s="17" t="n">
        <v>1</v>
      </c>
      <c r="E97" s="235"/>
      <c r="F97" s="189"/>
      <c r="G97" s="174"/>
    </row>
    <row r="98" customFormat="false" ht="15.75" hidden="false" customHeight="false" outlineLevel="0" collapsed="false">
      <c r="A98" s="192"/>
      <c r="B98" s="237" t="s">
        <v>217</v>
      </c>
      <c r="C98" s="194" t="n">
        <v>7</v>
      </c>
      <c r="D98" s="194" t="n">
        <v>7</v>
      </c>
      <c r="E98" s="233"/>
      <c r="F98" s="189"/>
      <c r="G98" s="174"/>
    </row>
    <row r="99" customFormat="false" ht="15.75" hidden="false" customHeight="false" outlineLevel="0" collapsed="false">
      <c r="A99" s="195" t="n">
        <v>1</v>
      </c>
      <c r="B99" s="234" t="s">
        <v>287</v>
      </c>
      <c r="C99" s="16" t="n">
        <v>1</v>
      </c>
      <c r="D99" s="17" t="n">
        <v>1</v>
      </c>
      <c r="E99" s="235"/>
      <c r="F99" s="189"/>
      <c r="G99" s="174"/>
    </row>
    <row r="100" customFormat="false" ht="15.75" hidden="false" customHeight="false" outlineLevel="0" collapsed="false">
      <c r="A100" s="195" t="n">
        <v>2</v>
      </c>
      <c r="B100" s="234" t="s">
        <v>223</v>
      </c>
      <c r="C100" s="16" t="n">
        <v>1</v>
      </c>
      <c r="D100" s="17" t="n">
        <v>1</v>
      </c>
      <c r="E100" s="235"/>
      <c r="F100" s="189"/>
      <c r="G100" s="174"/>
    </row>
    <row r="101" customFormat="false" ht="15.75" hidden="false" customHeight="false" outlineLevel="0" collapsed="false">
      <c r="A101" s="195" t="n">
        <v>3</v>
      </c>
      <c r="B101" s="236" t="s">
        <v>222</v>
      </c>
      <c r="C101" s="16" t="n">
        <v>1</v>
      </c>
      <c r="D101" s="17" t="n">
        <v>1</v>
      </c>
      <c r="E101" s="235"/>
      <c r="F101" s="189"/>
      <c r="G101" s="174"/>
    </row>
    <row r="102" customFormat="false" ht="15.75" hidden="false" customHeight="false" outlineLevel="0" collapsed="false">
      <c r="A102" s="195" t="n">
        <v>4</v>
      </c>
      <c r="B102" s="234" t="s">
        <v>218</v>
      </c>
      <c r="C102" s="16" t="n">
        <v>1</v>
      </c>
      <c r="D102" s="17" t="n">
        <v>1</v>
      </c>
      <c r="E102" s="235"/>
      <c r="F102" s="189"/>
      <c r="G102" s="174"/>
    </row>
    <row r="103" customFormat="false" ht="15.75" hidden="false" customHeight="false" outlineLevel="0" collapsed="false">
      <c r="A103" s="195" t="n">
        <v>5</v>
      </c>
      <c r="B103" s="234" t="s">
        <v>219</v>
      </c>
      <c r="C103" s="16" t="n">
        <v>1</v>
      </c>
      <c r="D103" s="17" t="n">
        <v>1</v>
      </c>
      <c r="E103" s="235"/>
      <c r="F103" s="189"/>
      <c r="G103" s="174"/>
    </row>
    <row r="104" customFormat="false" ht="15.75" hidden="false" customHeight="false" outlineLevel="0" collapsed="false">
      <c r="A104" s="195" t="n">
        <v>6</v>
      </c>
      <c r="B104" s="234" t="s">
        <v>221</v>
      </c>
      <c r="C104" s="16" t="n">
        <v>1</v>
      </c>
      <c r="D104" s="17" t="n">
        <v>1</v>
      </c>
      <c r="E104" s="235"/>
      <c r="F104" s="189"/>
      <c r="G104" s="174"/>
    </row>
    <row r="105" customFormat="false" ht="15.75" hidden="false" customHeight="false" outlineLevel="0" collapsed="false">
      <c r="A105" s="195" t="n">
        <v>7</v>
      </c>
      <c r="B105" s="234" t="s">
        <v>220</v>
      </c>
      <c r="C105" s="16" t="n">
        <v>1</v>
      </c>
      <c r="D105" s="17" t="n">
        <v>1</v>
      </c>
      <c r="E105" s="235"/>
      <c r="F105" s="189"/>
      <c r="G105" s="174"/>
    </row>
    <row r="106" customFormat="false" ht="15.75" hidden="false" customHeight="false" outlineLevel="0" collapsed="false">
      <c r="A106" s="192"/>
      <c r="B106" s="237" t="s">
        <v>224</v>
      </c>
      <c r="C106" s="194" t="n">
        <v>2</v>
      </c>
      <c r="D106" s="194" t="n">
        <v>2</v>
      </c>
      <c r="E106" s="233"/>
      <c r="F106" s="189"/>
      <c r="G106" s="174"/>
    </row>
    <row r="107" customFormat="false" ht="15.75" hidden="false" customHeight="false" outlineLevel="0" collapsed="false">
      <c r="A107" s="195" t="n">
        <v>1</v>
      </c>
      <c r="B107" s="234" t="s">
        <v>225</v>
      </c>
      <c r="C107" s="16" t="n">
        <v>1</v>
      </c>
      <c r="D107" s="17" t="n">
        <v>1</v>
      </c>
      <c r="E107" s="235"/>
      <c r="F107" s="189"/>
      <c r="G107" s="174"/>
    </row>
    <row r="108" customFormat="false" ht="15.75" hidden="false" customHeight="false" outlineLevel="0" collapsed="false">
      <c r="A108" s="195" t="n">
        <v>2</v>
      </c>
      <c r="B108" s="234" t="s">
        <v>288</v>
      </c>
      <c r="C108" s="16" t="n">
        <v>1</v>
      </c>
      <c r="D108" s="17" t="n">
        <v>1</v>
      </c>
      <c r="E108" s="235"/>
      <c r="F108" s="189"/>
      <c r="G108" s="174"/>
    </row>
    <row r="109" customFormat="false" ht="15.75" hidden="false" customHeight="false" outlineLevel="0" collapsed="false">
      <c r="A109" s="192"/>
      <c r="B109" s="237" t="s">
        <v>226</v>
      </c>
      <c r="C109" s="194" t="n">
        <v>6</v>
      </c>
      <c r="D109" s="194" t="n">
        <v>6</v>
      </c>
      <c r="E109" s="233"/>
      <c r="F109" s="189"/>
      <c r="G109" s="174"/>
    </row>
    <row r="110" customFormat="false" ht="15.75" hidden="false" customHeight="false" outlineLevel="0" collapsed="false">
      <c r="A110" s="195" t="n">
        <v>1</v>
      </c>
      <c r="B110" s="234" t="s">
        <v>289</v>
      </c>
      <c r="C110" s="16" t="n">
        <v>1</v>
      </c>
      <c r="D110" s="17" t="n">
        <v>1</v>
      </c>
      <c r="E110" s="235"/>
      <c r="F110" s="189"/>
      <c r="G110" s="174"/>
    </row>
    <row r="111" customFormat="false" ht="15.75" hidden="false" customHeight="false" outlineLevel="0" collapsed="false">
      <c r="A111" s="195" t="n">
        <v>2</v>
      </c>
      <c r="B111" s="234" t="s">
        <v>227</v>
      </c>
      <c r="C111" s="16" t="n">
        <v>1</v>
      </c>
      <c r="D111" s="17" t="n">
        <v>1</v>
      </c>
      <c r="E111" s="235"/>
      <c r="F111" s="189"/>
      <c r="G111" s="174"/>
    </row>
    <row r="112" customFormat="false" ht="15.75" hidden="false" customHeight="false" outlineLevel="0" collapsed="false">
      <c r="A112" s="195" t="n">
        <v>3</v>
      </c>
      <c r="B112" s="234" t="s">
        <v>228</v>
      </c>
      <c r="C112" s="16" t="n">
        <v>1</v>
      </c>
      <c r="D112" s="17" t="n">
        <v>1</v>
      </c>
      <c r="E112" s="235"/>
      <c r="F112" s="189"/>
      <c r="G112" s="174"/>
    </row>
    <row r="113" customFormat="false" ht="15.75" hidden="false" customHeight="false" outlineLevel="0" collapsed="false">
      <c r="A113" s="195" t="n">
        <v>4</v>
      </c>
      <c r="B113" s="234" t="s">
        <v>229</v>
      </c>
      <c r="C113" s="16" t="n">
        <v>1</v>
      </c>
      <c r="D113" s="17" t="n">
        <v>1</v>
      </c>
      <c r="E113" s="235"/>
      <c r="F113" s="189"/>
      <c r="G113" s="174"/>
    </row>
    <row r="114" customFormat="false" ht="15.75" hidden="false" customHeight="false" outlineLevel="0" collapsed="false">
      <c r="A114" s="195" t="n">
        <v>5</v>
      </c>
      <c r="B114" s="234" t="s">
        <v>231</v>
      </c>
      <c r="C114" s="16" t="n">
        <v>1</v>
      </c>
      <c r="D114" s="17" t="n">
        <v>1</v>
      </c>
      <c r="E114" s="235"/>
      <c r="F114" s="189"/>
      <c r="G114" s="174"/>
    </row>
    <row r="115" customFormat="false" ht="15.75" hidden="false" customHeight="false" outlineLevel="0" collapsed="false">
      <c r="A115" s="195" t="n">
        <v>6</v>
      </c>
      <c r="B115" s="234" t="s">
        <v>230</v>
      </c>
      <c r="C115" s="16" t="n">
        <v>1</v>
      </c>
      <c r="D115" s="17" t="n">
        <v>1</v>
      </c>
      <c r="E115" s="235"/>
      <c r="F115" s="189"/>
      <c r="G115" s="174"/>
    </row>
    <row r="116" customFormat="false" ht="15.75" hidden="false" customHeight="false" outlineLevel="0" collapsed="false">
      <c r="A116" s="192"/>
      <c r="B116" s="237" t="s">
        <v>232</v>
      </c>
      <c r="C116" s="194" t="n">
        <v>10</v>
      </c>
      <c r="D116" s="194" t="n">
        <v>10</v>
      </c>
      <c r="E116" s="233"/>
      <c r="F116" s="189"/>
      <c r="G116" s="174"/>
    </row>
    <row r="117" customFormat="false" ht="15.75" hidden="false" customHeight="false" outlineLevel="0" collapsed="false">
      <c r="A117" s="195" t="n">
        <v>1</v>
      </c>
      <c r="B117" s="234" t="s">
        <v>290</v>
      </c>
      <c r="C117" s="16" t="n">
        <v>1</v>
      </c>
      <c r="D117" s="17" t="n">
        <v>1</v>
      </c>
      <c r="E117" s="235"/>
      <c r="F117" s="189"/>
      <c r="G117" s="174"/>
    </row>
    <row r="118" customFormat="false" ht="15.75" hidden="false" customHeight="false" outlineLevel="0" collapsed="false">
      <c r="A118" s="195" t="n">
        <v>2</v>
      </c>
      <c r="B118" s="234" t="s">
        <v>151</v>
      </c>
      <c r="C118" s="16" t="n">
        <v>1</v>
      </c>
      <c r="D118" s="17" t="n">
        <v>1</v>
      </c>
      <c r="E118" s="235"/>
      <c r="F118" s="189"/>
      <c r="G118" s="174"/>
    </row>
    <row r="119" customFormat="false" ht="15.75" hidden="false" customHeight="false" outlineLevel="0" collapsed="false">
      <c r="A119" s="195" t="n">
        <v>3</v>
      </c>
      <c r="B119" s="234" t="s">
        <v>235</v>
      </c>
      <c r="C119" s="16" t="n">
        <v>1</v>
      </c>
      <c r="D119" s="17" t="n">
        <v>1</v>
      </c>
      <c r="E119" s="235"/>
      <c r="F119" s="189"/>
      <c r="G119" s="174"/>
    </row>
    <row r="120" customFormat="false" ht="15.75" hidden="false" customHeight="false" outlineLevel="0" collapsed="false">
      <c r="A120" s="195" t="n">
        <v>4</v>
      </c>
      <c r="B120" s="234" t="s">
        <v>237</v>
      </c>
      <c r="C120" s="16" t="n">
        <v>1</v>
      </c>
      <c r="D120" s="17" t="n">
        <v>1</v>
      </c>
      <c r="E120" s="235"/>
      <c r="F120" s="189"/>
      <c r="G120" s="174"/>
    </row>
    <row r="121" customFormat="false" ht="15.75" hidden="false" customHeight="false" outlineLevel="0" collapsed="false">
      <c r="A121" s="195" t="n">
        <v>5</v>
      </c>
      <c r="B121" s="234" t="s">
        <v>291</v>
      </c>
      <c r="C121" s="16" t="n">
        <v>1</v>
      </c>
      <c r="D121" s="17" t="n">
        <v>1</v>
      </c>
      <c r="E121" s="235"/>
      <c r="F121" s="189"/>
      <c r="G121" s="174"/>
    </row>
    <row r="122" customFormat="false" ht="15.75" hidden="false" customHeight="false" outlineLevel="0" collapsed="false">
      <c r="A122" s="195" t="n">
        <v>6</v>
      </c>
      <c r="B122" s="234" t="s">
        <v>238</v>
      </c>
      <c r="C122" s="16" t="n">
        <v>1</v>
      </c>
      <c r="D122" s="17" t="n">
        <v>1</v>
      </c>
      <c r="E122" s="235"/>
      <c r="F122" s="189"/>
      <c r="G122" s="174"/>
    </row>
    <row r="123" customFormat="false" ht="15.75" hidden="false" customHeight="false" outlineLevel="0" collapsed="false">
      <c r="A123" s="195" t="n">
        <v>7</v>
      </c>
      <c r="B123" s="234" t="s">
        <v>234</v>
      </c>
      <c r="C123" s="16" t="n">
        <v>1</v>
      </c>
      <c r="D123" s="17" t="n">
        <v>1</v>
      </c>
      <c r="E123" s="235"/>
      <c r="F123" s="189"/>
      <c r="G123" s="174"/>
    </row>
    <row r="124" customFormat="false" ht="15.75" hidden="false" customHeight="false" outlineLevel="0" collapsed="false">
      <c r="A124" s="195" t="n">
        <v>8</v>
      </c>
      <c r="B124" s="234" t="s">
        <v>233</v>
      </c>
      <c r="C124" s="16" t="n">
        <v>1</v>
      </c>
      <c r="D124" s="17" t="n">
        <v>1</v>
      </c>
      <c r="E124" s="235"/>
      <c r="F124" s="189"/>
      <c r="G124" s="174"/>
    </row>
    <row r="125" customFormat="false" ht="15.75" hidden="false" customHeight="false" outlineLevel="0" collapsed="false">
      <c r="A125" s="195" t="n">
        <v>9</v>
      </c>
      <c r="B125" s="234" t="s">
        <v>236</v>
      </c>
      <c r="C125" s="16" t="n">
        <v>1</v>
      </c>
      <c r="D125" s="17" t="n">
        <v>1</v>
      </c>
      <c r="E125" s="235"/>
      <c r="F125" s="189"/>
      <c r="G125" s="174"/>
    </row>
    <row r="126" customFormat="false" ht="15.75" hidden="false" customHeight="false" outlineLevel="0" collapsed="false">
      <c r="A126" s="195" t="n">
        <v>10</v>
      </c>
      <c r="B126" s="234" t="s">
        <v>240</v>
      </c>
      <c r="C126" s="16" t="n">
        <v>1</v>
      </c>
      <c r="D126" s="17" t="n">
        <v>1</v>
      </c>
      <c r="E126" s="235"/>
      <c r="F126" s="189"/>
      <c r="G126" s="174"/>
    </row>
    <row r="127" customFormat="false" ht="15.75" hidden="false" customHeight="false" outlineLevel="0" collapsed="false">
      <c r="A127" s="192"/>
      <c r="B127" s="237" t="s">
        <v>241</v>
      </c>
      <c r="C127" s="194" t="n">
        <v>4</v>
      </c>
      <c r="D127" s="194" t="n">
        <v>4</v>
      </c>
      <c r="E127" s="233"/>
      <c r="F127" s="189"/>
      <c r="G127" s="174"/>
    </row>
    <row r="128" customFormat="false" ht="15.75" hidden="false" customHeight="false" outlineLevel="0" collapsed="false">
      <c r="A128" s="195" t="n">
        <v>1</v>
      </c>
      <c r="B128" s="234" t="s">
        <v>242</v>
      </c>
      <c r="C128" s="16" t="n">
        <v>1</v>
      </c>
      <c r="D128" s="17" t="n">
        <v>1</v>
      </c>
      <c r="E128" s="235"/>
      <c r="F128" s="189"/>
      <c r="G128" s="174"/>
    </row>
    <row r="129" customFormat="false" ht="15.75" hidden="false" customHeight="false" outlineLevel="0" collapsed="false">
      <c r="A129" s="195" t="n">
        <v>2</v>
      </c>
      <c r="B129" s="234" t="s">
        <v>243</v>
      </c>
      <c r="C129" s="16" t="n">
        <v>1</v>
      </c>
      <c r="D129" s="17" t="n">
        <v>1</v>
      </c>
      <c r="E129" s="235"/>
      <c r="F129" s="189"/>
      <c r="G129" s="174"/>
    </row>
    <row r="130" customFormat="false" ht="15.75" hidden="false" customHeight="false" outlineLevel="0" collapsed="false">
      <c r="A130" s="195" t="n">
        <v>3</v>
      </c>
      <c r="B130" s="234" t="s">
        <v>137</v>
      </c>
      <c r="C130" s="16" t="n">
        <v>1</v>
      </c>
      <c r="D130" s="17" t="n">
        <v>1</v>
      </c>
      <c r="E130" s="235"/>
      <c r="F130" s="189"/>
      <c r="G130" s="174"/>
    </row>
    <row r="131" customFormat="false" ht="15.75" hidden="false" customHeight="false" outlineLevel="0" collapsed="false">
      <c r="A131" s="195" t="n">
        <v>4</v>
      </c>
      <c r="B131" s="234" t="s">
        <v>244</v>
      </c>
      <c r="C131" s="16" t="n">
        <v>1</v>
      </c>
      <c r="D131" s="17" t="n">
        <v>1</v>
      </c>
      <c r="E131" s="235"/>
      <c r="F131" s="189"/>
      <c r="G131" s="174"/>
    </row>
    <row r="132" customFormat="false" ht="15.75" hidden="false" customHeight="false" outlineLevel="0" collapsed="false">
      <c r="A132" s="192"/>
      <c r="B132" s="237" t="s">
        <v>245</v>
      </c>
      <c r="C132" s="194" t="n">
        <v>6</v>
      </c>
      <c r="D132" s="194" t="n">
        <v>6</v>
      </c>
      <c r="E132" s="233"/>
      <c r="F132" s="189"/>
      <c r="G132" s="174"/>
    </row>
    <row r="133" customFormat="false" ht="15.75" hidden="false" customHeight="false" outlineLevel="0" collapsed="false">
      <c r="A133" s="195" t="n">
        <v>1</v>
      </c>
      <c r="B133" s="234" t="s">
        <v>246</v>
      </c>
      <c r="C133" s="16" t="n">
        <v>1</v>
      </c>
      <c r="D133" s="17" t="n">
        <v>1</v>
      </c>
      <c r="E133" s="235"/>
      <c r="F133" s="189"/>
      <c r="G133" s="174"/>
    </row>
    <row r="134" customFormat="false" ht="15.75" hidden="false" customHeight="false" outlineLevel="0" collapsed="false">
      <c r="A134" s="195" t="n">
        <v>2</v>
      </c>
      <c r="B134" s="234" t="s">
        <v>250</v>
      </c>
      <c r="C134" s="16" t="n">
        <v>1</v>
      </c>
      <c r="D134" s="17" t="n">
        <v>1</v>
      </c>
      <c r="E134" s="235"/>
      <c r="F134" s="189"/>
      <c r="G134" s="174"/>
    </row>
    <row r="135" customFormat="false" ht="15.75" hidden="false" customHeight="false" outlineLevel="0" collapsed="false">
      <c r="A135" s="195" t="n">
        <v>3</v>
      </c>
      <c r="B135" s="234" t="s">
        <v>249</v>
      </c>
      <c r="C135" s="16" t="n">
        <v>1</v>
      </c>
      <c r="D135" s="17" t="n">
        <v>1</v>
      </c>
      <c r="E135" s="235"/>
      <c r="F135" s="189"/>
      <c r="G135" s="174"/>
    </row>
    <row r="136" customFormat="false" ht="15.75" hidden="false" customHeight="false" outlineLevel="0" collapsed="false">
      <c r="A136" s="195" t="n">
        <v>4</v>
      </c>
      <c r="B136" s="234" t="s">
        <v>248</v>
      </c>
      <c r="C136" s="16" t="n">
        <v>1</v>
      </c>
      <c r="D136" s="17" t="n">
        <v>1</v>
      </c>
      <c r="E136" s="235"/>
      <c r="F136" s="189"/>
      <c r="G136" s="174"/>
    </row>
    <row r="137" customFormat="false" ht="15.75" hidden="false" customHeight="false" outlineLevel="0" collapsed="false">
      <c r="A137" s="195" t="n">
        <v>5</v>
      </c>
      <c r="B137" s="234" t="s">
        <v>247</v>
      </c>
      <c r="C137" s="16" t="n">
        <v>1</v>
      </c>
      <c r="D137" s="17" t="n">
        <v>1</v>
      </c>
      <c r="E137" s="235"/>
      <c r="F137" s="189"/>
      <c r="G137" s="174"/>
    </row>
    <row r="138" customFormat="false" ht="15.75" hidden="false" customHeight="false" outlineLevel="0" collapsed="false">
      <c r="A138" s="195" t="n">
        <v>6</v>
      </c>
      <c r="B138" s="234" t="s">
        <v>292</v>
      </c>
      <c r="C138" s="16" t="n">
        <v>1</v>
      </c>
      <c r="D138" s="17" t="n">
        <v>1</v>
      </c>
      <c r="E138" s="235"/>
      <c r="F138" s="189"/>
      <c r="G138" s="174"/>
    </row>
    <row r="139" customFormat="false" ht="15.75" hidden="false" customHeight="false" outlineLevel="0" collapsed="false">
      <c r="A139" s="192"/>
      <c r="B139" s="237" t="s">
        <v>251</v>
      </c>
      <c r="C139" s="194" t="n">
        <v>6</v>
      </c>
      <c r="D139" s="194" t="n">
        <v>6</v>
      </c>
      <c r="E139" s="233"/>
      <c r="F139" s="189"/>
      <c r="G139" s="174"/>
    </row>
    <row r="140" customFormat="false" ht="15.75" hidden="false" customHeight="false" outlineLevel="0" collapsed="false">
      <c r="A140" s="195" t="n">
        <v>1</v>
      </c>
      <c r="B140" s="234" t="s">
        <v>293</v>
      </c>
      <c r="C140" s="16" t="n">
        <v>1</v>
      </c>
      <c r="D140" s="17" t="n">
        <v>1</v>
      </c>
      <c r="E140" s="235"/>
      <c r="F140" s="189"/>
      <c r="G140" s="174"/>
    </row>
    <row r="141" customFormat="false" ht="15.75" hidden="false" customHeight="false" outlineLevel="0" collapsed="false">
      <c r="A141" s="195" t="n">
        <v>2</v>
      </c>
      <c r="B141" s="234" t="s">
        <v>255</v>
      </c>
      <c r="C141" s="16" t="n">
        <v>1</v>
      </c>
      <c r="D141" s="17" t="n">
        <v>1</v>
      </c>
      <c r="E141" s="235"/>
      <c r="F141" s="189"/>
      <c r="G141" s="174"/>
    </row>
    <row r="142" customFormat="false" ht="15.75" hidden="false" customHeight="false" outlineLevel="0" collapsed="false">
      <c r="A142" s="195" t="n">
        <v>3</v>
      </c>
      <c r="B142" s="234" t="s">
        <v>254</v>
      </c>
      <c r="C142" s="16" t="n">
        <v>1</v>
      </c>
      <c r="D142" s="17" t="n">
        <v>1</v>
      </c>
      <c r="E142" s="235"/>
      <c r="F142" s="189"/>
      <c r="G142" s="174"/>
    </row>
    <row r="143" customFormat="false" ht="15.75" hidden="false" customHeight="false" outlineLevel="0" collapsed="false">
      <c r="A143" s="195" t="n">
        <v>4</v>
      </c>
      <c r="B143" s="234" t="s">
        <v>252</v>
      </c>
      <c r="C143" s="16" t="n">
        <v>1</v>
      </c>
      <c r="D143" s="17" t="n">
        <v>1</v>
      </c>
      <c r="E143" s="235"/>
      <c r="F143" s="189"/>
      <c r="G143" s="174"/>
    </row>
    <row r="144" customFormat="false" ht="15.75" hidden="false" customHeight="false" outlineLevel="0" collapsed="false">
      <c r="A144" s="195" t="n">
        <v>5</v>
      </c>
      <c r="B144" s="239" t="s">
        <v>256</v>
      </c>
      <c r="C144" s="16" t="n">
        <v>1</v>
      </c>
      <c r="D144" s="17" t="n">
        <v>1</v>
      </c>
      <c r="E144" s="235"/>
      <c r="F144" s="189"/>
      <c r="G144" s="174"/>
    </row>
    <row r="145" customFormat="false" ht="15.75" hidden="false" customHeight="false" outlineLevel="0" collapsed="false">
      <c r="A145" s="195" t="n">
        <v>6</v>
      </c>
      <c r="B145" s="234" t="s">
        <v>253</v>
      </c>
      <c r="C145" s="16" t="n">
        <v>1</v>
      </c>
      <c r="D145" s="17" t="n">
        <v>1</v>
      </c>
      <c r="E145" s="235"/>
      <c r="F145" s="189"/>
      <c r="G145" s="174"/>
    </row>
    <row r="146" customFormat="false" ht="15.75" hidden="false" customHeight="false" outlineLevel="0" collapsed="false">
      <c r="A146" s="200"/>
      <c r="B146" s="201" t="s">
        <v>294</v>
      </c>
      <c r="C146" s="202" t="n">
        <f aca="false">+C8+C16+C65+C62+C81+C26+C127+C116+C139+C98+C132+C89+C39+C109+C72+C51+C106</f>
        <v>121</v>
      </c>
      <c r="D146" s="202" t="n">
        <f aca="false">+D8+D16+D65+D62+D81+D26+D127+D116+D139+D98+D132+D89+D39+D109+D72+D51+D106</f>
        <v>121</v>
      </c>
      <c r="E146" s="173"/>
      <c r="F146" s="189"/>
      <c r="G146" s="174"/>
    </row>
    <row r="147" customFormat="false" ht="14.25" hidden="false" customHeight="false" outlineLevel="0" collapsed="false">
      <c r="A147" s="176"/>
      <c r="B147" s="176"/>
      <c r="C147" s="176"/>
      <c r="D147" s="204"/>
      <c r="E147" s="205"/>
      <c r="F147" s="174"/>
      <c r="G147" s="174"/>
    </row>
    <row r="148" customFormat="false" ht="14.25" hidden="false" customHeight="false" outlineLevel="0" collapsed="false">
      <c r="A148" s="176"/>
      <c r="B148" s="176"/>
      <c r="C148" s="176"/>
      <c r="D148" s="240"/>
      <c r="E148" s="205"/>
      <c r="F148" s="174"/>
      <c r="G148" s="174"/>
    </row>
    <row r="149" customFormat="false" ht="14.25" hidden="false" customHeight="false" outlineLevel="0" collapsed="false">
      <c r="A149" s="176"/>
      <c r="B149" s="176"/>
      <c r="C149" s="176"/>
      <c r="D149" s="206"/>
      <c r="E149" s="207"/>
      <c r="F149" s="174"/>
      <c r="G149" s="174"/>
    </row>
    <row r="150" customFormat="false" ht="12.75" hidden="false" customHeight="false" outlineLevel="0" collapsed="false">
      <c r="A150" s="176"/>
      <c r="B150" s="176"/>
      <c r="C150" s="176"/>
      <c r="D150" s="206"/>
      <c r="E150" s="173"/>
      <c r="F150" s="174"/>
      <c r="G150" s="174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7"/>
    <col collapsed="false" customWidth="true" hidden="false" outlineLevel="0" max="3" min="3" style="19" width="19.85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B1" s="146"/>
      <c r="C1" s="146"/>
      <c r="D1" s="36" t="s">
        <v>295</v>
      </c>
    </row>
    <row r="2" customFormat="false" ht="15.75" hidden="false" customHeight="false" outlineLevel="0" collapsed="false">
      <c r="A2" s="142"/>
      <c r="B2" s="142"/>
      <c r="C2" s="36"/>
      <c r="D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  <c r="D4" s="33"/>
    </row>
    <row r="5" customFormat="false" ht="53.25" hidden="false" customHeight="true" outlineLevel="0" collapsed="false">
      <c r="A5" s="128" t="s">
        <v>296</v>
      </c>
      <c r="B5" s="128"/>
      <c r="C5" s="128"/>
      <c r="D5" s="128"/>
    </row>
    <row r="6" customFormat="false" ht="15.75" hidden="false" customHeight="true" outlineLevel="0" collapsed="false">
      <c r="A6" s="138"/>
      <c r="B6" s="138"/>
      <c r="D6" s="143" t="s">
        <v>7</v>
      </c>
    </row>
    <row r="7" customFormat="false" ht="12.75" hidden="false" customHeight="true" outlineLevel="0" collapsed="false">
      <c r="A7" s="130" t="s">
        <v>8</v>
      </c>
      <c r="B7" s="130" t="s">
        <v>84</v>
      </c>
      <c r="C7" s="144" t="s">
        <v>10</v>
      </c>
      <c r="D7" s="144" t="s">
        <v>11</v>
      </c>
    </row>
    <row r="8" customFormat="false" ht="12.75" hidden="false" customHeight="false" outlineLevel="0" collapsed="false">
      <c r="A8" s="130"/>
      <c r="B8" s="130"/>
      <c r="C8" s="144"/>
      <c r="D8" s="144"/>
    </row>
    <row r="9" customFormat="false" ht="15.75" hidden="false" customHeight="false" outlineLevel="0" collapsed="false">
      <c r="A9" s="131" t="n">
        <v>1</v>
      </c>
      <c r="B9" s="132" t="s">
        <v>68</v>
      </c>
      <c r="C9" s="149" t="n">
        <v>105.8792</v>
      </c>
      <c r="D9" s="149" t="n">
        <v>105.15664</v>
      </c>
    </row>
    <row r="10" customFormat="false" ht="15.75" hidden="false" customHeight="false" outlineLevel="0" collapsed="false">
      <c r="A10" s="131" t="n">
        <v>2</v>
      </c>
      <c r="B10" s="132" t="s">
        <v>45</v>
      </c>
      <c r="C10" s="149" t="n">
        <v>215.47513</v>
      </c>
      <c r="D10" s="149" t="n">
        <v>214.00465</v>
      </c>
    </row>
    <row r="11" customFormat="false" ht="15.75" hidden="false" customHeight="false" outlineLevel="0" collapsed="false">
      <c r="A11" s="131" t="n">
        <v>3</v>
      </c>
      <c r="B11" s="132" t="s">
        <v>46</v>
      </c>
      <c r="C11" s="149" t="n">
        <v>212.61611</v>
      </c>
      <c r="D11" s="149" t="n">
        <v>211.16513</v>
      </c>
    </row>
    <row r="12" customFormat="false" ht="15.75" hidden="false" customHeight="false" outlineLevel="0" collapsed="false">
      <c r="A12" s="131" t="n">
        <v>4</v>
      </c>
      <c r="B12" s="132" t="s">
        <v>92</v>
      </c>
      <c r="C12" s="149" t="n">
        <v>168.77773</v>
      </c>
      <c r="D12" s="149" t="n">
        <v>167.62593</v>
      </c>
    </row>
    <row r="13" customFormat="false" ht="15.75" hidden="false" customHeight="false" outlineLevel="0" collapsed="false">
      <c r="A13" s="131" t="n">
        <v>5</v>
      </c>
      <c r="B13" s="132" t="s">
        <v>70</v>
      </c>
      <c r="C13" s="149" t="n">
        <v>597.63138</v>
      </c>
      <c r="D13" s="149" t="n">
        <v>593.5529</v>
      </c>
    </row>
    <row r="14" customFormat="false" ht="15.75" hidden="false" customHeight="false" outlineLevel="0" collapsed="false">
      <c r="A14" s="131" t="n">
        <v>6</v>
      </c>
      <c r="B14" s="132" t="s">
        <v>71</v>
      </c>
      <c r="C14" s="149" t="n">
        <v>24.68291</v>
      </c>
      <c r="D14" s="149" t="n">
        <v>24.51446</v>
      </c>
    </row>
    <row r="15" customFormat="false" ht="15.75" hidden="false" customHeight="false" outlineLevel="0" collapsed="false">
      <c r="A15" s="131" t="n">
        <v>7</v>
      </c>
      <c r="B15" s="132" t="s">
        <v>72</v>
      </c>
      <c r="C15" s="149" t="n">
        <v>115.40928</v>
      </c>
      <c r="D15" s="149" t="n">
        <v>114.62168</v>
      </c>
    </row>
    <row r="16" customFormat="false" ht="15.75" hidden="false" customHeight="false" outlineLevel="0" collapsed="false">
      <c r="A16" s="131" t="n">
        <v>8</v>
      </c>
      <c r="B16" s="132" t="s">
        <v>47</v>
      </c>
      <c r="C16" s="149" t="n">
        <v>43.36187</v>
      </c>
      <c r="D16" s="149" t="n">
        <v>43.06595</v>
      </c>
    </row>
    <row r="17" customFormat="false" ht="15.75" hidden="false" customHeight="false" outlineLevel="0" collapsed="false">
      <c r="A17" s="131" t="n">
        <v>9</v>
      </c>
      <c r="B17" s="132" t="s">
        <v>48</v>
      </c>
      <c r="C17" s="149" t="n">
        <v>99.39874</v>
      </c>
      <c r="D17" s="149" t="n">
        <v>98.72041</v>
      </c>
    </row>
    <row r="18" customFormat="false" ht="15.75" hidden="false" customHeight="false" outlineLevel="0" collapsed="false">
      <c r="A18" s="131" t="n">
        <v>10</v>
      </c>
      <c r="B18" s="132" t="s">
        <v>73</v>
      </c>
      <c r="C18" s="149" t="n">
        <v>83.38821</v>
      </c>
      <c r="D18" s="149" t="n">
        <v>82.81913</v>
      </c>
    </row>
    <row r="19" customFormat="false" ht="15.75" hidden="false" customHeight="false" outlineLevel="0" collapsed="false">
      <c r="A19" s="131" t="n">
        <v>11</v>
      </c>
      <c r="B19" s="132" t="s">
        <v>49</v>
      </c>
      <c r="C19" s="149" t="n">
        <v>70.0461</v>
      </c>
      <c r="D19" s="149" t="n">
        <v>69.56807</v>
      </c>
    </row>
    <row r="20" customFormat="false" ht="15.75" hidden="false" customHeight="false" outlineLevel="0" collapsed="false">
      <c r="A20" s="131" t="n">
        <v>12</v>
      </c>
      <c r="B20" s="132" t="s">
        <v>74</v>
      </c>
      <c r="C20" s="149" t="n">
        <v>42.02766</v>
      </c>
      <c r="D20" s="149" t="n">
        <v>41.74084</v>
      </c>
    </row>
    <row r="21" customFormat="false" ht="15.75" hidden="false" customHeight="false" outlineLevel="0" collapsed="false">
      <c r="A21" s="131" t="n">
        <v>13</v>
      </c>
      <c r="B21" s="132" t="s">
        <v>75</v>
      </c>
      <c r="C21" s="149" t="n">
        <v>55.36977</v>
      </c>
      <c r="D21" s="149" t="n">
        <v>54.99191</v>
      </c>
    </row>
    <row r="22" customFormat="false" ht="15.75" hidden="false" customHeight="false" outlineLevel="0" collapsed="false">
      <c r="A22" s="131" t="n">
        <v>14</v>
      </c>
      <c r="B22" s="132" t="s">
        <v>50</v>
      </c>
      <c r="C22" s="149" t="n">
        <v>208.80407</v>
      </c>
      <c r="D22" s="149" t="n">
        <v>207.37911</v>
      </c>
    </row>
    <row r="23" customFormat="false" ht="15.75" hidden="false" customHeight="false" outlineLevel="0" collapsed="false">
      <c r="A23" s="131" t="n">
        <v>15</v>
      </c>
      <c r="B23" s="132" t="s">
        <v>51</v>
      </c>
      <c r="C23" s="149" t="n">
        <v>142.09351</v>
      </c>
      <c r="D23" s="149" t="n">
        <v>141.1238</v>
      </c>
    </row>
    <row r="24" customFormat="false" ht="15.75" hidden="false" customHeight="false" outlineLevel="0" collapsed="false">
      <c r="A24" s="131" t="n">
        <v>16</v>
      </c>
      <c r="B24" s="132" t="s">
        <v>52</v>
      </c>
      <c r="C24" s="149" t="n">
        <v>155.43562</v>
      </c>
      <c r="D24" s="149" t="n">
        <v>154.37487</v>
      </c>
    </row>
    <row r="25" customFormat="false" ht="15.75" hidden="false" customHeight="false" outlineLevel="0" collapsed="false">
      <c r="A25" s="131" t="n">
        <v>17</v>
      </c>
      <c r="B25" s="132" t="s">
        <v>53</v>
      </c>
      <c r="C25" s="149" t="n">
        <v>202.13302</v>
      </c>
      <c r="D25" s="149" t="n">
        <v>200.75358</v>
      </c>
    </row>
    <row r="26" customFormat="false" ht="15.75" hidden="false" customHeight="false" outlineLevel="0" collapsed="false">
      <c r="A26" s="131" t="n">
        <v>18</v>
      </c>
      <c r="B26" s="132" t="s">
        <v>297</v>
      </c>
      <c r="C26" s="149" t="n">
        <v>336.50716</v>
      </c>
      <c r="D26" s="149" t="n">
        <v>334.2107</v>
      </c>
    </row>
    <row r="27" customFormat="false" ht="15.75" hidden="false" customHeight="false" outlineLevel="0" collapsed="false">
      <c r="A27" s="131" t="n">
        <v>19</v>
      </c>
      <c r="B27" s="132" t="s">
        <v>93</v>
      </c>
      <c r="C27" s="149" t="n">
        <v>2259.201</v>
      </c>
      <c r="D27" s="149" t="n">
        <v>2243.78331</v>
      </c>
    </row>
    <row r="28" customFormat="false" ht="15.75" hidden="false" customHeight="false" outlineLevel="0" collapsed="false">
      <c r="A28" s="134"/>
      <c r="B28" s="135" t="s">
        <v>85</v>
      </c>
      <c r="C28" s="136" t="n">
        <f aca="false">SUM(C9:C27)</f>
        <v>5138.23847</v>
      </c>
      <c r="D28" s="136" t="n">
        <f aca="false">SUM(D9:D27)</f>
        <v>5103.17307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true" outlineLevel="0" max="4" min="3" style="0" width="21.7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/>
      <c r="F1" s="6" t="s">
        <v>38</v>
      </c>
    </row>
    <row r="2" customFormat="false" ht="15.75" hidden="false" customHeight="false" outlineLevel="0" collapsed="false">
      <c r="A2" s="3"/>
      <c r="F2" s="6" t="s">
        <v>31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81" hidden="false" customHeight="true" outlineLevel="0" collapsed="false">
      <c r="A5" s="47" t="s">
        <v>39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57"/>
      <c r="B6" s="7"/>
      <c r="C6" s="7"/>
      <c r="D6" s="7"/>
      <c r="E6" s="7"/>
      <c r="F6" s="58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3" t="s">
        <v>40</v>
      </c>
      <c r="D8" s="13"/>
      <c r="E8" s="13" t="s">
        <v>10</v>
      </c>
      <c r="F8" s="13" t="s">
        <v>11</v>
      </c>
      <c r="G8" s="10"/>
    </row>
    <row r="9" customFormat="false" ht="15.75" hidden="false" customHeight="true" outlineLevel="0" collapsed="false">
      <c r="A9" s="14" t="n">
        <v>1</v>
      </c>
      <c r="B9" s="59" t="s">
        <v>12</v>
      </c>
      <c r="C9" s="60" t="n">
        <v>16750.2</v>
      </c>
      <c r="D9" s="61"/>
      <c r="E9" s="16" t="n">
        <v>17535.0631</v>
      </c>
      <c r="F9" s="17" t="n">
        <v>17415.3969</v>
      </c>
    </row>
    <row r="10" customFormat="false" ht="15.75" hidden="false" customHeight="true" outlineLevel="0" collapsed="false">
      <c r="A10" s="21" t="n">
        <v>2</v>
      </c>
      <c r="B10" s="23" t="s">
        <v>13</v>
      </c>
      <c r="C10" s="62" t="n">
        <v>23435.3</v>
      </c>
      <c r="D10" s="63"/>
      <c r="E10" s="16" t="n">
        <v>25361.3563</v>
      </c>
      <c r="F10" s="17" t="n">
        <v>25188.2802</v>
      </c>
    </row>
    <row r="11" customFormat="false" ht="15.75" hidden="false" customHeight="true" outlineLevel="0" collapsed="false">
      <c r="A11" s="21" t="n">
        <v>3</v>
      </c>
      <c r="B11" s="23" t="s">
        <v>14</v>
      </c>
      <c r="C11" s="62" t="n">
        <v>21440.6</v>
      </c>
      <c r="D11" s="63" t="n">
        <v>1750</v>
      </c>
      <c r="E11" s="16" t="n">
        <v>23754.4893</v>
      </c>
      <c r="F11" s="17" t="n">
        <v>23592.3792</v>
      </c>
    </row>
    <row r="12" customFormat="false" ht="15.75" hidden="false" customHeight="true" outlineLevel="0" collapsed="false">
      <c r="A12" s="21" t="n">
        <v>4</v>
      </c>
      <c r="B12" s="23" t="s">
        <v>15</v>
      </c>
      <c r="C12" s="62" t="n">
        <v>23710.5</v>
      </c>
      <c r="D12" s="63"/>
      <c r="E12" s="16" t="n">
        <v>24021.7128</v>
      </c>
      <c r="F12" s="17" t="n">
        <v>23857.779</v>
      </c>
    </row>
    <row r="13" customFormat="false" ht="15.75" hidden="false" customHeight="true" outlineLevel="0" collapsed="false">
      <c r="A13" s="21" t="n">
        <v>5</v>
      </c>
      <c r="B13" s="23" t="s">
        <v>16</v>
      </c>
      <c r="C13" s="62" t="n">
        <v>42517.6</v>
      </c>
      <c r="D13" s="63"/>
      <c r="E13" s="16" t="n">
        <v>41473.3877</v>
      </c>
      <c r="F13" s="17" t="n">
        <v>41190.3567</v>
      </c>
    </row>
    <row r="14" customFormat="false" ht="15.75" hidden="false" customHeight="true" outlineLevel="0" collapsed="false">
      <c r="A14" s="21" t="n">
        <v>6</v>
      </c>
      <c r="B14" s="23" t="s">
        <v>17</v>
      </c>
      <c r="C14" s="62" t="n">
        <v>3710.9</v>
      </c>
      <c r="D14" s="63"/>
      <c r="E14" s="16" t="n">
        <v>2301.5146</v>
      </c>
      <c r="F14" s="17" t="n">
        <v>2285.8081</v>
      </c>
    </row>
    <row r="15" customFormat="false" ht="15.75" hidden="false" customHeight="true" outlineLevel="0" collapsed="false">
      <c r="A15" s="21" t="n">
        <v>7</v>
      </c>
      <c r="B15" s="23" t="s">
        <v>18</v>
      </c>
      <c r="C15" s="62" t="n">
        <v>10347</v>
      </c>
      <c r="D15" s="63"/>
      <c r="E15" s="16" t="n">
        <v>11033.1654</v>
      </c>
      <c r="F15" s="17" t="n">
        <v>10957.8706</v>
      </c>
    </row>
    <row r="16" customFormat="false" ht="15.75" hidden="false" customHeight="true" outlineLevel="0" collapsed="false">
      <c r="A16" s="21" t="n">
        <v>8</v>
      </c>
      <c r="B16" s="23" t="s">
        <v>19</v>
      </c>
      <c r="C16" s="62" t="n">
        <v>23475.3</v>
      </c>
      <c r="D16" s="63"/>
      <c r="E16" s="16" t="n">
        <v>24463.8132</v>
      </c>
      <c r="F16" s="17" t="n">
        <v>24296.8624</v>
      </c>
    </row>
    <row r="17" customFormat="false" ht="15.75" hidden="false" customHeight="true" outlineLevel="0" collapsed="false">
      <c r="A17" s="21" t="n">
        <v>9</v>
      </c>
      <c r="B17" s="23" t="s">
        <v>20</v>
      </c>
      <c r="C17" s="62" t="n">
        <v>11468.8</v>
      </c>
      <c r="D17" s="63"/>
      <c r="E17" s="16" t="n">
        <v>12184.5898</v>
      </c>
      <c r="F17" s="17" t="n">
        <v>12101.4372</v>
      </c>
    </row>
    <row r="18" customFormat="false" ht="15.75" hidden="false" customHeight="true" outlineLevel="0" collapsed="false">
      <c r="A18" s="21" t="n">
        <v>10</v>
      </c>
      <c r="B18" s="23" t="s">
        <v>21</v>
      </c>
      <c r="C18" s="62" t="n">
        <v>23192.8</v>
      </c>
      <c r="D18" s="63"/>
      <c r="E18" s="16" t="n">
        <v>25355.8288</v>
      </c>
      <c r="F18" s="17" t="n">
        <v>25182.7905</v>
      </c>
    </row>
    <row r="19" customFormat="false" ht="15.75" hidden="false" customHeight="true" outlineLevel="0" collapsed="false">
      <c r="A19" s="21" t="n">
        <v>11</v>
      </c>
      <c r="B19" s="23" t="s">
        <v>22</v>
      </c>
      <c r="C19" s="62" t="n">
        <v>13078.2</v>
      </c>
      <c r="D19" s="63"/>
      <c r="E19" s="16" t="n">
        <v>16828.9794</v>
      </c>
      <c r="F19" s="17" t="n">
        <v>16714.1317</v>
      </c>
    </row>
    <row r="20" customFormat="false" ht="15.75" hidden="false" customHeight="true" outlineLevel="0" collapsed="false">
      <c r="A20" s="21" t="n">
        <v>12</v>
      </c>
      <c r="B20" s="23" t="s">
        <v>23</v>
      </c>
      <c r="C20" s="62" t="n">
        <v>3967.8</v>
      </c>
      <c r="D20" s="63"/>
      <c r="E20" s="16" t="n">
        <v>6199.9848</v>
      </c>
      <c r="F20" s="17" t="n">
        <v>6157.6736</v>
      </c>
    </row>
    <row r="21" customFormat="false" ht="15.75" hidden="false" customHeight="true" outlineLevel="0" collapsed="false">
      <c r="A21" s="21" t="n">
        <v>13</v>
      </c>
      <c r="B21" s="23" t="s">
        <v>24</v>
      </c>
      <c r="C21" s="62" t="n">
        <v>33610</v>
      </c>
      <c r="D21" s="63"/>
      <c r="E21" s="16" t="n">
        <v>35653.4625</v>
      </c>
      <c r="F21" s="17" t="n">
        <v>35410.149</v>
      </c>
    </row>
    <row r="22" customFormat="false" ht="15.75" hidden="false" customHeight="true" outlineLevel="0" collapsed="false">
      <c r="A22" s="21" t="n">
        <v>14</v>
      </c>
      <c r="B22" s="23" t="s">
        <v>25</v>
      </c>
      <c r="C22" s="62" t="n">
        <v>10522.1</v>
      </c>
      <c r="D22" s="63"/>
      <c r="E22" s="16" t="n">
        <v>11334.983</v>
      </c>
      <c r="F22" s="17" t="n">
        <v>11257.6286</v>
      </c>
    </row>
    <row r="23" customFormat="false" ht="15.75" hidden="false" customHeight="true" outlineLevel="0" collapsed="false">
      <c r="A23" s="21" t="n">
        <v>15</v>
      </c>
      <c r="B23" s="23" t="s">
        <v>26</v>
      </c>
      <c r="C23" s="62" t="n">
        <v>17994.1</v>
      </c>
      <c r="D23" s="63"/>
      <c r="E23" s="16" t="n">
        <v>18542.7739</v>
      </c>
      <c r="F23" s="17" t="n">
        <v>18416.2306</v>
      </c>
    </row>
    <row r="24" customFormat="false" ht="15.75" hidden="false" customHeight="true" outlineLevel="0" collapsed="false">
      <c r="A24" s="21" t="n">
        <v>16</v>
      </c>
      <c r="B24" s="23" t="s">
        <v>27</v>
      </c>
      <c r="C24" s="62" t="n">
        <v>15153.1</v>
      </c>
      <c r="D24" s="63"/>
      <c r="E24" s="16" t="n">
        <v>14960.0353</v>
      </c>
      <c r="F24" s="17" t="n">
        <v>14857.942</v>
      </c>
    </row>
    <row r="25" customFormat="false" ht="15.75" hidden="false" customHeight="true" outlineLevel="0" collapsed="false">
      <c r="A25" s="21" t="n">
        <v>17</v>
      </c>
      <c r="B25" s="23" t="s">
        <v>28</v>
      </c>
      <c r="C25" s="62" t="n">
        <v>36167.8</v>
      </c>
      <c r="D25" s="62" t="n">
        <v>-2700</v>
      </c>
      <c r="E25" s="16" t="n">
        <v>31603.2734</v>
      </c>
      <c r="F25" s="17" t="n">
        <v>31387.6</v>
      </c>
    </row>
    <row r="26" customFormat="false" ht="15.75" hidden="false" customHeight="true" outlineLevel="0" collapsed="false">
      <c r="A26" s="24"/>
      <c r="B26" s="25" t="s">
        <v>29</v>
      </c>
      <c r="C26" s="26" t="n">
        <f aca="false">SUM(C9:C25)</f>
        <v>330542.1</v>
      </c>
      <c r="D26" s="26" t="n">
        <f aca="false">SUM(D9:D25)</f>
        <v>-950</v>
      </c>
      <c r="E26" s="26" t="n">
        <f aca="false">SUM(E9:E25)</f>
        <v>342608.4133</v>
      </c>
      <c r="F26" s="26" t="n">
        <f aca="false">SUM(F9:F25)</f>
        <v>340270.3163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43.85"/>
    <col collapsed="false" customWidth="true" hidden="false" outlineLevel="0" max="3" min="3" style="19" width="19.85"/>
    <col collapsed="false" customWidth="false" hidden="false" outlineLevel="0" max="257" min="4" style="19" width="9.14"/>
  </cols>
  <sheetData>
    <row r="1" customFormat="false" ht="15.75" hidden="false" customHeight="false" outlineLevel="0" collapsed="false">
      <c r="B1" s="146"/>
      <c r="C1" s="36" t="s">
        <v>298</v>
      </c>
    </row>
    <row r="2" customFormat="false" ht="15.75" hidden="false" customHeight="false" outlineLevel="0" collapsed="false">
      <c r="A2" s="142"/>
      <c r="B2" s="142"/>
      <c r="C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</row>
    <row r="5" customFormat="false" ht="42.75" hidden="false" customHeight="true" outlineLevel="0" collapsed="false">
      <c r="A5" s="128" t="s">
        <v>299</v>
      </c>
      <c r="B5" s="128"/>
      <c r="C5" s="128"/>
    </row>
    <row r="6" customFormat="false" ht="15.75" hidden="false" customHeight="true" outlineLevel="0" collapsed="false">
      <c r="A6" s="138"/>
      <c r="B6" s="138"/>
    </row>
    <row r="7" customFormat="false" ht="12.75" hidden="false" customHeight="true" outlineLevel="0" collapsed="false">
      <c r="A7" s="130" t="s">
        <v>8</v>
      </c>
      <c r="B7" s="130" t="s">
        <v>84</v>
      </c>
      <c r="C7" s="144" t="s">
        <v>10</v>
      </c>
    </row>
    <row r="8" customFormat="false" ht="12.75" hidden="false" customHeight="true" outlineLevel="0" collapsed="false">
      <c r="A8" s="130"/>
      <c r="B8" s="130"/>
      <c r="C8" s="144"/>
    </row>
    <row r="9" customFormat="false" ht="15.75" hidden="false" customHeight="false" outlineLevel="0" collapsed="false">
      <c r="A9" s="131" t="n">
        <v>1</v>
      </c>
      <c r="B9" s="132" t="s">
        <v>297</v>
      </c>
      <c r="C9" s="133" t="n">
        <v>2500</v>
      </c>
    </row>
    <row r="10" customFormat="false" ht="15.75" hidden="false" customHeight="false" outlineLevel="0" collapsed="false">
      <c r="A10" s="134"/>
      <c r="B10" s="135" t="s">
        <v>85</v>
      </c>
      <c r="C10" s="136" t="n">
        <f aca="false">SUM(C9:C9)</f>
        <v>2500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5.84"/>
    <col collapsed="false" customWidth="true" hidden="false" outlineLevel="0" max="3" min="3" style="98" width="21.99"/>
    <col collapsed="false" customWidth="true" hidden="false" outlineLevel="0" max="4" min="4" style="98" width="19.85"/>
    <col collapsed="false" customWidth="false" hidden="false" outlineLevel="0" max="6" min="5" style="98" width="9.14"/>
    <col collapsed="false" customWidth="true" hidden="false" outlineLevel="0" max="8" min="7" style="98" width="15.7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300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</row>
    <row r="5" customFormat="false" ht="62.25" hidden="false" customHeight="true" outlineLevel="0" collapsed="false">
      <c r="A5" s="104" t="s">
        <v>301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F6" s="209"/>
      <c r="G6" s="209"/>
    </row>
    <row r="7" customFormat="false" ht="48.75" hidden="false" customHeight="true" outlineLevel="0" collapsed="false">
      <c r="A7" s="75" t="s">
        <v>8</v>
      </c>
      <c r="B7" s="75" t="s">
        <v>9</v>
      </c>
      <c r="C7" s="12" t="s">
        <v>60</v>
      </c>
      <c r="D7" s="12" t="s">
        <v>61</v>
      </c>
      <c r="G7" s="209"/>
      <c r="H7" s="209"/>
    </row>
    <row r="8" customFormat="false" ht="15.75" hidden="false" customHeight="false" outlineLevel="0" collapsed="false">
      <c r="A8" s="108" t="n">
        <v>1</v>
      </c>
      <c r="B8" s="107" t="s">
        <v>34</v>
      </c>
      <c r="C8" s="118" t="n">
        <v>66.7083</v>
      </c>
      <c r="D8" s="118" t="n">
        <v>66.1879</v>
      </c>
      <c r="E8" s="120"/>
      <c r="F8" s="111"/>
    </row>
    <row r="9" customFormat="false" ht="15.75" hidden="false" customHeight="false" outlineLevel="0" collapsed="false">
      <c r="A9" s="110"/>
      <c r="B9" s="85" t="s">
        <v>85</v>
      </c>
      <c r="C9" s="86" t="n">
        <f aca="false">C8</f>
        <v>66.7083</v>
      </c>
      <c r="D9" s="86" t="n">
        <f aca="false">SUM(D8:D8)</f>
        <v>66.1879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43.85"/>
    <col collapsed="false" customWidth="true" hidden="false" outlineLevel="0" max="3" min="3" style="19" width="19.85"/>
    <col collapsed="false" customWidth="false" hidden="false" outlineLevel="0" max="257" min="4" style="19" width="9.14"/>
  </cols>
  <sheetData>
    <row r="1" customFormat="false" ht="15.75" hidden="false" customHeight="false" outlineLevel="0" collapsed="false">
      <c r="B1" s="146"/>
      <c r="C1" s="36" t="s">
        <v>302</v>
      </c>
    </row>
    <row r="2" customFormat="false" ht="15.75" hidden="false" customHeight="false" outlineLevel="0" collapsed="false">
      <c r="A2" s="142"/>
      <c r="B2" s="142"/>
      <c r="C2" s="36" t="s">
        <v>31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33" t="s">
        <v>5</v>
      </c>
      <c r="B4" s="33"/>
      <c r="C4" s="33"/>
    </row>
    <row r="5" customFormat="false" ht="42.75" hidden="false" customHeight="true" outlineLevel="0" collapsed="false">
      <c r="A5" s="241" t="s">
        <v>303</v>
      </c>
      <c r="B5" s="241"/>
      <c r="C5" s="241"/>
    </row>
    <row r="6" customFormat="false" ht="15.75" hidden="false" customHeight="true" outlineLevel="0" collapsed="false">
      <c r="A6" s="138"/>
      <c r="B6" s="138"/>
    </row>
    <row r="7" customFormat="false" ht="12.75" hidden="false" customHeight="true" outlineLevel="0" collapsed="false">
      <c r="A7" s="130" t="s">
        <v>8</v>
      </c>
      <c r="B7" s="130" t="s">
        <v>84</v>
      </c>
      <c r="C7" s="144" t="s">
        <v>10</v>
      </c>
    </row>
    <row r="8" customFormat="false" ht="12.75" hidden="false" customHeight="true" outlineLevel="0" collapsed="false">
      <c r="A8" s="130"/>
      <c r="B8" s="130"/>
      <c r="C8" s="144"/>
    </row>
    <row r="9" customFormat="false" ht="15.75" hidden="false" customHeight="false" outlineLevel="0" collapsed="false">
      <c r="A9" s="106" t="n">
        <v>1</v>
      </c>
      <c r="B9" s="112" t="s">
        <v>68</v>
      </c>
      <c r="C9" s="51" t="n">
        <v>274.9</v>
      </c>
    </row>
    <row r="10" customFormat="false" ht="15.75" hidden="false" customHeight="false" outlineLevel="0" collapsed="false">
      <c r="A10" s="108" t="n">
        <v>2</v>
      </c>
      <c r="B10" s="114" t="s">
        <v>45</v>
      </c>
      <c r="C10" s="51" t="n">
        <v>337.2</v>
      </c>
    </row>
    <row r="11" customFormat="false" ht="15.75" hidden="false" customHeight="false" outlineLevel="0" collapsed="false">
      <c r="A11" s="108" t="n">
        <v>3</v>
      </c>
      <c r="B11" s="114" t="s">
        <v>46</v>
      </c>
      <c r="C11" s="51" t="n">
        <v>953.6</v>
      </c>
    </row>
    <row r="12" customFormat="false" ht="15.75" hidden="false" customHeight="false" outlineLevel="0" collapsed="false">
      <c r="A12" s="108" t="n">
        <v>4</v>
      </c>
      <c r="B12" s="114" t="s">
        <v>69</v>
      </c>
      <c r="C12" s="51" t="n">
        <v>895.5</v>
      </c>
    </row>
    <row r="13" customFormat="false" ht="15.75" hidden="false" customHeight="false" outlineLevel="0" collapsed="false">
      <c r="A13" s="108" t="n">
        <v>5</v>
      </c>
      <c r="B13" s="114" t="s">
        <v>70</v>
      </c>
      <c r="C13" s="51" t="n">
        <v>4644.6</v>
      </c>
    </row>
    <row r="14" customFormat="false" ht="15.75" hidden="false" customHeight="false" outlineLevel="0" collapsed="false">
      <c r="A14" s="108" t="n">
        <v>6</v>
      </c>
      <c r="B14" s="114" t="s">
        <v>47</v>
      </c>
      <c r="C14" s="51" t="n">
        <v>1418.3</v>
      </c>
    </row>
    <row r="15" customFormat="false" ht="15.75" hidden="false" customHeight="false" outlineLevel="0" collapsed="false">
      <c r="A15" s="108" t="n">
        <v>7</v>
      </c>
      <c r="B15" s="114" t="s">
        <v>73</v>
      </c>
      <c r="C15" s="51" t="n">
        <v>1751.3</v>
      </c>
    </row>
    <row r="16" customFormat="false" ht="15.75" hidden="false" customHeight="false" outlineLevel="0" collapsed="false">
      <c r="A16" s="108" t="n">
        <v>8</v>
      </c>
      <c r="B16" s="114" t="s">
        <v>74</v>
      </c>
      <c r="C16" s="51" t="n">
        <v>861.5</v>
      </c>
    </row>
    <row r="17" customFormat="false" ht="15.75" hidden="false" customHeight="false" outlineLevel="0" collapsed="false">
      <c r="A17" s="110"/>
      <c r="B17" s="211" t="s">
        <v>85</v>
      </c>
      <c r="C17" s="86" t="n">
        <f aca="false">SUM(C9:C16)</f>
        <v>11136.9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D1" s="6" t="s">
        <v>41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9.25" hidden="false" customHeight="true" outlineLevel="0" collapsed="false">
      <c r="A5" s="47" t="s">
        <v>42</v>
      </c>
      <c r="B5" s="47"/>
      <c r="C5" s="47"/>
      <c r="D5" s="47"/>
    </row>
    <row r="6" customFormat="false" ht="12.75" hidden="false" customHeight="true" outlineLevel="0" collapsed="false">
      <c r="A6" s="57"/>
      <c r="B6" s="7"/>
      <c r="C6" s="7"/>
      <c r="D6" s="58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65" t="s">
        <v>10</v>
      </c>
      <c r="D8" s="13" t="s">
        <v>11</v>
      </c>
      <c r="E8" s="66"/>
      <c r="F8" s="10"/>
      <c r="G8" s="10"/>
    </row>
    <row r="9" customFormat="false" ht="16.5" hidden="false" customHeight="true" outlineLevel="0" collapsed="false">
      <c r="A9" s="14" t="n">
        <v>1</v>
      </c>
      <c r="B9" s="59" t="s">
        <v>12</v>
      </c>
      <c r="C9" s="28" t="n">
        <v>1170.294</v>
      </c>
      <c r="D9" s="67" t="n">
        <v>1162.307</v>
      </c>
      <c r="E9" s="28"/>
      <c r="F9" s="20"/>
    </row>
    <row r="10" customFormat="false" ht="16.5" hidden="false" customHeight="true" outlineLevel="0" collapsed="false">
      <c r="A10" s="21" t="n">
        <v>2</v>
      </c>
      <c r="B10" s="23" t="s">
        <v>13</v>
      </c>
      <c r="C10" s="28" t="n">
        <v>1491.458</v>
      </c>
      <c r="D10" s="67" t="n">
        <v>1481.28</v>
      </c>
      <c r="E10" s="28"/>
      <c r="F10" s="20"/>
    </row>
    <row r="11" customFormat="false" ht="15.75" hidden="false" customHeight="false" outlineLevel="0" collapsed="false">
      <c r="A11" s="21" t="n">
        <v>3</v>
      </c>
      <c r="B11" s="23" t="s">
        <v>14</v>
      </c>
      <c r="C11" s="28" t="n">
        <v>513.671</v>
      </c>
      <c r="D11" s="67" t="n">
        <v>510.166</v>
      </c>
      <c r="E11" s="28"/>
      <c r="F11" s="20"/>
    </row>
    <row r="12" customFormat="false" ht="15.75" hidden="false" customHeight="false" outlineLevel="0" collapsed="false">
      <c r="A12" s="21" t="n">
        <v>4</v>
      </c>
      <c r="B12" s="23" t="s">
        <v>15</v>
      </c>
      <c r="C12" s="28" t="n">
        <v>3566.156</v>
      </c>
      <c r="D12" s="67" t="n">
        <v>3541.819</v>
      </c>
      <c r="E12" s="28"/>
      <c r="F12" s="20"/>
    </row>
    <row r="13" customFormat="false" ht="15.75" hidden="false" customHeight="false" outlineLevel="0" collapsed="false">
      <c r="A13" s="21" t="n">
        <v>5</v>
      </c>
      <c r="B13" s="23" t="s">
        <v>16</v>
      </c>
      <c r="C13" s="28" t="n">
        <v>5289.195</v>
      </c>
      <c r="D13" s="67" t="n">
        <v>5253.099</v>
      </c>
      <c r="E13" s="28"/>
      <c r="F13" s="20"/>
    </row>
    <row r="14" customFormat="false" ht="15.75" hidden="false" customHeight="false" outlineLevel="0" collapsed="false">
      <c r="A14" s="21" t="n">
        <v>6</v>
      </c>
      <c r="B14" s="23" t="s">
        <v>17</v>
      </c>
      <c r="C14" s="28" t="n">
        <v>13837.678</v>
      </c>
      <c r="D14" s="67" t="n">
        <v>13743.244</v>
      </c>
      <c r="E14" s="28"/>
      <c r="F14" s="20"/>
    </row>
    <row r="15" customFormat="false" ht="15.75" hidden="false" customHeight="false" outlineLevel="0" collapsed="false">
      <c r="A15" s="21" t="n">
        <v>7</v>
      </c>
      <c r="B15" s="23" t="s">
        <v>18</v>
      </c>
      <c r="C15" s="28" t="n">
        <v>6135.466</v>
      </c>
      <c r="D15" s="67" t="n">
        <v>6093.595</v>
      </c>
      <c r="E15" s="28"/>
      <c r="F15" s="20"/>
    </row>
    <row r="16" customFormat="false" ht="15.75" hidden="false" customHeight="false" outlineLevel="0" collapsed="false">
      <c r="A16" s="21" t="n">
        <v>8</v>
      </c>
      <c r="B16" s="23" t="s">
        <v>20</v>
      </c>
      <c r="C16" s="28" t="n">
        <v>1355.178</v>
      </c>
      <c r="D16" s="67" t="n">
        <v>1345.93</v>
      </c>
      <c r="E16" s="28"/>
      <c r="F16" s="20"/>
    </row>
    <row r="17" customFormat="false" ht="15.75" hidden="false" customHeight="false" outlineLevel="0" collapsed="false">
      <c r="A17" s="21" t="n">
        <v>9</v>
      </c>
      <c r="B17" s="23" t="s">
        <v>22</v>
      </c>
      <c r="C17" s="28" t="n">
        <v>4597.406</v>
      </c>
      <c r="D17" s="67" t="n">
        <v>4566.031</v>
      </c>
      <c r="E17" s="28"/>
      <c r="F17" s="20"/>
    </row>
    <row r="18" customFormat="false" ht="15.75" hidden="false" customHeight="false" outlineLevel="0" collapsed="false">
      <c r="A18" s="21" t="n">
        <v>10</v>
      </c>
      <c r="B18" s="23" t="s">
        <v>24</v>
      </c>
      <c r="C18" s="28" t="n">
        <v>1253.206</v>
      </c>
      <c r="D18" s="67" t="n">
        <v>1244.654</v>
      </c>
      <c r="E18" s="28"/>
      <c r="F18" s="20"/>
    </row>
    <row r="19" customFormat="false" ht="15.75" hidden="false" customHeight="false" outlineLevel="0" collapsed="false">
      <c r="A19" s="21" t="n">
        <v>11</v>
      </c>
      <c r="B19" s="23" t="s">
        <v>25</v>
      </c>
      <c r="C19" s="28" t="n">
        <v>375.485</v>
      </c>
      <c r="D19" s="67" t="n">
        <v>372.923</v>
      </c>
      <c r="E19" s="28"/>
      <c r="F19" s="20"/>
    </row>
    <row r="20" customFormat="false" ht="15.75" hidden="false" customHeight="false" outlineLevel="0" collapsed="false">
      <c r="A20" s="21" t="n">
        <v>12</v>
      </c>
      <c r="B20" s="23" t="s">
        <v>26</v>
      </c>
      <c r="C20" s="28" t="n">
        <v>310.681</v>
      </c>
      <c r="D20" s="67" t="n">
        <v>308.561</v>
      </c>
      <c r="E20" s="28"/>
      <c r="F20" s="20"/>
    </row>
    <row r="21" customFormat="false" ht="15.75" hidden="false" customHeight="false" outlineLevel="0" collapsed="false">
      <c r="A21" s="21" t="n">
        <v>13</v>
      </c>
      <c r="B21" s="23" t="s">
        <v>27</v>
      </c>
      <c r="C21" s="28" t="n">
        <v>4457.219</v>
      </c>
      <c r="D21" s="67" t="n">
        <v>4426.801</v>
      </c>
      <c r="E21" s="28"/>
      <c r="F21" s="20"/>
    </row>
    <row r="22" customFormat="false" ht="19.5" hidden="false" customHeight="true" outlineLevel="0" collapsed="false">
      <c r="A22" s="24"/>
      <c r="B22" s="54" t="s">
        <v>29</v>
      </c>
      <c r="C22" s="68" t="n">
        <f aca="false">SUM(C9:C21)</f>
        <v>44353.093</v>
      </c>
      <c r="D22" s="55" t="n">
        <f aca="false">SUM(D9:D21)</f>
        <v>44050.41</v>
      </c>
      <c r="E22" s="58"/>
    </row>
    <row r="23" customFormat="false" ht="15.75" hidden="false" customHeight="false" outlineLevel="0" collapsed="false">
      <c r="A23" s="3"/>
      <c r="B23" s="3"/>
      <c r="C23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69" width="34.41"/>
    <col collapsed="false" customWidth="true" hidden="false" outlineLevel="0" max="3" min="3" style="69" width="18.85"/>
    <col collapsed="false" customWidth="true" hidden="false" outlineLevel="0" max="4" min="4" style="69" width="18.28"/>
    <col collapsed="false" customWidth="true" hidden="false" outlineLevel="0" max="5" min="5" style="69" width="11.99"/>
    <col collapsed="false" customWidth="true" hidden="false" outlineLevel="0" max="249" min="6" style="69" width="9.14"/>
  </cols>
  <sheetData>
    <row r="1" customFormat="false" ht="15.75" hidden="false" customHeight="false" outlineLevel="0" collapsed="false">
      <c r="D1" s="70" t="s">
        <v>43</v>
      </c>
    </row>
    <row r="2" customFormat="false" ht="15.75" hidden="false" customHeight="false" outlineLevel="0" collapsed="false">
      <c r="D2" s="70" t="s">
        <v>31</v>
      </c>
    </row>
    <row r="4" customFormat="false" ht="15.75" hidden="false" customHeight="false" outlineLevel="0" collapsed="false">
      <c r="A4" s="71" t="s">
        <v>5</v>
      </c>
      <c r="B4" s="71"/>
      <c r="C4" s="71"/>
      <c r="D4" s="71"/>
    </row>
    <row r="5" customFormat="false" ht="45" hidden="false" customHeight="true" outlineLevel="0" collapsed="false">
      <c r="A5" s="72" t="s">
        <v>44</v>
      </c>
      <c r="B5" s="72"/>
      <c r="C5" s="72"/>
      <c r="D5" s="72"/>
    </row>
    <row r="6" customFormat="false" ht="15.75" hidden="false" customHeight="false" outlineLevel="0" collapsed="false">
      <c r="A6" s="72"/>
      <c r="B6" s="72"/>
      <c r="C6" s="72"/>
    </row>
    <row r="7" customFormat="false" ht="15.75" hidden="false" customHeight="false" outlineLevel="0" collapsed="false">
      <c r="A7" s="72"/>
      <c r="B7" s="72"/>
      <c r="C7" s="72"/>
      <c r="D7" s="73" t="s">
        <v>7</v>
      </c>
      <c r="E7" s="74"/>
      <c r="F7" s="74"/>
    </row>
    <row r="8" customFormat="false" ht="31.5" hidden="false" customHeight="false" outlineLevel="0" collapsed="false">
      <c r="A8" s="75" t="s">
        <v>8</v>
      </c>
      <c r="B8" s="75" t="s">
        <v>9</v>
      </c>
      <c r="C8" s="13" t="s">
        <v>10</v>
      </c>
      <c r="D8" s="13" t="s">
        <v>11</v>
      </c>
      <c r="E8" s="74"/>
      <c r="F8" s="76"/>
      <c r="G8" s="10"/>
    </row>
    <row r="9" customFormat="false" ht="15.75" hidden="false" customHeight="false" outlineLevel="0" collapsed="false">
      <c r="A9" s="77" t="n">
        <v>1</v>
      </c>
      <c r="B9" s="78" t="s">
        <v>45</v>
      </c>
      <c r="C9" s="79" t="n">
        <v>780.7042</v>
      </c>
      <c r="D9" s="79" t="n">
        <v>775.3764</v>
      </c>
      <c r="E9" s="80"/>
      <c r="F9" s="81"/>
    </row>
    <row r="10" customFormat="false" ht="15.75" hidden="false" customHeight="false" outlineLevel="0" collapsed="false">
      <c r="A10" s="82" t="n">
        <v>2</v>
      </c>
      <c r="B10" s="78" t="s">
        <v>46</v>
      </c>
      <c r="C10" s="79" t="n">
        <v>1516.903</v>
      </c>
      <c r="D10" s="79" t="n">
        <v>1506.551</v>
      </c>
      <c r="E10" s="80"/>
      <c r="F10" s="81"/>
    </row>
    <row r="11" customFormat="false" ht="15.75" hidden="false" customHeight="false" outlineLevel="0" collapsed="false">
      <c r="A11" s="82" t="n">
        <v>3</v>
      </c>
      <c r="B11" s="78" t="s">
        <v>47</v>
      </c>
      <c r="C11" s="79" t="n">
        <v>2189.6314</v>
      </c>
      <c r="D11" s="79" t="n">
        <v>2174.6885</v>
      </c>
      <c r="E11" s="80"/>
      <c r="F11" s="81"/>
    </row>
    <row r="12" customFormat="false" ht="15.75" hidden="false" customHeight="false" outlineLevel="0" collapsed="false">
      <c r="A12" s="82" t="n">
        <v>4</v>
      </c>
      <c r="B12" s="78" t="s">
        <v>48</v>
      </c>
      <c r="C12" s="79" t="n">
        <v>980.4547</v>
      </c>
      <c r="D12" s="79" t="n">
        <v>973.7637</v>
      </c>
      <c r="E12" s="80"/>
      <c r="F12" s="81"/>
    </row>
    <row r="13" customFormat="false" ht="15.75" hidden="false" customHeight="false" outlineLevel="0" collapsed="false">
      <c r="A13" s="82" t="n">
        <v>5</v>
      </c>
      <c r="B13" s="78" t="s">
        <v>49</v>
      </c>
      <c r="C13" s="79" t="n">
        <v>1871.422</v>
      </c>
      <c r="D13" s="79" t="n">
        <v>1858.6507</v>
      </c>
      <c r="E13" s="80"/>
      <c r="F13" s="81"/>
    </row>
    <row r="14" customFormat="false" ht="15.75" hidden="false" customHeight="false" outlineLevel="0" collapsed="false">
      <c r="A14" s="82" t="n">
        <v>6</v>
      </c>
      <c r="B14" s="78" t="s">
        <v>50</v>
      </c>
      <c r="C14" s="79" t="n">
        <v>1516.903</v>
      </c>
      <c r="D14" s="79" t="n">
        <v>1506.551</v>
      </c>
      <c r="E14" s="80"/>
      <c r="F14" s="81"/>
    </row>
    <row r="15" customFormat="false" ht="15.75" hidden="false" customHeight="false" outlineLevel="0" collapsed="false">
      <c r="A15" s="82" t="n">
        <v>7</v>
      </c>
      <c r="B15" s="78" t="s">
        <v>51</v>
      </c>
      <c r="C15" s="79" t="n">
        <v>1886.956</v>
      </c>
      <c r="D15" s="79" t="n">
        <v>1874.0787</v>
      </c>
      <c r="E15" s="80"/>
      <c r="F15" s="81"/>
    </row>
    <row r="16" customFormat="false" ht="15.75" hidden="false" customHeight="false" outlineLevel="0" collapsed="false">
      <c r="A16" s="82" t="n">
        <v>8</v>
      </c>
      <c r="B16" s="78" t="s">
        <v>52</v>
      </c>
      <c r="C16" s="79" t="n">
        <v>1871.422</v>
      </c>
      <c r="D16" s="79" t="n">
        <v>1858.6507</v>
      </c>
      <c r="E16" s="80"/>
      <c r="F16" s="81"/>
    </row>
    <row r="17" customFormat="false" ht="15.75" hidden="false" customHeight="false" outlineLevel="0" collapsed="false">
      <c r="A17" s="82" t="n">
        <v>9</v>
      </c>
      <c r="B17" s="83" t="s">
        <v>53</v>
      </c>
      <c r="C17" s="79" t="n">
        <v>1516.903</v>
      </c>
      <c r="D17" s="79" t="n">
        <v>1506.551</v>
      </c>
      <c r="E17" s="80"/>
      <c r="F17" s="81"/>
    </row>
    <row r="18" s="69" customFormat="true" ht="15.75" hidden="false" customHeight="false" outlineLevel="0" collapsed="false">
      <c r="A18" s="84"/>
      <c r="B18" s="85" t="s">
        <v>29</v>
      </c>
      <c r="C18" s="86" t="n">
        <f aca="false">SUM(C9:C17)</f>
        <v>14131.2993</v>
      </c>
      <c r="D18" s="86" t="n">
        <f aca="false">SUM(D9:D17)</f>
        <v>14034.8617</v>
      </c>
      <c r="E18" s="74"/>
      <c r="F18" s="74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69" width="32.7"/>
    <col collapsed="false" customWidth="true" hidden="false" outlineLevel="0" max="3" min="3" style="69" width="20.56"/>
    <col collapsed="false" customWidth="true" hidden="false" outlineLevel="0" max="4" min="4" style="69" width="20.28"/>
    <col collapsed="false" customWidth="true" hidden="false" outlineLevel="0" max="5" min="5" style="69" width="10.41"/>
    <col collapsed="false" customWidth="true" hidden="false" outlineLevel="0" max="249" min="6" style="69" width="9.14"/>
  </cols>
  <sheetData>
    <row r="1" customFormat="false" ht="15.75" hidden="false" customHeight="false" outlineLevel="0" collapsed="false">
      <c r="D1" s="70" t="s">
        <v>54</v>
      </c>
    </row>
    <row r="2" customFormat="false" ht="15.75" hidden="false" customHeight="false" outlineLevel="0" collapsed="false">
      <c r="D2" s="70" t="s">
        <v>31</v>
      </c>
    </row>
    <row r="4" customFormat="false" ht="15.75" hidden="false" customHeight="false" outlineLevel="0" collapsed="false">
      <c r="A4" s="71" t="s">
        <v>5</v>
      </c>
      <c r="B4" s="71"/>
      <c r="C4" s="71"/>
      <c r="D4" s="71"/>
    </row>
    <row r="5" customFormat="false" ht="51.75" hidden="false" customHeight="true" outlineLevel="0" collapsed="false">
      <c r="A5" s="72" t="s">
        <v>55</v>
      </c>
      <c r="B5" s="72"/>
      <c r="C5" s="72"/>
      <c r="D5" s="72"/>
    </row>
    <row r="6" customFormat="false" ht="15.75" hidden="false" customHeight="false" outlineLevel="0" collapsed="false">
      <c r="A6" s="72"/>
      <c r="B6" s="72"/>
      <c r="C6" s="72"/>
      <c r="D6" s="73" t="s">
        <v>7</v>
      </c>
    </row>
    <row r="7" customFormat="false" ht="33.75" hidden="false" customHeight="true" outlineLevel="0" collapsed="false">
      <c r="A7" s="87" t="s">
        <v>8</v>
      </c>
      <c r="B7" s="75" t="s">
        <v>9</v>
      </c>
      <c r="C7" s="13" t="s">
        <v>10</v>
      </c>
      <c r="D7" s="13" t="s">
        <v>11</v>
      </c>
    </row>
    <row r="8" customFormat="false" ht="18.75" hidden="false" customHeight="true" outlineLevel="0" collapsed="false">
      <c r="A8" s="77" t="n">
        <v>1</v>
      </c>
      <c r="B8" s="88" t="s">
        <v>13</v>
      </c>
      <c r="C8" s="89" t="n">
        <v>947.92463</v>
      </c>
      <c r="D8" s="89" t="n">
        <v>940.52959</v>
      </c>
    </row>
    <row r="9" customFormat="false" ht="18.75" hidden="false" customHeight="true" outlineLevel="0" collapsed="false">
      <c r="A9" s="82" t="n">
        <v>2</v>
      </c>
      <c r="B9" s="78" t="s">
        <v>17</v>
      </c>
      <c r="C9" s="89" t="n">
        <v>711.30084</v>
      </c>
      <c r="D9" s="89" t="n">
        <v>705.75177</v>
      </c>
    </row>
    <row r="10" customFormat="false" ht="18.75" hidden="false" customHeight="true" outlineLevel="0" collapsed="false">
      <c r="A10" s="82" t="n">
        <v>3</v>
      </c>
      <c r="B10" s="83" t="s">
        <v>33</v>
      </c>
      <c r="C10" s="89" t="n">
        <v>321.81979</v>
      </c>
      <c r="D10" s="89" t="n">
        <v>319.30918</v>
      </c>
    </row>
    <row r="11" customFormat="false" ht="18.75" hidden="false" customHeight="true" outlineLevel="0" collapsed="false">
      <c r="A11" s="82" t="n">
        <v>4</v>
      </c>
      <c r="B11" s="83" t="s">
        <v>27</v>
      </c>
      <c r="C11" s="89" t="n">
        <v>632.01329</v>
      </c>
      <c r="D11" s="89" t="n">
        <v>627.08276</v>
      </c>
    </row>
    <row r="12" s="69" customFormat="true" ht="15.75" hidden="false" customHeight="false" outlineLevel="0" collapsed="false">
      <c r="A12" s="84"/>
      <c r="B12" s="85" t="s">
        <v>29</v>
      </c>
      <c r="C12" s="90" t="n">
        <f aca="false">SUM(C8:C11)</f>
        <v>2613.05855</v>
      </c>
      <c r="D12" s="90" t="n">
        <f aca="false">SUM(D8:D11)</f>
        <v>2592.6733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3"/>
      <c r="D1" s="6" t="s">
        <v>56</v>
      </c>
    </row>
    <row r="2" customFormat="false" ht="15.75" hidden="false" customHeight="false" outlineLevel="0" collapsed="false">
      <c r="A2" s="3"/>
      <c r="D2" s="6" t="s">
        <v>31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7" hidden="false" customHeight="true" outlineLevel="0" collapsed="false">
      <c r="A5" s="47" t="s">
        <v>57</v>
      </c>
      <c r="B5" s="47"/>
      <c r="C5" s="47"/>
      <c r="D5" s="47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5.75" hidden="false" customHeight="false" outlineLevel="0" collapsed="false">
      <c r="A6" s="57"/>
      <c r="B6" s="7"/>
      <c r="C6" s="7"/>
      <c r="D6" s="58"/>
      <c r="F6" s="10"/>
      <c r="G6" s="10"/>
    </row>
    <row r="7" customFormat="false" ht="15.75" hidden="false" customHeight="false" outlineLevel="0" collapsed="false">
      <c r="A7" s="7"/>
      <c r="B7" s="7"/>
      <c r="C7" s="7"/>
      <c r="D7" s="64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</row>
    <row r="9" customFormat="false" ht="27.75" hidden="false" customHeight="true" outlineLevel="0" collapsed="false">
      <c r="A9" s="12"/>
      <c r="B9" s="12"/>
      <c r="C9" s="13"/>
      <c r="D9" s="13"/>
    </row>
    <row r="10" customFormat="false" ht="16.5" hidden="false" customHeight="true" outlineLevel="0" collapsed="false">
      <c r="A10" s="14" t="n">
        <v>1</v>
      </c>
      <c r="B10" s="92" t="s">
        <v>13</v>
      </c>
      <c r="C10" s="16" t="n">
        <v>300</v>
      </c>
      <c r="D10" s="17" t="n">
        <v>300</v>
      </c>
      <c r="E10" s="93"/>
      <c r="F10" s="94"/>
      <c r="G10" s="20"/>
    </row>
    <row r="11" customFormat="false" ht="15.75" hidden="false" customHeight="false" outlineLevel="0" collapsed="false">
      <c r="A11" s="21" t="n">
        <v>2</v>
      </c>
      <c r="B11" s="92" t="s">
        <v>14</v>
      </c>
      <c r="C11" s="16" t="n">
        <v>6514</v>
      </c>
      <c r="D11" s="17" t="n">
        <v>5976.303</v>
      </c>
      <c r="E11" s="93"/>
      <c r="F11" s="94"/>
      <c r="G11" s="20"/>
    </row>
    <row r="12" customFormat="false" ht="15.75" hidden="false" customHeight="false" outlineLevel="0" collapsed="false">
      <c r="A12" s="21" t="n">
        <v>3</v>
      </c>
      <c r="B12" s="92" t="s">
        <v>15</v>
      </c>
      <c r="C12" s="16" t="n">
        <v>1357</v>
      </c>
      <c r="D12" s="17" t="n">
        <v>1357</v>
      </c>
      <c r="E12" s="93"/>
      <c r="F12" s="94"/>
      <c r="G12" s="20"/>
    </row>
    <row r="13" customFormat="false" ht="15.75" hidden="false" customHeight="false" outlineLevel="0" collapsed="false">
      <c r="A13" s="21" t="n">
        <v>4</v>
      </c>
      <c r="B13" s="92" t="s">
        <v>16</v>
      </c>
      <c r="C13" s="16" t="n">
        <v>3259.145</v>
      </c>
      <c r="D13" s="17" t="n">
        <v>3259.145</v>
      </c>
      <c r="E13" s="93"/>
      <c r="F13" s="94"/>
      <c r="G13" s="20"/>
    </row>
    <row r="14" customFormat="false" ht="15.75" hidden="false" customHeight="false" outlineLevel="0" collapsed="false">
      <c r="A14" s="21" t="n">
        <v>5</v>
      </c>
      <c r="B14" s="92" t="s">
        <v>17</v>
      </c>
      <c r="C14" s="16" t="n">
        <v>1359.14</v>
      </c>
      <c r="D14" s="17" t="n">
        <v>1359.141</v>
      </c>
      <c r="E14" s="93"/>
      <c r="F14" s="94"/>
      <c r="G14" s="20"/>
    </row>
    <row r="15" customFormat="false" ht="15.75" hidden="false" customHeight="false" outlineLevel="0" collapsed="false">
      <c r="A15" s="21" t="n">
        <v>6</v>
      </c>
      <c r="B15" s="92" t="s">
        <v>18</v>
      </c>
      <c r="C15" s="16" t="n">
        <v>3257</v>
      </c>
      <c r="D15" s="17" t="n">
        <v>3257</v>
      </c>
      <c r="E15" s="93"/>
      <c r="F15" s="94"/>
      <c r="G15" s="20"/>
    </row>
    <row r="16" customFormat="false" ht="15.75" hidden="false" customHeight="false" outlineLevel="0" collapsed="false">
      <c r="A16" s="21" t="n">
        <v>7</v>
      </c>
      <c r="B16" s="92" t="s">
        <v>19</v>
      </c>
      <c r="C16" s="16" t="n">
        <v>3257</v>
      </c>
      <c r="D16" s="17" t="n">
        <v>3257</v>
      </c>
      <c r="E16" s="93"/>
      <c r="F16" s="94"/>
      <c r="G16" s="20"/>
    </row>
    <row r="17" customFormat="false" ht="15.75" hidden="false" customHeight="false" outlineLevel="0" collapsed="false">
      <c r="A17" s="21" t="n">
        <v>8</v>
      </c>
      <c r="B17" s="92" t="s">
        <v>33</v>
      </c>
      <c r="C17" s="16" t="n">
        <v>4467.97</v>
      </c>
      <c r="D17" s="17" t="n">
        <v>4467.97</v>
      </c>
      <c r="E17" s="93"/>
      <c r="F17" s="94"/>
      <c r="G17" s="20"/>
    </row>
    <row r="18" customFormat="false" ht="15.75" hidden="false" customHeight="false" outlineLevel="0" collapsed="false">
      <c r="A18" s="21" t="n">
        <v>9</v>
      </c>
      <c r="B18" s="92" t="s">
        <v>24</v>
      </c>
      <c r="C18" s="16" t="n">
        <v>3259.115</v>
      </c>
      <c r="D18" s="17" t="n">
        <v>3259.141</v>
      </c>
      <c r="E18" s="93"/>
      <c r="F18" s="94"/>
      <c r="G18" s="20"/>
    </row>
    <row r="19" customFormat="false" ht="15.75" hidden="false" customHeight="false" outlineLevel="0" collapsed="false">
      <c r="A19" s="21" t="n">
        <v>10</v>
      </c>
      <c r="B19" s="95" t="s">
        <v>27</v>
      </c>
      <c r="C19" s="16" t="n">
        <v>1357</v>
      </c>
      <c r="D19" s="17" t="n">
        <v>1357</v>
      </c>
      <c r="E19" s="96"/>
      <c r="F19" s="94"/>
      <c r="G19" s="20"/>
    </row>
    <row r="20" customFormat="false" ht="19.5" hidden="false" customHeight="true" outlineLevel="0" collapsed="false">
      <c r="A20" s="24"/>
      <c r="B20" s="54" t="s">
        <v>29</v>
      </c>
      <c r="C20" s="97" t="n">
        <f aca="false">SUM(C10:C19)</f>
        <v>28387.37</v>
      </c>
      <c r="D20" s="97" t="n">
        <f aca="false">SUM(D10:D19)</f>
        <v>27849.7</v>
      </c>
      <c r="F20" s="58"/>
      <c r="G20" s="20"/>
    </row>
    <row r="21" customFormat="false" ht="15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D22" s="20"/>
    </row>
    <row r="25" customFormat="false" ht="12.75" hidden="false" customHeight="false" outlineLevel="0" collapsed="false">
      <c r="B25" s="56"/>
    </row>
  </sheetData>
  <mergeCells count="6"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1.85"/>
    <col collapsed="false" customWidth="true" hidden="false" outlineLevel="0" max="3" min="3" style="98" width="20.13"/>
    <col collapsed="false" customWidth="true" hidden="false" outlineLevel="0" max="4" min="4" style="98" width="19.85"/>
    <col collapsed="false" customWidth="false" hidden="false" outlineLevel="0" max="6" min="5" style="98" width="9.14"/>
    <col collapsed="false" customWidth="true" hidden="false" outlineLevel="0" max="8" min="7" style="98" width="15.7"/>
    <col collapsed="false" customWidth="false" hidden="false" outlineLevel="0" max="257" min="9" style="98" width="9.14"/>
  </cols>
  <sheetData>
    <row r="1" s="102" customFormat="true" ht="15.75" hidden="false" customHeight="false" outlineLevel="0" collapsed="false">
      <c r="A1" s="99"/>
      <c r="B1" s="100"/>
      <c r="C1" s="100"/>
      <c r="D1" s="101" t="s">
        <v>58</v>
      </c>
    </row>
    <row r="2" s="102" customFormat="true" ht="15.75" hidden="false" customHeight="false" outlineLevel="0" collapsed="false">
      <c r="A2" s="99"/>
      <c r="B2" s="100"/>
      <c r="C2" s="100"/>
      <c r="D2" s="101" t="s">
        <v>31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5.75" hidden="false" customHeight="true" outlineLevel="0" collapsed="false">
      <c r="A4" s="103" t="s">
        <v>5</v>
      </c>
      <c r="B4" s="103"/>
      <c r="C4" s="103"/>
      <c r="D4" s="103"/>
    </row>
    <row r="5" customFormat="false" ht="68.25" hidden="false" customHeight="true" outlineLevel="0" collapsed="false">
      <c r="A5" s="104" t="s">
        <v>59</v>
      </c>
      <c r="B5" s="104"/>
      <c r="C5" s="104"/>
      <c r="D5" s="104"/>
    </row>
    <row r="6" customFormat="false" ht="15.75" hidden="false" customHeight="false" outlineLevel="0" collapsed="false">
      <c r="A6" s="71"/>
      <c r="B6" s="71"/>
      <c r="C6" s="71"/>
      <c r="D6" s="105" t="s">
        <v>7</v>
      </c>
      <c r="F6" s="10"/>
      <c r="G6" s="10"/>
    </row>
    <row r="7" customFormat="false" ht="31.5" hidden="false" customHeight="false" outlineLevel="0" collapsed="false">
      <c r="A7" s="75" t="s">
        <v>8</v>
      </c>
      <c r="B7" s="75" t="s">
        <v>9</v>
      </c>
      <c r="C7" s="12" t="s">
        <v>60</v>
      </c>
      <c r="D7" s="12" t="s">
        <v>61</v>
      </c>
      <c r="G7" s="10"/>
      <c r="H7" s="10"/>
    </row>
    <row r="8" customFormat="false" ht="15.75" hidden="false" customHeight="false" outlineLevel="0" collapsed="false">
      <c r="A8" s="106" t="n">
        <v>1</v>
      </c>
      <c r="B8" s="107" t="s">
        <v>16</v>
      </c>
      <c r="C8" s="16" t="n">
        <v>40139.6</v>
      </c>
      <c r="D8" s="17" t="n">
        <v>47364.5</v>
      </c>
    </row>
    <row r="9" customFormat="false" ht="15.75" hidden="false" customHeight="false" outlineLevel="0" collapsed="false">
      <c r="A9" s="108" t="n">
        <v>2</v>
      </c>
      <c r="B9" s="107" t="s">
        <v>34</v>
      </c>
      <c r="C9" s="16" t="n">
        <v>2243.3</v>
      </c>
      <c r="D9" s="17" t="n">
        <v>0</v>
      </c>
      <c r="G9" s="109"/>
      <c r="H9" s="109"/>
    </row>
    <row r="10" customFormat="false" ht="15.75" hidden="false" customHeight="false" outlineLevel="0" collapsed="false">
      <c r="A10" s="110"/>
      <c r="B10" s="85" t="s">
        <v>29</v>
      </c>
      <c r="C10" s="86" t="n">
        <f aca="false">SUM(C8:C9)</f>
        <v>42382.9</v>
      </c>
      <c r="D10" s="86" t="n">
        <f aca="false">SUM(D8:D9)</f>
        <v>47364.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Саглай Романовна</cp:lastModifiedBy>
  <cp:lastPrinted>2020-12-21T14:08:05Z</cp:lastPrinted>
  <dcterms:modified xsi:type="dcterms:W3CDTF">2020-12-21T14:13:13Z</dcterms:modified>
  <cp:revision>0</cp:revision>
  <dc:subject/>
  <dc:title/>
</cp:coreProperties>
</file>